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 " sheetId="7" state="visible" r:id="rId8"/>
    <sheet name="прил8" sheetId="8" state="visible" r:id="rId9"/>
    <sheet name="прил9" sheetId="9" state="visible" r:id="rId10"/>
    <sheet name="Стар8" sheetId="10" state="hidden" r:id="rId11"/>
    <sheet name="прил10" sheetId="11" state="visible" r:id="rId12"/>
    <sheet name="Прил11" sheetId="12" state="visible" r:id="rId13"/>
    <sheet name="Прил12" sheetId="13" state="visible" r:id="rId14"/>
    <sheet name="прил13" sheetId="14" state="visible" r:id="rId15"/>
    <sheet name="прил14" sheetId="15" state="visible" r:id="rId16"/>
    <sheet name="прил15" sheetId="16" state="visible" r:id="rId17"/>
    <sheet name="прил16" sheetId="17" state="visible" r:id="rId18"/>
  </sheets>
  <definedNames>
    <definedName function="false" hidden="false" localSheetId="0" name="_xlnm.Print_Area" vbProcedure="false">прил1!$A$1:$C$31</definedName>
    <definedName function="false" hidden="true" localSheetId="0" name="_xlnm._FilterDatabase" vbProcedure="false">прил1!$A$11:$C$31</definedName>
    <definedName function="false" hidden="false" localSheetId="10" name="_xlnm.Print_Area" vbProcedure="false">прил10!$A$1:$I$125</definedName>
    <definedName function="false" hidden="false" localSheetId="10" name="_xlnm.Print_Titles" vbProcedure="false">прил10!$9:$9</definedName>
    <definedName function="false" hidden="true" localSheetId="10" name="_xlnm._FilterDatabase" vbProcedure="false">прил10!$A$9:$I$125</definedName>
    <definedName function="false" hidden="false" localSheetId="11" name="_xlnm.Print_Area" vbProcedure="false">Прил11!$A$1:$H$100</definedName>
    <definedName function="false" hidden="false" localSheetId="11" name="_xlnm.Print_Titles" vbProcedure="false">Прил11!$10:$10</definedName>
    <definedName function="false" hidden="true" localSheetId="11" name="_xlnm._FilterDatabase" vbProcedure="false">Прил11!$A$10:$H$100</definedName>
    <definedName function="false" hidden="false" localSheetId="12" name="_xlnm.Print_Area" vbProcedure="false">Прил12!$A$1:$I$93</definedName>
    <definedName function="false" hidden="false" localSheetId="12" name="_xlnm.Print_Titles" vbProcedure="false">Прил12!$10:$10</definedName>
    <definedName function="false" hidden="true" localSheetId="12" name="_xlnm._FilterDatabase" vbProcedure="false">Прил12!$A$10:$I$93</definedName>
    <definedName function="false" hidden="false" localSheetId="1" name="_xlnm.Print_Area" vbProcedure="false">прил2!$A$1:$D$32</definedName>
    <definedName function="false" hidden="true" localSheetId="1" name="_xlnm._FilterDatabase" vbProcedure="false">прил2!$A$12:$D$32</definedName>
    <definedName function="false" hidden="false" localSheetId="2" name="_xlnm.Print_Area" vbProcedure="false">прил3!$A$1:$C$49</definedName>
    <definedName function="false" hidden="false" localSheetId="2" name="_xlnm.Print_Titles" vbProcedure="false">прил3!$11:$11</definedName>
    <definedName function="false" hidden="false" localSheetId="4" name="_xlnm.Print_Area" vbProcedure="false">прил5!$A$1:$C$48</definedName>
    <definedName function="false" hidden="false" localSheetId="4" name="_xlnm.Print_Titles" vbProcedure="false">прил5!$11:$11</definedName>
    <definedName function="false" hidden="true" localSheetId="4" name="_xlnm._FilterDatabase" vbProcedure="false">прил5!$A$11:$C$48</definedName>
    <definedName function="false" hidden="false" localSheetId="5" name="_xlnm.Print_Area" vbProcedure="false">прил6!$A$1:$D$58</definedName>
    <definedName function="false" hidden="false" localSheetId="5" name="_xlnm.Print_Titles" vbProcedure="false">прил6!$11:$11</definedName>
    <definedName function="false" hidden="true" localSheetId="5" name="_xlnm._FilterDatabase" vbProcedure="false">прил6!$A$11:$D$58</definedName>
    <definedName function="false" hidden="false" localSheetId="6" name="_xlnm.Print_Area" vbProcedure="false">'прил7 '!$A$1:$H$133</definedName>
    <definedName function="false" hidden="false" localSheetId="6" name="_xlnm.Print_Titles" vbProcedure="false">'прил7 '!$10:$10</definedName>
    <definedName function="false" hidden="true" localSheetId="6" name="_xlnm._FilterDatabase" vbProcedure="false">'прил7 '!$A$10:$H$136</definedName>
    <definedName function="false" hidden="false" localSheetId="7" name="_xlnm.Print_Area" vbProcedure="false">прил8!$A$1:$I$125</definedName>
    <definedName function="false" hidden="false" localSheetId="7" name="_xlnm.Print_Titles" vbProcedure="false">прил8!$10:$10</definedName>
    <definedName function="false" hidden="true" localSheetId="7" name="_xlnm._FilterDatabase" vbProcedure="false">прил8!$A$10:$I$125</definedName>
    <definedName function="false" hidden="false" localSheetId="8" name="_xlnm.Print_Area" vbProcedure="false">прил9!$A$1:$H$133</definedName>
    <definedName function="false" hidden="false" localSheetId="8" name="_xlnm.Print_Titles" vbProcedure="false">прил9!$9:$9</definedName>
    <definedName function="false" hidden="true" localSheetId="8" name="_xlnm._FilterDatabase" vbProcedure="false">прил9!$A$9:$H$133</definedName>
    <definedName function="false" hidden="false" localSheetId="9" name="_xlnm.Print_Area" vbProcedure="false">Стар8!$A$1:$H$157</definedName>
    <definedName function="false" hidden="false" localSheetId="9" name="_xlnm.Print_Titles" vbProcedure="false">Стар8!$10:$10</definedName>
    <definedName function="false" hidden="false" localSheetId="9" name="Excel_BuiltIn__FilterDatabase" vbProcedure="false">Стар8!$A$10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0" uniqueCount="612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Щекинского сельсовета</t>
  </si>
  <si>
    <t xml:space="preserve">Рыльского района  от_15 декабря 2017г. № 64</t>
  </si>
  <si>
    <t xml:space="preserve">"О бюджете Щекинского сельсовета Рыльского района</t>
  </si>
  <si>
    <t xml:space="preserve">Курской области на 2018 год и плановый период 2019-2020 годы"</t>
  </si>
  <si>
    <t xml:space="preserve">(в редакции решения от 23.01.2018г. №72)</t>
  </si>
  <si>
    <t xml:space="preserve">Источники внутреннего финансирования дефицита</t>
  </si>
  <si>
    <t xml:space="preserve">бюджета Щекинского сельсовета Рыль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8 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                Приложение №2</t>
  </si>
  <si>
    <t xml:space="preserve">Рыльского района  от 15 декабря 2017 г. № 64</t>
  </si>
  <si>
    <t xml:space="preserve">бюджета Щекинского сельсовета Рыльского района Курской области на 2019 г-2020годы</t>
  </si>
  <si>
    <t xml:space="preserve">Сумма на 2019 год</t>
  </si>
  <si>
    <t xml:space="preserve">Сумма на 2020 год</t>
  </si>
  <si>
    <t xml:space="preserve">Приложение №3</t>
  </si>
  <si>
    <t xml:space="preserve">Рыльского района  от  15 декабря 2017 г. № 64</t>
  </si>
  <si>
    <t xml:space="preserve">Курской области на 2018 год и плановый период 2019-2020годы"</t>
  </si>
  <si>
    <t xml:space="preserve">Перечень   главных  администраторов доходов</t>
  </si>
  <si>
    <t xml:space="preserve">бюджета Щекинского сельсовета Рыльского района Курской области</t>
  </si>
  <si>
    <t xml:space="preserve">Код главного администратора доходов</t>
  </si>
  <si>
    <t xml:space="preserve">Код бюджетной классификации Российской Федерации доходов бюджета  района</t>
  </si>
  <si>
    <t xml:space="preserve">Наименование главного администратора  доходов бюджета муниципального образования</t>
  </si>
  <si>
    <t xml:space="preserve">Администрация Щекинского сельсовета Рыль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 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 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 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енные в бюджет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*</t>
  </si>
  <si>
    <t xml:space="preserve">* Главными администраторами доходов, администраторами доходов по группе доходов                                                                                     «2 00 00000  00 0000 000   Безвозмездные поступления» (в части доходов, зачисляемых в бюджет муниципального образования)  являются уполномоченные органы местного самоуправления, а также созданные ими казённые учреждения. </t>
  </si>
  <si>
    <t xml:space="preserve">Приложение №4</t>
  </si>
  <si>
    <r>
      <rPr>
        <sz val="12"/>
        <rFont val="Times New Roman"/>
        <family val="1"/>
        <charset val="204"/>
      </rPr>
      <t xml:space="preserve">Рыльского района  от 15 декабря 2017</t>
    </r>
    <r>
      <rPr>
        <sz val="12"/>
        <color rgb="FF993300"/>
        <rFont val="Times New Roman"/>
        <family val="1"/>
        <charset val="204"/>
      </rPr>
      <t xml:space="preserve">г. №64</t>
    </r>
  </si>
  <si>
    <t xml:space="preserve">Перечень главных администраторов источников финансирования 
</t>
  </si>
  <si>
    <t xml:space="preserve">дефицита бюджета Щекинского сельсовета Рыльского района Курской области</t>
  </si>
  <si>
    <t xml:space="preserve">Код главы</t>
  </si>
  <si>
    <t xml:space="preserve">Администрация Щекинского сельсовета Рыльского района Курской област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5</t>
  </si>
  <si>
    <t xml:space="preserve">Поступления доходов в бюджет Щекин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год</t>
  </si>
  <si>
    <t xml:space="preserve">Доходы бюджета - ИТОГО</t>
  </si>
  <si>
    <t xml:space="preserve">дефицитфактическ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 01  0203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5  00000  00  0000  000</t>
  </si>
  <si>
    <t xml:space="preserve">НАЛОГИ НА СОВОКУПНЫЙ ДОХОД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25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 11  05025  1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 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15002 10 0000 151</t>
  </si>
  <si>
    <t xml:space="preserve">Дотации на поддержку мер по обеспечению сбалансированности бюджетов</t>
  </si>
  <si>
    <t xml:space="preserve">Дотации бюджетам поселений на поддержку мер по обеспечению сбалансированности бюджетов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6</t>
  </si>
  <si>
    <t xml:space="preserve">( в редакции решения от 23.012018г. №72</t>
  </si>
  <si>
    <t xml:space="preserve">Поступления доходов в бюджет Щекинского сельсовета Рыльского района Курской области и межбюджетных трансфертов, получаемых из других бюджетов бюджетной системы Российской Федерации в плановом периоде 2019 и 2020 годов</t>
  </si>
  <si>
    <t xml:space="preserve">Сумма  на 2019год</t>
  </si>
  <si>
    <t xml:space="preserve">Сумма  на 2020год</t>
  </si>
  <si>
    <t xml:space="preserve">дефицит факт</t>
  </si>
  <si>
    <t xml:space="preserve">дефицит 5%</t>
  </si>
  <si>
    <t xml:space="preserve">1  01  02020 01 0000 110</t>
  </si>
  <si>
    <t xml:space="preserve">1 01 0203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 13  01990  00  0000  130</t>
  </si>
  <si>
    <t xml:space="preserve">Прочие доходы от оказания платных услуг (работ)</t>
  </si>
  <si>
    <t xml:space="preserve">1  13  01995  10  0000 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2 01003 00 0000 151</t>
  </si>
  <si>
    <t xml:space="preserve">2 02 01003 10 0000 151</t>
  </si>
  <si>
    <t xml:space="preserve">Приложение №7</t>
  </si>
  <si>
    <t xml:space="preserve">Распределение бюджетных ассигнований по разделам, подразделам, целевым статьям (муниципальным программам Щекин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Щекинского сельсовета Рыльского района Курской области на 2018год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00 П1485</t>
  </si>
  <si>
    <t xml:space="preserve">Другие общегосударственные вопросы</t>
  </si>
  <si>
    <t xml:space="preserve">13</t>
  </si>
  <si>
    <t xml:space="preserve">Муниципальная программа Щекинского сельсовета Рыльского района Курской области «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0 года»</t>
  </si>
  <si>
    <t xml:space="preserve">05 0</t>
  </si>
  <si>
    <t xml:space="preserve">Подпрограмма"Активизация работы по повышению энергоэффективности на территории Щекинского сельсовета " муниципальной программы Щекинского сельсовета Рыльского района Курской области "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0 года»</t>
  </si>
  <si>
    <t xml:space="preserve">05 1</t>
  </si>
  <si>
    <t xml:space="preserve">Основное мероприятие "Проведение эффективной энергосберегающей политики в Щекинском сельсовете Рыльского района Курской области"</t>
  </si>
  <si>
    <t xml:space="preserve">01 00000</t>
  </si>
  <si>
    <t xml:space="preserve">Мероприятия в области энергосбережения</t>
  </si>
  <si>
    <t xml:space="preserve">01 С1434</t>
  </si>
  <si>
    <t xml:space="preserve">Муниципальная программа  Щекинского сельсовета Рыльского района Курской области «Развитие муниципальной службы в Щекинском сельсовете на 2014-2016 годы и на период до 2020 года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Щекинском сельсовете на 2014-2016 годы и на период до 2020 года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01 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Иные бюджетные ассигнования</t>
  </si>
  <si>
    <t xml:space="preserve">8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4-2016 годы и на период до 2020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Щекинского сельсовета Рыльского района Курской области"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4-2016 годы и на период до 2020 года"  </t>
  </si>
  <si>
    <t xml:space="preserve">13 1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02 00000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2 П1460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03 </t>
  </si>
  <si>
    <t xml:space="preserve">03 00000</t>
  </si>
  <si>
    <t xml:space="preserve">03 П1460</t>
  </si>
  <si>
    <t xml:space="preserve">Обеспечение пожарной безопасности</t>
  </si>
  <si>
    <t xml:space="preserve">10</t>
  </si>
  <si>
    <t xml:space="preserve">Муниципальная программа Щекинского сельсовета Рыльского района Курской области «Пожарная безопасность и защита населения и территории Щекинского сельсовета от чрезвычайных ситуаций на 2014-2016 годы и на период до 2020 год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5-2019 годы и на перспективу до 2020года "  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2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01 С1478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на 2014-2016 годы и на период до 2020 года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 на 2015-2019 годы и на перспективу до 2020года"</t>
  </si>
  <si>
    <t xml:space="preserve">14</t>
  </si>
  <si>
    <t xml:space="preserve">12 1</t>
  </si>
  <si>
    <t xml:space="preserve">Основное мероприятие"Реализация мероприятий направленных на обеспечение правопорядка на территории муниципального образования"</t>
  </si>
  <si>
    <t xml:space="preserve">01 С1435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 П1435</t>
  </si>
  <si>
    <t xml:space="preserve">НАЦИОНАЛЬНАЯ ЭКОНОМИКА</t>
  </si>
  <si>
    <t xml:space="preserve">Транспорт</t>
  </si>
  <si>
    <t xml:space="preserve">08</t>
  </si>
  <si>
    <t xml:space="preserve">77 0 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00 П142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Щекинского сельсовета Рыльского района Курской области "Управление муниципальным имуществом и земельными ресурсами Щекинского сельсовета Рыльского района Курской области на 2015 - 2019 годы"</t>
  </si>
  <si>
    <t xml:space="preserve">04 0</t>
  </si>
  <si>
    <t xml:space="preserve">Подпрограмма "Совершенствование системы управления муниципальным имуществом и земельными ресурсами на территории Щекинского сельсовета Рыльского района Курской области муниципальной программы Щекинского сельсовета Рыльского района Курской области "Управление муниципальным имуществом и  земельными ресурсами Щекинского сельсовета Рыльского района Курской области на 2015 - 2019 годы"</t>
  </si>
  <si>
    <t xml:space="preserve">04 1</t>
  </si>
  <si>
    <t xml:space="preserve">Основное мероприятие "Проведение муниципальной политики в области имущественных и земельных отношений на территории Щекинского сельсовета Рыльского района Курской области"</t>
  </si>
  <si>
    <t xml:space="preserve">Мероприятия в области имущественных отношений</t>
  </si>
  <si>
    <t xml:space="preserve">01 С1467</t>
  </si>
  <si>
    <t xml:space="preserve">Мероприятия в области земельных отношений</t>
  </si>
  <si>
    <t xml:space="preserve">01 С1468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Муниципальная программа Щекинского сельсовета Рыльского района Курской области"Обеспечение доступным и комфортным жильем и коммунальными услугами граждан  в Щекинском сельсовете Рыльского района Курской области на 2014-2018 годы и на период до 2020 года»</t>
  </si>
  <si>
    <t xml:space="preserve">07 0</t>
  </si>
  <si>
    <t xml:space="preserve">Подпрограмма «Обеспечение качественными услугами ЖКХ населения Щекинского сельсовета Рыльского района Курской области»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в Щекинском сельсовете Рыльского района Курской области на 2014-2018 годы и на период до 2020 года»</t>
  </si>
  <si>
    <t xml:space="preserve">07 2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 </t>
  </si>
  <si>
    <t xml:space="preserve">Осуществление переданных полномочий  в области коммунального хозяйства</t>
  </si>
  <si>
    <t xml:space="preserve">01 П1431</t>
  </si>
  <si>
    <t xml:space="preserve">Благоустройство</t>
  </si>
  <si>
    <t xml:space="preserve">Муниципальная программа Щекинского сельсовета Рыльского района Курской области "Благоустройство и содержание территории Щекинского сельсовета Рыльского района Курской области на 2014 - 2018 годы и на период до 2020 года"</t>
  </si>
  <si>
    <t xml:space="preserve">07 0 </t>
  </si>
  <si>
    <t xml:space="preserve">Подпрограмма «Организация благоустройства территории поселения» </t>
  </si>
  <si>
    <t xml:space="preserve">07 1</t>
  </si>
  <si>
    <t xml:space="preserve">Основное мероприятие "Создание благоприятных условий для обеспечения надежной работы  жилищно-коммунальгого хозяйства в Щекинском сельсовете Рыльского района Курской области"</t>
  </si>
  <si>
    <t xml:space="preserve">Мероприятия по благоустройству</t>
  </si>
  <si>
    <t xml:space="preserve">01 С1433</t>
  </si>
  <si>
    <t xml:space="preserve">КУЛЬТУРА, КИНЕМАТОГРАФИЯ </t>
  </si>
  <si>
    <t xml:space="preserve">Культура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на 2014-2016 годы и на период до 2020 года»</t>
  </si>
  <si>
    <t xml:space="preserve">01 0</t>
  </si>
  <si>
    <t xml:space="preserve">Подпрограмма «Развитие народного творчества и культурно-досуговой деятельности в Щекинском сельсовете Рыльского района Курской области» муниципальной программы Щекинского сельсовета Рыльского района Курской области «Развитие культуры в Щекинском сельсовете Рыльского района Курской области на 2014-2016 годы и на период до 2020 года» </t>
  </si>
  <si>
    <t xml:space="preserve">01 1</t>
  </si>
  <si>
    <t xml:space="preserve">Основное мероприятие "Организация культурно-досуговой деятельности"</t>
  </si>
  <si>
    <t xml:space="preserve">Расходы на обеспечение деятельности (оказание услуг) муниципальных учреждений</t>
  </si>
  <si>
    <t xml:space="preserve">01 С1401</t>
  </si>
  <si>
    <t xml:space="preserve">Другие вопросы в области культуры, кинематографии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на 2014-2017 годы и на период до 2020 года»</t>
  </si>
  <si>
    <t xml:space="preserve">Подпрограмма «Наследие» муниципальной программы Щекинского сельсовета Рыльского района Курской области «Развитие культуры в Щекинском сельсовете  Рыльского района Курской области на 2014-2016 годы и на период до 2020 года» </t>
  </si>
  <si>
    <t xml:space="preserve">01 2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02 П1463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Щекинского сельсовета Рыльского района Курской области «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 в Щекинском сельсовете Рыльского района Курской области на 2015 – 2019 годы и на период до 2020 года"</t>
  </si>
  <si>
    <t xml:space="preserve">08 0</t>
  </si>
  <si>
    <t xml:space="preserve">Подпрограмма «Реализация муниципальной политики в сфере физической культуры и спорта» муниципальной программы  Щекинского сельсовета Рыльского района Курской области «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 в Щекинском сельсовете Рыльского района Курской области на 2015 – 2019 годы и на период до 2020 года"</t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Рыльского района Курской области к регулярным занятиям физической культурой и спортом и ведению здорового образа жизни</t>
  </si>
  <si>
    <t xml:space="preserve">01 С1406</t>
  </si>
  <si>
    <t xml:space="preserve">Закупка товаров, работ и услуг для государственных (муниципальных) нужд</t>
  </si>
  <si>
    <t xml:space="preserve">Приложение № 8</t>
  </si>
  <si>
    <t xml:space="preserve">Рыльского района  от 15 декабря 2017г. №64</t>
  </si>
  <si>
    <t xml:space="preserve">Распределение бюджетных ассигнований по разделам, подразделам, целевым статьям (муниципальным программам Щекинского сельсовета Рыльского района Курской области и непрограммным направлениям деятельности), группам видов расходов классификации расходов  бюджета Щекинского сельсовета Рыльского района Курской области на 2019-2020годы </t>
  </si>
  <si>
    <t xml:space="preserve">Сумма на 2019год</t>
  </si>
  <si>
    <t xml:space="preserve">Сумма на 2020год</t>
  </si>
  <si>
    <t xml:space="preserve">Приложение №9</t>
  </si>
  <si>
    <t xml:space="preserve">Рыльского района  от 15 декабря 2017г. №64 </t>
  </si>
  <si>
    <t xml:space="preserve">Ведомственная структура расходов бюджета Щекинского сельсовета Рыльского района Курской области на 2018 год</t>
  </si>
  <si>
    <t xml:space="preserve">ГРБС</t>
  </si>
  <si>
    <t xml:space="preserve">Приложение №8</t>
  </si>
  <si>
    <t xml:space="preserve">к решению Собрания Депутатов Дуровского сельсовета</t>
  </si>
  <si>
    <t xml:space="preserve">Рыльского района  от 15.12.2014г. № 108</t>
  </si>
  <si>
    <t xml:space="preserve">"О бюджете Дуровского сельсовета Рыль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Дуровского сельсовета Рыльского района Курской области на 2015 год</t>
  </si>
  <si>
    <t xml:space="preserve">тыс.руб.</t>
  </si>
  <si>
    <t xml:space="preserve">Сумма</t>
  </si>
  <si>
    <t xml:space="preserve">Администрация Дуровского сельсовета Рыльского района Курской области</t>
  </si>
  <si>
    <t xml:space="preserve">0000</t>
  </si>
  <si>
    <t xml:space="preserve">1402</t>
  </si>
  <si>
    <t xml:space="preserve">Руководитель контрольно-счетного органа муниципального образования</t>
  </si>
  <si>
    <t xml:space="preserve">74 1</t>
  </si>
  <si>
    <t xml:space="preserve">Аудиторы контрольно-счетного органа муниципального образования</t>
  </si>
  <si>
    <t xml:space="preserve">74 2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Муниципальная программа Дуровского сельсовета Рыльского района Курской области «Энергосбережение и повышение энергетической эффективности  Дуровского сельсовета Рыльского района Курской области на период 2010– 2015 годы и на перспективу до 2020 года»</t>
  </si>
  <si>
    <t xml:space="preserve">Подпрограмма"Активизация работы по повышению энергоэффективности на территории Дуровского сельсовета " муниципальной программы Дуровского сельсовета Рыльского района Курской области " Энергосбережение и повышение энергетической эффективности в Дуровском сельсовете Рыльского района Курской области на  2014– 2016 годы»
</t>
  </si>
  <si>
    <t xml:space="preserve">Муниципальная программа Дуровского сельсовета Рыльского района Курской области «Развитие муниципальной службы в Дуровском сельсовете Рыльского района  Курской области на 2014-2017 годы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Дуровском сельсовете Рыльского района  Курской области на 2014-2017 годы»</t>
  </si>
  <si>
    <t xml:space="preserve">1437</t>
  </si>
  <si>
    <t xml:space="preserve">Прочие расходы по Администрации</t>
  </si>
  <si>
    <t xml:space="preserve">1404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1401</t>
  </si>
  <si>
    <t xml:space="preserve">5918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 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"  </t>
  </si>
  <si>
    <t xml:space="preserve">1415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Подпрограмма «Обеспечение  правопорядка  на  территории  муниципального образования» муниципальной программы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1435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Использовать при передаче полномочий от района</t>
  </si>
  <si>
    <t xml:space="preserve">Муниципальная программа Дуровского сельсовета Рыльского района Курской области"Социальное развитие села Дуровского сельсовета Рыль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Дуровского сельсовета Рыль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Муниципальная программа Дуровского сельсовета Рыльского района Курской области"Благоустройство и содержание территории  Дуровского сельсовета Рыльского района Курской области на 2014-2018 годы"</t>
  </si>
  <si>
    <t xml:space="preserve">14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4-2016 годы»</t>
  </si>
  <si>
    <t xml:space="preserve">Подпрограмма «Развитие народного творчества и культурно-досуговой деятельности в Дуровском сельсовете Рыльского района Курской области» муниципальной программы Дуровского сельсовета Рыльского района Курской области «Развитие культуры в Дуровском сельсовете  Рыльского района Курской области на 2014-2016 годы» 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Дуровского сельсовета Рыльского района Курской области «Социальная поддержка граждан в Дуровском сельсовете Рыль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муниципальном образовании «Дуровский сельсовет» Рыльского района Курской области на 2014 – 2016 годы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Дуровском сельсовете Рыльского района Курской области на 2014 – 2016 годы"</t>
  </si>
  <si>
    <t xml:space="preserve">Отдельные мероприятия по другим видам транспорта</t>
  </si>
  <si>
    <t xml:space="preserve">1426</t>
  </si>
  <si>
    <t xml:space="preserve">ФИЗИЧЕСКАЯ КУЛЬТУРА И СПОРТ</t>
  </si>
  <si>
    <t xml:space="preserve">Муниципальная программа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Подпрограмма "Формирование здорового образа жизни населения Дуровского сельсовета"муниципальной программы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08 2 </t>
  </si>
  <si>
    <t xml:space="preserve">Создание условий, обеспечивающих повышение мотивации жителей Дур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Дуровского сельсовета Рыльского района Курской области на спортивных соревнованиях и развития спортивного резерва</t>
  </si>
  <si>
    <t xml:space="preserve">1407</t>
  </si>
  <si>
    <t xml:space="preserve">Приложение №10</t>
  </si>
  <si>
    <t xml:space="preserve">( в редакции решения от 23.01.2018г. №72)</t>
  </si>
  <si>
    <t xml:space="preserve">Ведомственная структура расходов бюджета Щекинского сельсовета Рыльского района Курской области на плановый период  2019-2020 годы</t>
  </si>
  <si>
    <t xml:space="preserve">Приложение № 11</t>
  </si>
  <si>
    <t xml:space="preserve">Распределение бюджетных ассигнований по  целевым статьям (муниципальным программам Щекинского сельсовета                                                                                                      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Щекинского сельсовета Рыльского района Курской области на 2018 год</t>
  </si>
  <si>
    <t xml:space="preserve">Приложение № 12</t>
  </si>
  <si>
    <t xml:space="preserve">Распределение бюджетных ассигнований по  целевым статьям (муниципальным программам Щекинского сельсовета                                                                                                      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Щекинского сельсовета Рыльского района Курской области на 2019-2020годы </t>
  </si>
  <si>
    <t xml:space="preserve">Приложение №13</t>
  </si>
  <si>
    <t xml:space="preserve">Рыльского района  от 15 декабря 2017г. № 64</t>
  </si>
  <si>
    <t xml:space="preserve">Курской области на 2018 и плановый период 2019-2020годы"</t>
  </si>
  <si>
    <t xml:space="preserve">Программа муниципальных внутренних заимствований Щекинского сельсовета</t>
  </si>
  <si>
    <t xml:space="preserve"> Рыльского района Курской области на 2018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8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8 г.</t>
  </si>
  <si>
    <t xml:space="preserve">Приложение № 14</t>
  </si>
  <si>
    <t xml:space="preserve"> Рыльского района Курской области на 2019-2020 годы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2019 г.</t>
  </si>
  <si>
    <t xml:space="preserve">Объем погашения средств в 2020 г.</t>
  </si>
  <si>
    <t xml:space="preserve">Приложение № 15</t>
  </si>
  <si>
    <t xml:space="preserve">Программа муниципальных гарантий </t>
  </si>
  <si>
    <t xml:space="preserve">Щекинского сельсовета Рыльского района Курской области на 2018 год</t>
  </si>
  <si>
    <t xml:space="preserve">1.1. Перечень подлежащих предоставлению муниципальных гарантий Щекинского сельсовета Рыльского района в 2018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Щекинского сельсовета Рыльского района по возможным гарантийным случаям, в 2018 году</t>
  </si>
  <si>
    <t xml:space="preserve"> </t>
  </si>
  <si>
    <t xml:space="preserve">Исполнение муниципальных гарантий Щекинского сельсовета Рыльского района</t>
  </si>
  <si>
    <t xml:space="preserve">Объем бюджетных ассигнований на исполнение гарантий по возможным гарантийным случаям в 2018 году, рублей</t>
  </si>
  <si>
    <t xml:space="preserve">За счет источников финансирования дефицита бюджета</t>
  </si>
  <si>
    <t xml:space="preserve">Приложение №16</t>
  </si>
  <si>
    <t xml:space="preserve">Щекинского сельсовета Рыльского района Курской области на 2019-2020 годы</t>
  </si>
  <si>
    <t xml:space="preserve">1.1. Перечень подлежащих предоставлению муниципальных гарантий Щекинского сельсовета Рыльского района в 2019-2020 году</t>
  </si>
  <si>
    <t xml:space="preserve">Щекинского сельсовета Рыльского района по возможным гарантийным случаям, в 2019-2020 году</t>
  </si>
  <si>
    <t xml:space="preserve">Объем бюджетных ассигнований на исполнение гарантий по возможным гарантийным случаям в 2019-2020 году,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@"/>
    <numFmt numFmtId="167" formatCode="#,##0.00"/>
    <numFmt numFmtId="168" formatCode="0.00"/>
    <numFmt numFmtId="169" formatCode="#,##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name val="Palatino Linotype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name val="Arial"/>
      <family val="0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8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4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4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8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5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6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5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5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5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Лист1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3 (2)" xfId="28"/>
    <cellStyle name="Обычный_прил5" xfId="29"/>
    <cellStyle name="Стиль 1" xfId="30"/>
  </cellStyles>
  <dxfs count="1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8.7"/>
    <col collapsed="false" customWidth="true" hidden="false" outlineLevel="0" max="7" min="4" style="4" width="18.28"/>
    <col collapsed="false" customWidth="false" hidden="false" outlineLevel="0" max="257" min="8" style="5" width="9.14"/>
  </cols>
  <sheetData>
    <row r="1" s="8" customFormat="true" ht="15.75" hidden="false" customHeight="false" outlineLevel="0" collapsed="false">
      <c r="A1" s="6"/>
      <c r="B1" s="7" t="s">
        <v>0</v>
      </c>
      <c r="C1" s="7"/>
      <c r="D1" s="6"/>
      <c r="E1" s="6"/>
      <c r="F1" s="6"/>
      <c r="G1" s="6"/>
    </row>
    <row r="2" s="12" customFormat="true" ht="15.75" hidden="false" customHeight="true" outlineLevel="0" collapsed="false">
      <c r="A2" s="9" t="s">
        <v>1</v>
      </c>
      <c r="B2" s="9"/>
      <c r="C2" s="9"/>
      <c r="D2" s="10"/>
      <c r="E2" s="10"/>
      <c r="F2" s="10"/>
      <c r="G2" s="11"/>
    </row>
    <row r="3" s="12" customFormat="true" ht="15.75" hidden="false" customHeight="true" outlineLevel="0" collapsed="false">
      <c r="A3" s="9"/>
      <c r="B3" s="9" t="s">
        <v>2</v>
      </c>
      <c r="C3" s="9"/>
      <c r="D3" s="10"/>
      <c r="E3" s="10"/>
      <c r="F3" s="10"/>
      <c r="G3" s="11"/>
    </row>
    <row r="4" s="12" customFormat="true" ht="15.75" hidden="false" customHeight="true" outlineLevel="0" collapsed="false">
      <c r="A4" s="9"/>
      <c r="B4" s="9" t="s">
        <v>3</v>
      </c>
      <c r="C4" s="9"/>
      <c r="D4" s="10"/>
      <c r="E4" s="10"/>
      <c r="F4" s="10"/>
      <c r="G4" s="11"/>
    </row>
    <row r="5" s="12" customFormat="true" ht="15.75" hidden="false" customHeight="true" outlineLevel="0" collapsed="false">
      <c r="A5" s="9" t="s">
        <v>4</v>
      </c>
      <c r="B5" s="9"/>
      <c r="C5" s="9"/>
      <c r="D5" s="10"/>
      <c r="E5" s="10"/>
      <c r="F5" s="10"/>
      <c r="G5" s="11"/>
    </row>
    <row r="6" s="14" customFormat="true" ht="15.75" hidden="false" customHeight="false" outlineLevel="0" collapsed="false">
      <c r="A6" s="13"/>
      <c r="B6" s="7" t="s">
        <v>5</v>
      </c>
      <c r="C6" s="7"/>
      <c r="D6" s="6"/>
      <c r="E6" s="6"/>
      <c r="F6" s="6"/>
      <c r="G6" s="6"/>
    </row>
    <row r="7" s="16" customFormat="true" ht="18.75" hidden="false" customHeight="false" outlineLevel="0" collapsed="false">
      <c r="A7" s="15" t="s">
        <v>6</v>
      </c>
      <c r="B7" s="15"/>
      <c r="C7" s="15"/>
      <c r="D7" s="6"/>
      <c r="E7" s="6"/>
      <c r="F7" s="6"/>
      <c r="G7" s="6"/>
    </row>
    <row r="8" s="16" customFormat="true" ht="18.75" hidden="false" customHeight="false" outlineLevel="0" collapsed="false">
      <c r="A8" s="15" t="s">
        <v>7</v>
      </c>
      <c r="B8" s="15"/>
      <c r="C8" s="15"/>
      <c r="D8" s="6"/>
      <c r="E8" s="6"/>
      <c r="F8" s="6"/>
      <c r="G8" s="6"/>
    </row>
    <row r="9" s="16" customFormat="true" ht="18.75" hidden="false" customHeight="false" outlineLevel="0" collapsed="false">
      <c r="A9" s="13"/>
      <c r="B9" s="17"/>
      <c r="C9" s="18"/>
      <c r="D9" s="6"/>
      <c r="E9" s="6"/>
      <c r="F9" s="6"/>
      <c r="G9" s="6"/>
    </row>
    <row r="10" s="16" customFormat="true" ht="18.75" hidden="false" customHeight="false" outlineLevel="0" collapsed="false">
      <c r="A10" s="13"/>
      <c r="B10" s="6"/>
      <c r="C10" s="18" t="s">
        <v>8</v>
      </c>
      <c r="D10" s="6"/>
      <c r="E10" s="6"/>
      <c r="F10" s="6"/>
      <c r="G10" s="6"/>
    </row>
    <row r="11" s="23" customFormat="true" ht="54" hidden="false" customHeight="true" outlineLevel="0" collapsed="false">
      <c r="A11" s="19" t="s">
        <v>9</v>
      </c>
      <c r="B11" s="19" t="s">
        <v>10</v>
      </c>
      <c r="C11" s="20" t="s">
        <v>11</v>
      </c>
      <c r="D11" s="21" t="s">
        <v>12</v>
      </c>
      <c r="E11" s="21" t="s">
        <v>13</v>
      </c>
      <c r="F11" s="21" t="s">
        <v>14</v>
      </c>
      <c r="G11" s="22" t="s">
        <v>15</v>
      </c>
    </row>
    <row r="12" s="23" customFormat="true" ht="40.5" hidden="false" customHeight="true" outlineLevel="0" collapsed="false">
      <c r="A12" s="24" t="s">
        <v>16</v>
      </c>
      <c r="B12" s="25" t="s">
        <v>17</v>
      </c>
      <c r="C12" s="26" t="n">
        <f aca="false">C13+C18+C23</f>
        <v>101067.19</v>
      </c>
      <c r="D12" s="27" t="n">
        <f aca="false">+E12-F12</f>
        <v>-101067.19</v>
      </c>
      <c r="E12" s="27" t="n">
        <f aca="false">прил5!C12</f>
        <v>1713022.41</v>
      </c>
      <c r="F12" s="27" t="n">
        <f aca="false">'прил7 '!H11</f>
        <v>1814089.6</v>
      </c>
      <c r="G12" s="28" t="n">
        <f aca="false">+прил5!F13</f>
        <v>-42814.4205</v>
      </c>
    </row>
    <row r="13" s="23" customFormat="true" ht="18" hidden="false" customHeight="false" outlineLevel="0" collapsed="false">
      <c r="A13" s="29" t="s">
        <v>18</v>
      </c>
      <c r="B13" s="30" t="s">
        <v>19</v>
      </c>
      <c r="C13" s="31" t="n">
        <f aca="false">+C14+C16</f>
        <v>0</v>
      </c>
      <c r="D13" s="4"/>
      <c r="E13" s="4"/>
      <c r="F13" s="4"/>
      <c r="G13" s="4"/>
    </row>
    <row r="14" s="23" customFormat="true" ht="31.5" hidden="false" customHeight="false" outlineLevel="0" collapsed="false">
      <c r="A14" s="32" t="s">
        <v>20</v>
      </c>
      <c r="B14" s="33" t="s">
        <v>21</v>
      </c>
      <c r="C14" s="31" t="n">
        <f aca="false">+C15</f>
        <v>0</v>
      </c>
      <c r="D14" s="4"/>
      <c r="E14" s="4"/>
      <c r="F14" s="4"/>
      <c r="G14" s="4"/>
    </row>
    <row r="15" s="23" customFormat="true" ht="31.5" hidden="false" customHeight="false" outlineLevel="0" collapsed="false">
      <c r="A15" s="32" t="s">
        <v>22</v>
      </c>
      <c r="B15" s="33" t="s">
        <v>23</v>
      </c>
      <c r="C15" s="34"/>
      <c r="D15" s="4"/>
      <c r="E15" s="4"/>
      <c r="F15" s="4"/>
      <c r="G15" s="4"/>
    </row>
    <row r="16" s="23" customFormat="true" ht="31.5" hidden="false" customHeight="false" outlineLevel="0" collapsed="false">
      <c r="A16" s="32" t="s">
        <v>24</v>
      </c>
      <c r="B16" s="33" t="s">
        <v>25</v>
      </c>
      <c r="C16" s="31" t="n">
        <f aca="false">+C17</f>
        <v>0</v>
      </c>
      <c r="D16" s="4"/>
      <c r="E16" s="4"/>
      <c r="F16" s="4"/>
      <c r="G16" s="4"/>
    </row>
    <row r="17" s="23" customFormat="true" ht="31.5" hidden="false" customHeight="false" outlineLevel="0" collapsed="false">
      <c r="A17" s="32" t="s">
        <v>26</v>
      </c>
      <c r="B17" s="33" t="s">
        <v>27</v>
      </c>
      <c r="C17" s="34"/>
      <c r="D17" s="4"/>
      <c r="E17" s="4"/>
      <c r="F17" s="4"/>
      <c r="G17" s="4"/>
    </row>
    <row r="18" s="23" customFormat="true" ht="31.5" hidden="false" customHeight="false" outlineLevel="0" collapsed="false">
      <c r="A18" s="29" t="s">
        <v>28</v>
      </c>
      <c r="B18" s="30" t="s">
        <v>29</v>
      </c>
      <c r="C18" s="31" t="n">
        <f aca="false">+C19+C21</f>
        <v>85600</v>
      </c>
      <c r="D18" s="4"/>
      <c r="E18" s="4"/>
      <c r="F18" s="4"/>
      <c r="G18" s="4"/>
    </row>
    <row r="19" s="23" customFormat="true" ht="31.5" hidden="false" customHeight="false" outlineLevel="0" collapsed="false">
      <c r="A19" s="32" t="s">
        <v>30</v>
      </c>
      <c r="B19" s="33" t="s">
        <v>31</v>
      </c>
      <c r="C19" s="31" t="n">
        <f aca="false">C20</f>
        <v>205600</v>
      </c>
      <c r="D19" s="4"/>
      <c r="E19" s="4"/>
      <c r="F19" s="4"/>
      <c r="G19" s="4"/>
    </row>
    <row r="20" s="23" customFormat="true" ht="31.5" hidden="false" customHeight="false" outlineLevel="0" collapsed="false">
      <c r="A20" s="32" t="s">
        <v>32</v>
      </c>
      <c r="B20" s="33" t="s">
        <v>33</v>
      </c>
      <c r="C20" s="35" t="n">
        <v>205600</v>
      </c>
      <c r="D20" s="4"/>
      <c r="E20" s="4"/>
      <c r="F20" s="4"/>
      <c r="G20" s="4"/>
    </row>
    <row r="21" s="23" customFormat="true" ht="47.25" hidden="false" customHeight="false" outlineLevel="0" collapsed="false">
      <c r="A21" s="32" t="s">
        <v>34</v>
      </c>
      <c r="B21" s="33" t="s">
        <v>35</v>
      </c>
      <c r="C21" s="31" t="n">
        <f aca="false">C22</f>
        <v>-120000</v>
      </c>
      <c r="D21" s="4"/>
      <c r="E21" s="4"/>
      <c r="F21" s="4"/>
      <c r="G21" s="4"/>
    </row>
    <row r="22" s="23" customFormat="true" ht="31.5" hidden="false" customHeight="false" outlineLevel="0" collapsed="false">
      <c r="A22" s="32" t="s">
        <v>36</v>
      </c>
      <c r="B22" s="33" t="s">
        <v>37</v>
      </c>
      <c r="C22" s="34" t="n">
        <v>-120000</v>
      </c>
      <c r="D22" s="4"/>
      <c r="E22" s="4"/>
      <c r="F22" s="4"/>
      <c r="G22" s="4"/>
    </row>
    <row r="23" s="23" customFormat="true" ht="18" hidden="false" customHeight="false" outlineLevel="0" collapsed="false">
      <c r="A23" s="29" t="s">
        <v>38</v>
      </c>
      <c r="B23" s="30" t="s">
        <v>39</v>
      </c>
      <c r="C23" s="26" t="n">
        <f aca="false">C24+C28</f>
        <v>15467.1899999999</v>
      </c>
      <c r="D23" s="4" t="n">
        <v>15467.19</v>
      </c>
      <c r="E23" s="36" t="n">
        <f aca="false">C23-D23</f>
        <v>-5.63886715099216E-011</v>
      </c>
      <c r="F23" s="4"/>
      <c r="G23" s="4"/>
    </row>
    <row r="24" s="23" customFormat="true" ht="18" hidden="false" customHeight="false" outlineLevel="0" collapsed="false">
      <c r="A24" s="32" t="s">
        <v>40</v>
      </c>
      <c r="B24" s="33" t="s">
        <v>41</v>
      </c>
      <c r="C24" s="26" t="n">
        <f aca="false">C25</f>
        <v>-1918622.41</v>
      </c>
      <c r="D24" s="4"/>
      <c r="E24" s="4"/>
      <c r="F24" s="4"/>
      <c r="G24" s="4"/>
    </row>
    <row r="25" s="23" customFormat="true" ht="18" hidden="false" customHeight="false" outlineLevel="0" collapsed="false">
      <c r="A25" s="32" t="s">
        <v>42</v>
      </c>
      <c r="B25" s="33" t="s">
        <v>43</v>
      </c>
      <c r="C25" s="26" t="n">
        <f aca="false">C26</f>
        <v>-1918622.41</v>
      </c>
      <c r="D25" s="4"/>
      <c r="E25" s="4"/>
      <c r="F25" s="4"/>
      <c r="G25" s="4"/>
    </row>
    <row r="26" s="23" customFormat="true" ht="18" hidden="false" customHeight="false" outlineLevel="0" collapsed="false">
      <c r="A26" s="32" t="s">
        <v>44</v>
      </c>
      <c r="B26" s="33" t="s">
        <v>45</v>
      </c>
      <c r="C26" s="26" t="n">
        <f aca="false">C27</f>
        <v>-1918622.41</v>
      </c>
      <c r="D26" s="4"/>
      <c r="E26" s="4"/>
      <c r="F26" s="4"/>
      <c r="G26" s="4"/>
    </row>
    <row r="27" s="23" customFormat="true" ht="18" hidden="false" customHeight="false" outlineLevel="0" collapsed="false">
      <c r="A27" s="32" t="s">
        <v>46</v>
      </c>
      <c r="B27" s="33" t="s">
        <v>47</v>
      </c>
      <c r="C27" s="37" t="n">
        <f aca="false">-E12-C15-C20</f>
        <v>-1918622.41</v>
      </c>
      <c r="D27" s="4"/>
      <c r="E27" s="4"/>
      <c r="F27" s="4"/>
      <c r="G27" s="4"/>
    </row>
    <row r="28" s="23" customFormat="true" ht="18" hidden="false" customHeight="false" outlineLevel="0" collapsed="false">
      <c r="A28" s="32" t="s">
        <v>48</v>
      </c>
      <c r="B28" s="33" t="s">
        <v>49</v>
      </c>
      <c r="C28" s="26" t="n">
        <f aca="false">C29</f>
        <v>1934089.6</v>
      </c>
      <c r="D28" s="4"/>
      <c r="E28" s="4"/>
      <c r="F28" s="4"/>
      <c r="G28" s="4"/>
    </row>
    <row r="29" s="23" customFormat="true" ht="18" hidden="false" customHeight="false" outlineLevel="0" collapsed="false">
      <c r="A29" s="32" t="s">
        <v>50</v>
      </c>
      <c r="B29" s="33" t="s">
        <v>51</v>
      </c>
      <c r="C29" s="26" t="n">
        <f aca="false">C30</f>
        <v>1934089.6</v>
      </c>
      <c r="D29" s="4"/>
      <c r="E29" s="4"/>
      <c r="F29" s="4"/>
      <c r="G29" s="4"/>
    </row>
    <row r="30" s="23" customFormat="true" ht="18" hidden="false" customHeight="false" outlineLevel="0" collapsed="false">
      <c r="A30" s="32" t="s">
        <v>52</v>
      </c>
      <c r="B30" s="33" t="s">
        <v>53</v>
      </c>
      <c r="C30" s="26" t="n">
        <f aca="false">C31</f>
        <v>1934089.6</v>
      </c>
      <c r="D30" s="4"/>
      <c r="E30" s="4"/>
      <c r="F30" s="4"/>
      <c r="G30" s="4"/>
    </row>
    <row r="31" s="23" customFormat="true" ht="18" hidden="false" customHeight="false" outlineLevel="0" collapsed="false">
      <c r="A31" s="32" t="s">
        <v>54</v>
      </c>
      <c r="B31" s="33" t="s">
        <v>55</v>
      </c>
      <c r="C31" s="37" t="n">
        <f aca="false">F12+C17-C22</f>
        <v>1934089.6</v>
      </c>
      <c r="D31" s="4"/>
      <c r="E31" s="4"/>
      <c r="F31" s="4"/>
      <c r="G31" s="4"/>
    </row>
    <row r="32" s="23" customFormat="true" ht="18" hidden="false" customHeight="false" outlineLevel="0" collapsed="false">
      <c r="A32" s="1"/>
      <c r="B32" s="2"/>
      <c r="C32" s="3"/>
      <c r="D32" s="4"/>
      <c r="E32" s="4"/>
      <c r="F32" s="4"/>
      <c r="G32" s="4"/>
    </row>
    <row r="33" s="23" customFormat="true" ht="18" hidden="false" customHeight="false" outlineLevel="0" collapsed="false">
      <c r="A33" s="1"/>
      <c r="B33" s="2"/>
      <c r="C33" s="3"/>
      <c r="D33" s="4"/>
      <c r="E33" s="4"/>
      <c r="F33" s="4"/>
      <c r="G33" s="4"/>
    </row>
    <row r="34" s="23" customFormat="true" ht="18" hidden="false" customHeight="false" outlineLevel="0" collapsed="false">
      <c r="A34" s="1"/>
      <c r="B34" s="2"/>
      <c r="C34" s="3"/>
      <c r="D34" s="4"/>
      <c r="E34" s="4"/>
      <c r="F34" s="4"/>
      <c r="G34" s="4"/>
    </row>
    <row r="35" s="23" customFormat="true" ht="18" hidden="false" customHeight="false" outlineLevel="0" collapsed="false">
      <c r="A35" s="1"/>
      <c r="B35" s="2"/>
      <c r="C35" s="3"/>
      <c r="D35" s="4"/>
      <c r="E35" s="4"/>
      <c r="F35" s="4"/>
      <c r="G35" s="4"/>
    </row>
    <row r="36" s="23" customFormat="true" ht="18" hidden="false" customHeight="false" outlineLevel="0" collapsed="false">
      <c r="A36" s="1"/>
      <c r="B36" s="2"/>
      <c r="C36" s="3"/>
      <c r="D36" s="4"/>
      <c r="E36" s="4"/>
      <c r="F36" s="4"/>
      <c r="G36" s="4"/>
    </row>
    <row r="37" s="23" customFormat="true" ht="18" hidden="false" customHeight="false" outlineLevel="0" collapsed="false">
      <c r="A37" s="1"/>
      <c r="B37" s="2"/>
      <c r="C37" s="3"/>
      <c r="D37" s="4"/>
      <c r="E37" s="4"/>
      <c r="F37" s="4"/>
      <c r="G37" s="4"/>
    </row>
    <row r="38" s="23" customFormat="true" ht="18" hidden="false" customHeight="false" outlineLevel="0" collapsed="false">
      <c r="A38" s="1"/>
      <c r="B38" s="2"/>
      <c r="C38" s="3"/>
      <c r="D38" s="4"/>
      <c r="E38" s="4"/>
      <c r="F38" s="4"/>
      <c r="G38" s="4"/>
    </row>
    <row r="39" s="23" customFormat="true" ht="18" hidden="false" customHeight="false" outlineLevel="0" collapsed="false">
      <c r="A39" s="1"/>
      <c r="B39" s="2"/>
      <c r="C39" s="3"/>
      <c r="D39" s="4"/>
      <c r="E39" s="4"/>
      <c r="F39" s="4"/>
      <c r="G39" s="4"/>
    </row>
    <row r="40" s="23" customFormat="true" ht="18" hidden="false" customHeight="false" outlineLevel="0" collapsed="false">
      <c r="A40" s="1"/>
      <c r="B40" s="2"/>
      <c r="C40" s="3"/>
      <c r="D40" s="4"/>
      <c r="E40" s="4"/>
      <c r="F40" s="4"/>
      <c r="G40" s="4"/>
    </row>
    <row r="41" s="23" customFormat="true" ht="18" hidden="false" customHeight="false" outlineLevel="0" collapsed="false">
      <c r="A41" s="1"/>
      <c r="B41" s="2"/>
      <c r="C41" s="3"/>
      <c r="D41" s="4"/>
      <c r="E41" s="4"/>
      <c r="F41" s="4"/>
      <c r="G41" s="4"/>
    </row>
    <row r="42" s="23" customFormat="true" ht="18" hidden="false" customHeight="false" outlineLevel="0" collapsed="false">
      <c r="A42" s="1"/>
      <c r="B42" s="2"/>
      <c r="C42" s="3"/>
      <c r="D42" s="4"/>
      <c r="E42" s="4"/>
      <c r="F42" s="4"/>
      <c r="G42" s="4"/>
    </row>
    <row r="43" s="23" customFormat="true" ht="18" hidden="false" customHeight="false" outlineLevel="0" collapsed="false">
      <c r="A43" s="1"/>
      <c r="B43" s="2"/>
      <c r="C43" s="3"/>
      <c r="D43" s="4"/>
      <c r="E43" s="4"/>
      <c r="F43" s="4"/>
      <c r="G43" s="4"/>
    </row>
  </sheetData>
  <autoFilter ref="A11:C31"/>
  <mergeCells count="8">
    <mergeCell ref="B1:C1"/>
    <mergeCell ref="A2:C2"/>
    <mergeCell ref="B3:C3"/>
    <mergeCell ref="B4:C4"/>
    <mergeCell ref="A5:C5"/>
    <mergeCell ref="B6:C6"/>
    <mergeCell ref="A7:C7"/>
    <mergeCell ref="A8:C8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4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B10" activeCellId="0" sqref="B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41" width="132.99"/>
    <col collapsed="false" customWidth="true" hidden="false" outlineLevel="0" max="2" min="2" style="495" width="8.7"/>
    <col collapsed="false" customWidth="true" hidden="false" outlineLevel="0" max="3" min="3" style="242" width="8.7"/>
    <col collapsed="false" customWidth="true" hidden="false" outlineLevel="0" max="4" min="4" style="243" width="9.14"/>
    <col collapsed="false" customWidth="true" hidden="false" outlineLevel="0" max="5" min="5" style="244" width="9.14"/>
    <col collapsed="false" customWidth="true" hidden="false" outlineLevel="0" max="6" min="6" style="501" width="7.42"/>
    <col collapsed="false" customWidth="true" hidden="false" outlineLevel="0" max="7" min="7" style="242" width="9.14"/>
    <col collapsed="false" customWidth="true" hidden="false" outlineLevel="0" max="8" min="8" style="502" width="11.56"/>
    <col collapsed="false" customWidth="true" hidden="false" outlineLevel="0" max="9" min="9" style="530" width="9.14"/>
    <col collapsed="false" customWidth="true" hidden="false" outlineLevel="0" max="38" min="10" style="247" width="9.14"/>
  </cols>
  <sheetData>
    <row r="1" s="12" customFormat="true" ht="15.75" hidden="false" customHeight="true" outlineLevel="0" collapsed="false">
      <c r="A1" s="9" t="s">
        <v>455</v>
      </c>
      <c r="B1" s="9"/>
      <c r="C1" s="9"/>
      <c r="D1" s="9"/>
      <c r="E1" s="9"/>
      <c r="F1" s="9"/>
      <c r="G1" s="9"/>
      <c r="H1" s="9"/>
    </row>
    <row r="2" s="12" customFormat="true" ht="15.75" hidden="false" customHeight="true" outlineLevel="0" collapsed="false">
      <c r="A2" s="9" t="s">
        <v>456</v>
      </c>
      <c r="B2" s="9"/>
      <c r="C2" s="9"/>
      <c r="D2" s="9"/>
      <c r="E2" s="9"/>
      <c r="F2" s="9"/>
      <c r="G2" s="9"/>
      <c r="H2" s="9"/>
    </row>
    <row r="3" s="12" customFormat="true" ht="15.75" hidden="false" customHeight="true" outlineLevel="0" collapsed="false">
      <c r="A3" s="9" t="s">
        <v>457</v>
      </c>
      <c r="B3" s="9"/>
      <c r="C3" s="9"/>
      <c r="D3" s="9"/>
      <c r="E3" s="9"/>
      <c r="F3" s="9"/>
      <c r="G3" s="9"/>
      <c r="H3" s="9"/>
    </row>
    <row r="4" s="63" customFormat="true" ht="16.5" hidden="false" customHeight="true" outlineLevel="0" collapsed="false">
      <c r="A4" s="61" t="s">
        <v>458</v>
      </c>
      <c r="B4" s="61"/>
      <c r="C4" s="61"/>
      <c r="D4" s="61"/>
      <c r="E4" s="61"/>
      <c r="F4" s="61"/>
      <c r="G4" s="61"/>
      <c r="H4" s="61"/>
    </row>
    <row r="5" s="63" customFormat="true" ht="16.5" hidden="false" customHeight="true" outlineLevel="0" collapsed="false">
      <c r="A5" s="61" t="s">
        <v>459</v>
      </c>
      <c r="B5" s="61"/>
      <c r="C5" s="61"/>
      <c r="D5" s="61"/>
      <c r="E5" s="61"/>
      <c r="F5" s="61"/>
      <c r="G5" s="61"/>
      <c r="H5" s="61"/>
    </row>
    <row r="6" s="63" customFormat="true" ht="16.5" hidden="false" customHeight="true" outlineLevel="0" collapsed="false">
      <c r="A6" s="248"/>
      <c r="B6" s="248"/>
      <c r="C6" s="248"/>
      <c r="D6" s="248"/>
      <c r="E6" s="248"/>
      <c r="F6" s="248"/>
      <c r="G6" s="248"/>
    </row>
    <row r="7" s="63" customFormat="true" ht="16.5" hidden="false" customHeight="true" outlineLevel="0" collapsed="false">
      <c r="A7" s="248"/>
      <c r="B7" s="248"/>
      <c r="C7" s="248"/>
      <c r="D7" s="248"/>
      <c r="E7" s="248"/>
      <c r="F7" s="248"/>
      <c r="G7" s="248"/>
    </row>
    <row r="8" s="63" customFormat="true" ht="66" hidden="false" customHeight="true" outlineLevel="0" collapsed="false">
      <c r="A8" s="250" t="s">
        <v>460</v>
      </c>
      <c r="B8" s="250"/>
      <c r="C8" s="250"/>
      <c r="D8" s="250"/>
      <c r="E8" s="250"/>
      <c r="F8" s="250"/>
      <c r="G8" s="250"/>
      <c r="H8" s="250"/>
    </row>
    <row r="9" s="256" customFormat="true" ht="15.75" hidden="false" customHeight="false" outlineLevel="0" collapsed="false">
      <c r="A9" s="531"/>
      <c r="B9" s="532"/>
      <c r="C9" s="533"/>
      <c r="D9" s="533"/>
      <c r="E9" s="533"/>
      <c r="F9" s="533"/>
      <c r="G9" s="534"/>
      <c r="H9" s="534" t="s">
        <v>461</v>
      </c>
    </row>
    <row r="10" s="266" customFormat="true" ht="54" hidden="false" customHeight="true" outlineLevel="0" collapsed="false">
      <c r="A10" s="257" t="s">
        <v>10</v>
      </c>
      <c r="B10" s="259" t="s">
        <v>454</v>
      </c>
      <c r="C10" s="259" t="s">
        <v>275</v>
      </c>
      <c r="D10" s="260" t="s">
        <v>276</v>
      </c>
      <c r="E10" s="506" t="s">
        <v>277</v>
      </c>
      <c r="F10" s="507"/>
      <c r="G10" s="263" t="s">
        <v>278</v>
      </c>
      <c r="H10" s="508" t="s">
        <v>462</v>
      </c>
      <c r="I10" s="530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</row>
    <row r="11" s="275" customFormat="true" ht="18.75" hidden="false" customHeight="false" outlineLevel="0" collapsed="false">
      <c r="A11" s="267" t="s">
        <v>279</v>
      </c>
      <c r="B11" s="535"/>
      <c r="C11" s="536"/>
      <c r="D11" s="269"/>
      <c r="E11" s="270"/>
      <c r="F11" s="271"/>
      <c r="G11" s="268"/>
      <c r="H11" s="537" t="n">
        <f aca="false">+H12</f>
        <v>1516.6</v>
      </c>
      <c r="I11" s="538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</row>
    <row r="12" s="275" customFormat="true" ht="18.75" hidden="false" customHeight="false" outlineLevel="0" collapsed="false">
      <c r="A12" s="539" t="s">
        <v>463</v>
      </c>
      <c r="B12" s="540" t="s">
        <v>70</v>
      </c>
      <c r="C12" s="540"/>
      <c r="D12" s="541"/>
      <c r="E12" s="542"/>
      <c r="F12" s="543"/>
      <c r="G12" s="544"/>
      <c r="H12" s="545" t="n">
        <f aca="false">H13+H75+H82+H93+H104+H121+H127+H139+H150</f>
        <v>1516.6</v>
      </c>
      <c r="I12" s="538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</row>
    <row r="13" s="275" customFormat="true" ht="18.75" hidden="false" customHeight="false" outlineLevel="0" collapsed="false">
      <c r="A13" s="276" t="s">
        <v>280</v>
      </c>
      <c r="B13" s="483" t="s">
        <v>70</v>
      </c>
      <c r="C13" s="483" t="s">
        <v>281</v>
      </c>
      <c r="D13" s="278"/>
      <c r="E13" s="279"/>
      <c r="F13" s="280"/>
      <c r="G13" s="277"/>
      <c r="H13" s="546" t="n">
        <f aca="false">H14+H19+H26+H45+H50+H55</f>
        <v>883.6</v>
      </c>
      <c r="I13" s="538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</row>
    <row r="14" s="275" customFormat="true" ht="37.5" hidden="false" customHeight="false" outlineLevel="0" collapsed="false">
      <c r="A14" s="282" t="s">
        <v>282</v>
      </c>
      <c r="B14" s="317" t="s">
        <v>70</v>
      </c>
      <c r="C14" s="317" t="s">
        <v>281</v>
      </c>
      <c r="D14" s="284" t="s">
        <v>283</v>
      </c>
      <c r="E14" s="358"/>
      <c r="F14" s="359"/>
      <c r="G14" s="283"/>
      <c r="H14" s="547" t="n">
        <f aca="false">+H15</f>
        <v>248.3</v>
      </c>
      <c r="I14" s="538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</row>
    <row r="15" s="294" customFormat="true" ht="18.75" hidden="false" customHeight="false" outlineLevel="0" collapsed="false">
      <c r="A15" s="548" t="s">
        <v>284</v>
      </c>
      <c r="B15" s="549" t="s">
        <v>70</v>
      </c>
      <c r="C15" s="550" t="s">
        <v>281</v>
      </c>
      <c r="D15" s="551" t="s">
        <v>283</v>
      </c>
      <c r="E15" s="552" t="s">
        <v>285</v>
      </c>
      <c r="F15" s="553" t="s">
        <v>464</v>
      </c>
      <c r="G15" s="554"/>
      <c r="H15" s="555" t="n">
        <f aca="false">+H16</f>
        <v>248.3</v>
      </c>
      <c r="I15" s="556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</row>
    <row r="16" s="303" customFormat="true" ht="19.5" hidden="false" customHeight="false" outlineLevel="0" collapsed="false">
      <c r="A16" s="557" t="s">
        <v>287</v>
      </c>
      <c r="B16" s="558" t="s">
        <v>70</v>
      </c>
      <c r="C16" s="559" t="s">
        <v>281</v>
      </c>
      <c r="D16" s="560" t="s">
        <v>283</v>
      </c>
      <c r="E16" s="561" t="s">
        <v>288</v>
      </c>
      <c r="F16" s="562" t="s">
        <v>464</v>
      </c>
      <c r="G16" s="563"/>
      <c r="H16" s="564" t="n">
        <f aca="false">+H17</f>
        <v>248.3</v>
      </c>
      <c r="I16" s="565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</row>
    <row r="17" s="303" customFormat="true" ht="19.5" hidden="false" customHeight="false" outlineLevel="0" collapsed="false">
      <c r="A17" s="566" t="s">
        <v>289</v>
      </c>
      <c r="B17" s="567" t="s">
        <v>70</v>
      </c>
      <c r="C17" s="568" t="s">
        <v>281</v>
      </c>
      <c r="D17" s="569" t="s">
        <v>283</v>
      </c>
      <c r="E17" s="570" t="s">
        <v>288</v>
      </c>
      <c r="F17" s="571" t="s">
        <v>465</v>
      </c>
      <c r="G17" s="572"/>
      <c r="H17" s="573" t="n">
        <f aca="false">+H18</f>
        <v>248.3</v>
      </c>
      <c r="I17" s="565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</row>
    <row r="18" s="303" customFormat="true" ht="48.75" hidden="false" customHeight="true" outlineLevel="0" collapsed="false">
      <c r="A18" s="217" t="s">
        <v>291</v>
      </c>
      <c r="B18" s="329" t="s">
        <v>70</v>
      </c>
      <c r="C18" s="329" t="s">
        <v>281</v>
      </c>
      <c r="D18" s="312" t="s">
        <v>283</v>
      </c>
      <c r="E18" s="313" t="s">
        <v>288</v>
      </c>
      <c r="F18" s="314" t="s">
        <v>465</v>
      </c>
      <c r="G18" s="315" t="s">
        <v>292</v>
      </c>
      <c r="H18" s="574" t="n">
        <v>248.3</v>
      </c>
      <c r="I18" s="565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</row>
    <row r="19" s="303" customFormat="true" ht="37.5" hidden="false" customHeight="false" outlineLevel="0" collapsed="false">
      <c r="A19" s="282" t="s">
        <v>293</v>
      </c>
      <c r="B19" s="317" t="s">
        <v>70</v>
      </c>
      <c r="C19" s="317" t="s">
        <v>281</v>
      </c>
      <c r="D19" s="317" t="s">
        <v>294</v>
      </c>
      <c r="E19" s="284"/>
      <c r="F19" s="283"/>
      <c r="G19" s="317"/>
      <c r="H19" s="547" t="n">
        <f aca="false">+H20</f>
        <v>576.5</v>
      </c>
      <c r="I19" s="565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</row>
    <row r="20" s="303" customFormat="true" ht="19.5" hidden="false" customHeight="false" outlineLevel="0" collapsed="false">
      <c r="A20" s="548" t="s">
        <v>295</v>
      </c>
      <c r="B20" s="549" t="s">
        <v>70</v>
      </c>
      <c r="C20" s="550" t="s">
        <v>281</v>
      </c>
      <c r="D20" s="551" t="s">
        <v>294</v>
      </c>
      <c r="E20" s="575" t="s">
        <v>296</v>
      </c>
      <c r="F20" s="576" t="s">
        <v>464</v>
      </c>
      <c r="G20" s="554"/>
      <c r="H20" s="555" t="n">
        <f aca="false">+H21</f>
        <v>576.5</v>
      </c>
      <c r="I20" s="565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</row>
    <row r="21" s="303" customFormat="true" ht="19.5" hidden="false" customHeight="false" outlineLevel="0" collapsed="false">
      <c r="A21" s="557" t="s">
        <v>297</v>
      </c>
      <c r="B21" s="558" t="s">
        <v>70</v>
      </c>
      <c r="C21" s="559" t="s">
        <v>281</v>
      </c>
      <c r="D21" s="560" t="s">
        <v>294</v>
      </c>
      <c r="E21" s="561" t="s">
        <v>298</v>
      </c>
      <c r="F21" s="562" t="s">
        <v>464</v>
      </c>
      <c r="G21" s="563"/>
      <c r="H21" s="564" t="n">
        <f aca="false">+H22</f>
        <v>576.5</v>
      </c>
      <c r="I21" s="565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</row>
    <row r="22" s="302" customFormat="true" ht="19.5" hidden="false" customHeight="false" outlineLevel="0" collapsed="false">
      <c r="A22" s="566" t="s">
        <v>289</v>
      </c>
      <c r="B22" s="567" t="s">
        <v>70</v>
      </c>
      <c r="C22" s="568" t="s">
        <v>281</v>
      </c>
      <c r="D22" s="569" t="s">
        <v>294</v>
      </c>
      <c r="E22" s="570" t="s">
        <v>298</v>
      </c>
      <c r="F22" s="571" t="s">
        <v>465</v>
      </c>
      <c r="G22" s="572"/>
      <c r="H22" s="573" t="n">
        <f aca="false">SUM(H23:H25)</f>
        <v>576.5</v>
      </c>
      <c r="I22" s="565"/>
    </row>
    <row r="23" s="302" customFormat="true" ht="43.5" hidden="false" customHeight="true" outlineLevel="0" collapsed="false">
      <c r="A23" s="217" t="s">
        <v>291</v>
      </c>
      <c r="B23" s="329" t="s">
        <v>70</v>
      </c>
      <c r="C23" s="329" t="s">
        <v>281</v>
      </c>
      <c r="D23" s="312" t="s">
        <v>294</v>
      </c>
      <c r="E23" s="313" t="s">
        <v>298</v>
      </c>
      <c r="F23" s="314" t="s">
        <v>465</v>
      </c>
      <c r="G23" s="315" t="s">
        <v>292</v>
      </c>
      <c r="H23" s="574" t="n">
        <v>546.9</v>
      </c>
      <c r="I23" s="565"/>
    </row>
    <row r="24" s="302" customFormat="true" ht="19.5" hidden="false" customHeight="false" outlineLevel="0" collapsed="false">
      <c r="A24" s="321" t="s">
        <v>445</v>
      </c>
      <c r="B24" s="329" t="s">
        <v>70</v>
      </c>
      <c r="C24" s="329" t="s">
        <v>281</v>
      </c>
      <c r="D24" s="312" t="s">
        <v>294</v>
      </c>
      <c r="E24" s="313" t="s">
        <v>298</v>
      </c>
      <c r="F24" s="314" t="s">
        <v>465</v>
      </c>
      <c r="G24" s="315" t="s">
        <v>300</v>
      </c>
      <c r="H24" s="574" t="n">
        <v>17.6</v>
      </c>
      <c r="I24" s="565"/>
    </row>
    <row r="25" s="302" customFormat="true" ht="19.5" hidden="false" customHeight="false" outlineLevel="0" collapsed="false">
      <c r="A25" s="321" t="s">
        <v>340</v>
      </c>
      <c r="B25" s="329" t="s">
        <v>70</v>
      </c>
      <c r="C25" s="329" t="s">
        <v>281</v>
      </c>
      <c r="D25" s="312" t="s">
        <v>294</v>
      </c>
      <c r="E25" s="313" t="s">
        <v>298</v>
      </c>
      <c r="F25" s="314" t="s">
        <v>465</v>
      </c>
      <c r="G25" s="315" t="s">
        <v>341</v>
      </c>
      <c r="H25" s="574" t="n">
        <v>12</v>
      </c>
      <c r="I25" s="565"/>
    </row>
    <row r="26" s="302" customFormat="true" ht="37.5" hidden="false" customHeight="false" outlineLevel="0" collapsed="false">
      <c r="A26" s="322" t="s">
        <v>301</v>
      </c>
      <c r="B26" s="317" t="s">
        <v>70</v>
      </c>
      <c r="C26" s="317" t="s">
        <v>281</v>
      </c>
      <c r="D26" s="284" t="s">
        <v>302</v>
      </c>
      <c r="E26" s="284"/>
      <c r="F26" s="323"/>
      <c r="G26" s="283"/>
      <c r="H26" s="547" t="n">
        <f aca="false">+H27</f>
        <v>37.8</v>
      </c>
      <c r="I26" s="565"/>
    </row>
    <row r="27" s="303" customFormat="true" ht="19.5" hidden="false" customHeight="false" outlineLevel="0" collapsed="false">
      <c r="A27" s="548" t="s">
        <v>303</v>
      </c>
      <c r="B27" s="549" t="s">
        <v>70</v>
      </c>
      <c r="C27" s="550" t="s">
        <v>281</v>
      </c>
      <c r="D27" s="551" t="s">
        <v>302</v>
      </c>
      <c r="E27" s="575" t="s">
        <v>304</v>
      </c>
      <c r="F27" s="576" t="s">
        <v>464</v>
      </c>
      <c r="G27" s="554"/>
      <c r="H27" s="555" t="n">
        <f aca="false">+H28+H33+H38+H43</f>
        <v>37.8</v>
      </c>
      <c r="I27" s="565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</row>
    <row r="28" s="303" customFormat="true" ht="19.5" hidden="true" customHeight="false" outlineLevel="0" collapsed="false">
      <c r="A28" s="557" t="s">
        <v>466</v>
      </c>
      <c r="B28" s="558" t="s">
        <v>70</v>
      </c>
      <c r="C28" s="559" t="s">
        <v>281</v>
      </c>
      <c r="D28" s="560" t="s">
        <v>302</v>
      </c>
      <c r="E28" s="561" t="s">
        <v>467</v>
      </c>
      <c r="F28" s="562" t="s">
        <v>464</v>
      </c>
      <c r="G28" s="563"/>
      <c r="H28" s="564" t="n">
        <f aca="false">+H29</f>
        <v>0</v>
      </c>
      <c r="I28" s="565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</row>
    <row r="29" s="302" customFormat="true" ht="19.5" hidden="true" customHeight="false" outlineLevel="0" collapsed="false">
      <c r="A29" s="566" t="s">
        <v>289</v>
      </c>
      <c r="B29" s="567" t="s">
        <v>70</v>
      </c>
      <c r="C29" s="568" t="s">
        <v>281</v>
      </c>
      <c r="D29" s="569" t="s">
        <v>302</v>
      </c>
      <c r="E29" s="570" t="s">
        <v>467</v>
      </c>
      <c r="F29" s="571" t="s">
        <v>465</v>
      </c>
      <c r="G29" s="572"/>
      <c r="H29" s="573" t="n">
        <f aca="false">SUM(H30:H32)</f>
        <v>0</v>
      </c>
      <c r="I29" s="565"/>
    </row>
    <row r="30" s="302" customFormat="true" ht="43.5" hidden="true" customHeight="true" outlineLevel="0" collapsed="false">
      <c r="A30" s="217" t="s">
        <v>291</v>
      </c>
      <c r="B30" s="329" t="s">
        <v>70</v>
      </c>
      <c r="C30" s="329" t="s">
        <v>281</v>
      </c>
      <c r="D30" s="312" t="s">
        <v>302</v>
      </c>
      <c r="E30" s="313" t="s">
        <v>467</v>
      </c>
      <c r="F30" s="320" t="s">
        <v>465</v>
      </c>
      <c r="G30" s="315" t="s">
        <v>292</v>
      </c>
      <c r="H30" s="574"/>
      <c r="I30" s="565"/>
    </row>
    <row r="31" s="302" customFormat="true" ht="19.5" hidden="true" customHeight="false" outlineLevel="0" collapsed="false">
      <c r="A31" s="321" t="s">
        <v>445</v>
      </c>
      <c r="B31" s="329" t="s">
        <v>70</v>
      </c>
      <c r="C31" s="329" t="s">
        <v>281</v>
      </c>
      <c r="D31" s="312" t="s">
        <v>302</v>
      </c>
      <c r="E31" s="313" t="s">
        <v>467</v>
      </c>
      <c r="F31" s="320" t="s">
        <v>465</v>
      </c>
      <c r="G31" s="315" t="s">
        <v>300</v>
      </c>
      <c r="H31" s="574"/>
      <c r="I31" s="565"/>
    </row>
    <row r="32" s="302" customFormat="true" ht="19.5" hidden="true" customHeight="false" outlineLevel="0" collapsed="false">
      <c r="A32" s="321" t="s">
        <v>340</v>
      </c>
      <c r="B32" s="329" t="s">
        <v>70</v>
      </c>
      <c r="C32" s="329" t="s">
        <v>281</v>
      </c>
      <c r="D32" s="312" t="s">
        <v>302</v>
      </c>
      <c r="E32" s="313" t="s">
        <v>467</v>
      </c>
      <c r="F32" s="320" t="s">
        <v>465</v>
      </c>
      <c r="G32" s="315" t="s">
        <v>341</v>
      </c>
      <c r="H32" s="574"/>
      <c r="I32" s="565"/>
    </row>
    <row r="33" s="303" customFormat="true" ht="19.5" hidden="true" customHeight="false" outlineLevel="0" collapsed="false">
      <c r="A33" s="557" t="s">
        <v>468</v>
      </c>
      <c r="B33" s="558" t="s">
        <v>70</v>
      </c>
      <c r="C33" s="559" t="s">
        <v>281</v>
      </c>
      <c r="D33" s="560" t="s">
        <v>302</v>
      </c>
      <c r="E33" s="561" t="s">
        <v>469</v>
      </c>
      <c r="F33" s="562" t="s">
        <v>464</v>
      </c>
      <c r="G33" s="563"/>
      <c r="H33" s="564" t="n">
        <f aca="false">+H34</f>
        <v>0</v>
      </c>
      <c r="I33" s="565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</row>
    <row r="34" s="302" customFormat="true" ht="19.5" hidden="true" customHeight="false" outlineLevel="0" collapsed="false">
      <c r="A34" s="566" t="s">
        <v>289</v>
      </c>
      <c r="B34" s="567" t="s">
        <v>70</v>
      </c>
      <c r="C34" s="568" t="s">
        <v>281</v>
      </c>
      <c r="D34" s="569" t="s">
        <v>302</v>
      </c>
      <c r="E34" s="570" t="s">
        <v>469</v>
      </c>
      <c r="F34" s="571" t="s">
        <v>465</v>
      </c>
      <c r="G34" s="572"/>
      <c r="H34" s="573" t="n">
        <f aca="false">SUM(H35:H37)</f>
        <v>0</v>
      </c>
      <c r="I34" s="565"/>
    </row>
    <row r="35" s="302" customFormat="true" ht="43.5" hidden="true" customHeight="true" outlineLevel="0" collapsed="false">
      <c r="A35" s="217" t="s">
        <v>291</v>
      </c>
      <c r="B35" s="329" t="s">
        <v>70</v>
      </c>
      <c r="C35" s="329" t="s">
        <v>281</v>
      </c>
      <c r="D35" s="312" t="s">
        <v>302</v>
      </c>
      <c r="E35" s="313" t="s">
        <v>469</v>
      </c>
      <c r="F35" s="320" t="s">
        <v>465</v>
      </c>
      <c r="G35" s="315" t="s">
        <v>292</v>
      </c>
      <c r="H35" s="574"/>
      <c r="I35" s="565"/>
    </row>
    <row r="36" s="302" customFormat="true" ht="19.5" hidden="true" customHeight="false" outlineLevel="0" collapsed="false">
      <c r="A36" s="321" t="s">
        <v>445</v>
      </c>
      <c r="B36" s="329" t="s">
        <v>70</v>
      </c>
      <c r="C36" s="329" t="s">
        <v>281</v>
      </c>
      <c r="D36" s="312" t="s">
        <v>302</v>
      </c>
      <c r="E36" s="313" t="s">
        <v>469</v>
      </c>
      <c r="F36" s="320" t="s">
        <v>465</v>
      </c>
      <c r="G36" s="315" t="s">
        <v>300</v>
      </c>
      <c r="H36" s="574"/>
      <c r="I36" s="565"/>
    </row>
    <row r="37" s="302" customFormat="true" ht="19.5" hidden="true" customHeight="false" outlineLevel="0" collapsed="false">
      <c r="A37" s="321" t="s">
        <v>340</v>
      </c>
      <c r="B37" s="329" t="s">
        <v>70</v>
      </c>
      <c r="C37" s="329" t="s">
        <v>281</v>
      </c>
      <c r="D37" s="312" t="s">
        <v>302</v>
      </c>
      <c r="E37" s="313" t="s">
        <v>469</v>
      </c>
      <c r="F37" s="320" t="s">
        <v>465</v>
      </c>
      <c r="G37" s="315" t="s">
        <v>341</v>
      </c>
      <c r="H37" s="574"/>
      <c r="I37" s="565"/>
    </row>
    <row r="38" s="303" customFormat="true" ht="19.5" hidden="true" customHeight="false" outlineLevel="0" collapsed="false">
      <c r="A38" s="557" t="s">
        <v>305</v>
      </c>
      <c r="B38" s="558" t="s">
        <v>70</v>
      </c>
      <c r="C38" s="559" t="s">
        <v>281</v>
      </c>
      <c r="D38" s="560" t="s">
        <v>302</v>
      </c>
      <c r="E38" s="561" t="s">
        <v>306</v>
      </c>
      <c r="F38" s="562" t="s">
        <v>464</v>
      </c>
      <c r="G38" s="563"/>
      <c r="H38" s="564" t="n">
        <f aca="false">+H39</f>
        <v>0</v>
      </c>
      <c r="I38" s="565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</row>
    <row r="39" s="302" customFormat="true" ht="19.5" hidden="true" customHeight="false" outlineLevel="0" collapsed="false">
      <c r="A39" s="566" t="s">
        <v>289</v>
      </c>
      <c r="B39" s="567" t="s">
        <v>70</v>
      </c>
      <c r="C39" s="568" t="s">
        <v>281</v>
      </c>
      <c r="D39" s="569" t="s">
        <v>302</v>
      </c>
      <c r="E39" s="570" t="s">
        <v>306</v>
      </c>
      <c r="F39" s="571" t="s">
        <v>465</v>
      </c>
      <c r="G39" s="572"/>
      <c r="H39" s="573" t="n">
        <f aca="false">SUM(H40:H42)</f>
        <v>0</v>
      </c>
      <c r="I39" s="565"/>
    </row>
    <row r="40" s="302" customFormat="true" ht="43.5" hidden="true" customHeight="true" outlineLevel="0" collapsed="false">
      <c r="A40" s="217" t="s">
        <v>291</v>
      </c>
      <c r="B40" s="329" t="s">
        <v>70</v>
      </c>
      <c r="C40" s="329" t="s">
        <v>281</v>
      </c>
      <c r="D40" s="312" t="s">
        <v>302</v>
      </c>
      <c r="E40" s="313" t="s">
        <v>306</v>
      </c>
      <c r="F40" s="320" t="s">
        <v>465</v>
      </c>
      <c r="G40" s="315" t="s">
        <v>292</v>
      </c>
      <c r="H40" s="574"/>
      <c r="I40" s="565"/>
    </row>
    <row r="41" s="302" customFormat="true" ht="19.5" hidden="true" customHeight="false" outlineLevel="0" collapsed="false">
      <c r="A41" s="321" t="s">
        <v>445</v>
      </c>
      <c r="B41" s="329" t="s">
        <v>70</v>
      </c>
      <c r="C41" s="329" t="s">
        <v>281</v>
      </c>
      <c r="D41" s="312" t="s">
        <v>302</v>
      </c>
      <c r="E41" s="313" t="s">
        <v>306</v>
      </c>
      <c r="F41" s="320" t="s">
        <v>465</v>
      </c>
      <c r="G41" s="315" t="s">
        <v>300</v>
      </c>
      <c r="H41" s="574"/>
      <c r="I41" s="565"/>
    </row>
    <row r="42" s="302" customFormat="true" ht="19.5" hidden="true" customHeight="false" outlineLevel="0" collapsed="false">
      <c r="A42" s="321" t="s">
        <v>340</v>
      </c>
      <c r="B42" s="329" t="s">
        <v>70</v>
      </c>
      <c r="C42" s="329" t="s">
        <v>281</v>
      </c>
      <c r="D42" s="312" t="s">
        <v>302</v>
      </c>
      <c r="E42" s="313" t="s">
        <v>306</v>
      </c>
      <c r="F42" s="320" t="s">
        <v>465</v>
      </c>
      <c r="G42" s="315" t="s">
        <v>341</v>
      </c>
      <c r="H42" s="574"/>
      <c r="I42" s="565"/>
    </row>
    <row r="43" s="302" customFormat="true" ht="37.5" hidden="false" customHeight="false" outlineLevel="0" collapsed="false">
      <c r="A43" s="577" t="s">
        <v>470</v>
      </c>
      <c r="B43" s="568" t="s">
        <v>70</v>
      </c>
      <c r="C43" s="568" t="s">
        <v>281</v>
      </c>
      <c r="D43" s="569" t="s">
        <v>302</v>
      </c>
      <c r="E43" s="578" t="s">
        <v>306</v>
      </c>
      <c r="F43" s="579" t="s">
        <v>471</v>
      </c>
      <c r="G43" s="572"/>
      <c r="H43" s="573" t="n">
        <f aca="false">+H44</f>
        <v>37.8</v>
      </c>
      <c r="I43" s="565"/>
    </row>
    <row r="44" s="274" customFormat="true" ht="18.75" hidden="false" customHeight="false" outlineLevel="0" collapsed="false">
      <c r="A44" s="217" t="s">
        <v>309</v>
      </c>
      <c r="B44" s="329" t="s">
        <v>70</v>
      </c>
      <c r="C44" s="329" t="s">
        <v>281</v>
      </c>
      <c r="D44" s="329" t="s">
        <v>302</v>
      </c>
      <c r="E44" s="330" t="s">
        <v>306</v>
      </c>
      <c r="F44" s="331" t="s">
        <v>471</v>
      </c>
      <c r="G44" s="329" t="s">
        <v>310</v>
      </c>
      <c r="H44" s="580" t="n">
        <v>37.8</v>
      </c>
      <c r="I44" s="538"/>
    </row>
    <row r="45" s="274" customFormat="true" ht="18.75" hidden="true" customHeight="false" outlineLevel="0" collapsed="false">
      <c r="A45" s="581" t="s">
        <v>472</v>
      </c>
      <c r="B45" s="317" t="s">
        <v>70</v>
      </c>
      <c r="C45" s="283" t="s">
        <v>281</v>
      </c>
      <c r="D45" s="317" t="s">
        <v>473</v>
      </c>
      <c r="E45" s="358"/>
      <c r="F45" s="359"/>
      <c r="G45" s="453"/>
      <c r="H45" s="547" t="n">
        <f aca="false">H46</f>
        <v>0</v>
      </c>
      <c r="I45" s="538"/>
    </row>
    <row r="46" s="274" customFormat="true" ht="18.75" hidden="true" customHeight="false" outlineLevel="0" collapsed="false">
      <c r="A46" s="582" t="s">
        <v>311</v>
      </c>
      <c r="B46" s="549" t="s">
        <v>70</v>
      </c>
      <c r="C46" s="583" t="s">
        <v>281</v>
      </c>
      <c r="D46" s="584" t="s">
        <v>473</v>
      </c>
      <c r="E46" s="585" t="s">
        <v>312</v>
      </c>
      <c r="F46" s="586" t="s">
        <v>464</v>
      </c>
      <c r="G46" s="587"/>
      <c r="H46" s="588" t="n">
        <f aca="false">H47</f>
        <v>0</v>
      </c>
      <c r="I46" s="538"/>
    </row>
    <row r="47" s="303" customFormat="true" ht="19.5" hidden="true" customHeight="false" outlineLevel="0" collapsed="false">
      <c r="A47" s="557" t="s">
        <v>474</v>
      </c>
      <c r="B47" s="558" t="s">
        <v>70</v>
      </c>
      <c r="C47" s="559" t="s">
        <v>281</v>
      </c>
      <c r="D47" s="560" t="s">
        <v>473</v>
      </c>
      <c r="E47" s="589" t="s">
        <v>475</v>
      </c>
      <c r="F47" s="590" t="s">
        <v>464</v>
      </c>
      <c r="G47" s="563"/>
      <c r="H47" s="564" t="n">
        <f aca="false">+H48</f>
        <v>0</v>
      </c>
      <c r="I47" s="565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</row>
    <row r="48" s="303" customFormat="true" ht="19.5" hidden="true" customHeight="false" outlineLevel="0" collapsed="false">
      <c r="A48" s="566" t="s">
        <v>476</v>
      </c>
      <c r="B48" s="567" t="s">
        <v>70</v>
      </c>
      <c r="C48" s="568" t="s">
        <v>281</v>
      </c>
      <c r="D48" s="569" t="s">
        <v>473</v>
      </c>
      <c r="E48" s="591" t="s">
        <v>475</v>
      </c>
      <c r="F48" s="592" t="s">
        <v>477</v>
      </c>
      <c r="G48" s="572"/>
      <c r="H48" s="573" t="n">
        <f aca="false">+H49</f>
        <v>0</v>
      </c>
      <c r="I48" s="565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</row>
    <row r="49" s="274" customFormat="true" ht="18.75" hidden="true" customHeight="false" outlineLevel="0" collapsed="false">
      <c r="A49" s="593" t="s">
        <v>445</v>
      </c>
      <c r="B49" s="329" t="s">
        <v>70</v>
      </c>
      <c r="C49" s="329" t="s">
        <v>281</v>
      </c>
      <c r="D49" s="329" t="s">
        <v>473</v>
      </c>
      <c r="E49" s="392" t="s">
        <v>475</v>
      </c>
      <c r="F49" s="393" t="s">
        <v>477</v>
      </c>
      <c r="G49" s="329" t="s">
        <v>300</v>
      </c>
      <c r="H49" s="580"/>
      <c r="I49" s="538"/>
    </row>
    <row r="50" s="360" customFormat="true" ht="20.25" hidden="true" customHeight="true" outlineLevel="0" collapsed="false">
      <c r="A50" s="322" t="s">
        <v>478</v>
      </c>
      <c r="B50" s="317" t="s">
        <v>70</v>
      </c>
      <c r="C50" s="317" t="s">
        <v>281</v>
      </c>
      <c r="D50" s="594" t="n">
        <v>11</v>
      </c>
      <c r="E50" s="358"/>
      <c r="F50" s="359"/>
      <c r="G50" s="453"/>
      <c r="H50" s="547" t="n">
        <f aca="false">H51</f>
        <v>0</v>
      </c>
      <c r="I50" s="448"/>
    </row>
    <row r="51" s="360" customFormat="true" ht="20.25" hidden="true" customHeight="true" outlineLevel="0" collapsed="false">
      <c r="A51" s="595" t="s">
        <v>479</v>
      </c>
      <c r="B51" s="549" t="s">
        <v>70</v>
      </c>
      <c r="C51" s="459" t="s">
        <v>281</v>
      </c>
      <c r="D51" s="596" t="n">
        <v>11</v>
      </c>
      <c r="E51" s="597" t="s">
        <v>480</v>
      </c>
      <c r="F51" s="598" t="s">
        <v>464</v>
      </c>
      <c r="G51" s="458"/>
      <c r="H51" s="599" t="n">
        <f aca="false">H52</f>
        <v>0</v>
      </c>
      <c r="I51" s="448"/>
    </row>
    <row r="52" s="360" customFormat="true" ht="20.25" hidden="true" customHeight="true" outlineLevel="0" collapsed="false">
      <c r="A52" s="341" t="s">
        <v>481</v>
      </c>
      <c r="B52" s="558" t="s">
        <v>70</v>
      </c>
      <c r="C52" s="600" t="s">
        <v>281</v>
      </c>
      <c r="D52" s="601" t="n">
        <v>11</v>
      </c>
      <c r="E52" s="602" t="s">
        <v>482</v>
      </c>
      <c r="F52" s="603" t="s">
        <v>464</v>
      </c>
      <c r="G52" s="604"/>
      <c r="H52" s="605" t="n">
        <f aca="false">H53</f>
        <v>0</v>
      </c>
      <c r="I52" s="448"/>
    </row>
    <row r="53" s="360" customFormat="true" ht="18.75" hidden="true" customHeight="false" outlineLevel="0" collapsed="false">
      <c r="A53" s="399" t="s">
        <v>483</v>
      </c>
      <c r="B53" s="567" t="s">
        <v>70</v>
      </c>
      <c r="C53" s="606" t="s">
        <v>281</v>
      </c>
      <c r="D53" s="607" t="n">
        <v>11</v>
      </c>
      <c r="E53" s="608" t="s">
        <v>482</v>
      </c>
      <c r="F53" s="609" t="n">
        <v>1403</v>
      </c>
      <c r="G53" s="610"/>
      <c r="H53" s="611" t="n">
        <f aca="false">H54</f>
        <v>0</v>
      </c>
      <c r="I53" s="448"/>
    </row>
    <row r="54" s="360" customFormat="true" ht="20.25" hidden="true" customHeight="true" outlineLevel="0" collapsed="false">
      <c r="A54" s="321" t="s">
        <v>340</v>
      </c>
      <c r="B54" s="329" t="s">
        <v>70</v>
      </c>
      <c r="C54" s="329" t="s">
        <v>281</v>
      </c>
      <c r="D54" s="450" t="n">
        <v>11</v>
      </c>
      <c r="E54" s="612" t="s">
        <v>482</v>
      </c>
      <c r="F54" s="613" t="n">
        <v>1403</v>
      </c>
      <c r="G54" s="329" t="s">
        <v>341</v>
      </c>
      <c r="H54" s="614"/>
      <c r="I54" s="448"/>
    </row>
    <row r="55" s="360" customFormat="true" ht="18.75" hidden="false" customHeight="false" outlineLevel="0" collapsed="false">
      <c r="A55" s="282" t="s">
        <v>317</v>
      </c>
      <c r="B55" s="317" t="s">
        <v>70</v>
      </c>
      <c r="C55" s="317" t="s">
        <v>281</v>
      </c>
      <c r="D55" s="284" t="s">
        <v>318</v>
      </c>
      <c r="E55" s="615"/>
      <c r="F55" s="616"/>
      <c r="G55" s="283"/>
      <c r="H55" s="547" t="n">
        <f aca="false">H56+H60+H64+H69</f>
        <v>21</v>
      </c>
      <c r="I55" s="448"/>
    </row>
    <row r="56" s="362" customFormat="true" ht="59.25" hidden="false" customHeight="true" outlineLevel="0" collapsed="false">
      <c r="A56" s="333" t="s">
        <v>484</v>
      </c>
      <c r="B56" s="549" t="s">
        <v>70</v>
      </c>
      <c r="C56" s="584" t="s">
        <v>281</v>
      </c>
      <c r="D56" s="617" t="s">
        <v>318</v>
      </c>
      <c r="E56" s="618" t="s">
        <v>320</v>
      </c>
      <c r="F56" s="619" t="s">
        <v>464</v>
      </c>
      <c r="G56" s="587"/>
      <c r="H56" s="588" t="n">
        <f aca="false">+H57</f>
        <v>2</v>
      </c>
      <c r="I56" s="449"/>
    </row>
    <row r="57" s="362" customFormat="true" ht="80.25" hidden="false" customHeight="true" outlineLevel="0" collapsed="false">
      <c r="A57" s="217" t="s">
        <v>485</v>
      </c>
      <c r="B57" s="558" t="s">
        <v>70</v>
      </c>
      <c r="C57" s="600" t="s">
        <v>281</v>
      </c>
      <c r="D57" s="620" t="s">
        <v>318</v>
      </c>
      <c r="E57" s="602" t="s">
        <v>322</v>
      </c>
      <c r="F57" s="603" t="s">
        <v>464</v>
      </c>
      <c r="G57" s="621"/>
      <c r="H57" s="622" t="n">
        <f aca="false">+H58</f>
        <v>2</v>
      </c>
      <c r="I57" s="449"/>
    </row>
    <row r="58" s="360" customFormat="true" ht="18.75" hidden="false" customHeight="false" outlineLevel="0" collapsed="false">
      <c r="A58" s="623" t="s">
        <v>325</v>
      </c>
      <c r="B58" s="567" t="s">
        <v>70</v>
      </c>
      <c r="C58" s="624" t="s">
        <v>281</v>
      </c>
      <c r="D58" s="625" t="s">
        <v>318</v>
      </c>
      <c r="E58" s="608" t="s">
        <v>322</v>
      </c>
      <c r="F58" s="609" t="n">
        <v>1434</v>
      </c>
      <c r="G58" s="626"/>
      <c r="H58" s="627" t="n">
        <f aca="false">H59</f>
        <v>2</v>
      </c>
      <c r="I58" s="448"/>
    </row>
    <row r="59" s="360" customFormat="true" ht="18.75" hidden="false" customHeight="false" outlineLevel="0" collapsed="false">
      <c r="A59" s="529" t="s">
        <v>445</v>
      </c>
      <c r="B59" s="329" t="s">
        <v>70</v>
      </c>
      <c r="C59" s="381" t="s">
        <v>281</v>
      </c>
      <c r="D59" s="381" t="s">
        <v>318</v>
      </c>
      <c r="E59" s="612" t="s">
        <v>322</v>
      </c>
      <c r="F59" s="613" t="n">
        <v>1434</v>
      </c>
      <c r="G59" s="381" t="s">
        <v>300</v>
      </c>
      <c r="H59" s="614" t="n">
        <v>2</v>
      </c>
      <c r="I59" s="448"/>
    </row>
    <row r="60" s="362" customFormat="true" ht="56.25" hidden="false" customHeight="false" outlineLevel="0" collapsed="false">
      <c r="A60" s="333" t="s">
        <v>486</v>
      </c>
      <c r="B60" s="549" t="s">
        <v>70</v>
      </c>
      <c r="C60" s="584" t="s">
        <v>281</v>
      </c>
      <c r="D60" s="617" t="s">
        <v>318</v>
      </c>
      <c r="E60" s="618" t="s">
        <v>328</v>
      </c>
      <c r="F60" s="619" t="s">
        <v>464</v>
      </c>
      <c r="G60" s="587"/>
      <c r="H60" s="588" t="n">
        <f aca="false">+H61</f>
        <v>12.1</v>
      </c>
      <c r="I60" s="449"/>
    </row>
    <row r="61" s="362" customFormat="true" ht="56.25" hidden="false" customHeight="false" outlineLevel="0" collapsed="false">
      <c r="A61" s="341" t="s">
        <v>487</v>
      </c>
      <c r="B61" s="558" t="s">
        <v>70</v>
      </c>
      <c r="C61" s="600" t="s">
        <v>281</v>
      </c>
      <c r="D61" s="620" t="s">
        <v>318</v>
      </c>
      <c r="E61" s="628" t="s">
        <v>330</v>
      </c>
      <c r="F61" s="629" t="s">
        <v>464</v>
      </c>
      <c r="G61" s="604"/>
      <c r="H61" s="605" t="n">
        <f aca="false">+H62</f>
        <v>12.1</v>
      </c>
      <c r="I61" s="449"/>
    </row>
    <row r="62" s="302" customFormat="true" ht="19.5" hidden="false" customHeight="false" outlineLevel="0" collapsed="false">
      <c r="A62" s="566" t="s">
        <v>332</v>
      </c>
      <c r="B62" s="567" t="s">
        <v>70</v>
      </c>
      <c r="C62" s="568" t="s">
        <v>281</v>
      </c>
      <c r="D62" s="569" t="s">
        <v>318</v>
      </c>
      <c r="E62" s="591" t="s">
        <v>330</v>
      </c>
      <c r="F62" s="592" t="s">
        <v>488</v>
      </c>
      <c r="G62" s="630"/>
      <c r="H62" s="631" t="n">
        <f aca="false">+H63</f>
        <v>12.1</v>
      </c>
      <c r="I62" s="449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362"/>
      <c r="AI62" s="362"/>
      <c r="AJ62" s="362"/>
      <c r="AK62" s="362"/>
      <c r="AL62" s="362"/>
      <c r="AM62" s="362"/>
      <c r="AN62" s="362"/>
      <c r="AO62" s="362"/>
      <c r="AP62" s="362"/>
      <c r="AQ62" s="362"/>
      <c r="AR62" s="362"/>
      <c r="AS62" s="362"/>
      <c r="AT62" s="362"/>
      <c r="AU62" s="362"/>
      <c r="AV62" s="362"/>
      <c r="AW62" s="362"/>
      <c r="AX62" s="362"/>
      <c r="AY62" s="362"/>
      <c r="AZ62" s="362"/>
      <c r="BA62" s="362"/>
      <c r="BB62" s="362"/>
      <c r="BC62" s="362"/>
      <c r="BD62" s="362"/>
      <c r="BE62" s="362"/>
      <c r="BF62" s="362"/>
      <c r="BG62" s="362"/>
      <c r="BH62" s="362"/>
      <c r="BI62" s="362"/>
      <c r="BJ62" s="362"/>
      <c r="BK62" s="362"/>
      <c r="BL62" s="362"/>
      <c r="BM62" s="362"/>
      <c r="BN62" s="362"/>
      <c r="BO62" s="362"/>
      <c r="BP62" s="362"/>
      <c r="BQ62" s="362"/>
      <c r="BR62" s="362"/>
      <c r="BS62" s="362"/>
      <c r="BT62" s="362"/>
      <c r="BU62" s="362"/>
      <c r="BV62" s="362"/>
      <c r="BW62" s="362"/>
      <c r="BX62" s="362"/>
      <c r="BY62" s="362"/>
      <c r="BZ62" s="362"/>
      <c r="CA62" s="362"/>
      <c r="CB62" s="362"/>
      <c r="CC62" s="362"/>
      <c r="CD62" s="362"/>
      <c r="CE62" s="362"/>
      <c r="CF62" s="362"/>
      <c r="CG62" s="362"/>
      <c r="CH62" s="362"/>
      <c r="CI62" s="362"/>
      <c r="CJ62" s="362"/>
      <c r="CK62" s="362"/>
      <c r="CL62" s="362"/>
      <c r="CM62" s="362"/>
      <c r="CN62" s="362"/>
      <c r="CO62" s="362"/>
      <c r="CP62" s="362"/>
      <c r="CQ62" s="362"/>
      <c r="CR62" s="362"/>
      <c r="CS62" s="362"/>
      <c r="CT62" s="362"/>
      <c r="CU62" s="362"/>
      <c r="CV62" s="362"/>
      <c r="CW62" s="362"/>
      <c r="CX62" s="362"/>
      <c r="CY62" s="362"/>
      <c r="CZ62" s="362"/>
      <c r="DA62" s="362"/>
      <c r="DB62" s="362"/>
      <c r="DC62" s="362"/>
      <c r="DD62" s="362"/>
      <c r="DE62" s="362"/>
      <c r="DF62" s="362"/>
      <c r="DG62" s="362"/>
      <c r="DH62" s="362"/>
      <c r="DI62" s="362"/>
      <c r="DJ62" s="362"/>
      <c r="DK62" s="362"/>
      <c r="DL62" s="362"/>
      <c r="DM62" s="362"/>
      <c r="DN62" s="362"/>
      <c r="DO62" s="362"/>
      <c r="DP62" s="362"/>
      <c r="DQ62" s="362"/>
      <c r="DR62" s="362"/>
      <c r="DS62" s="362"/>
      <c r="DT62" s="362"/>
      <c r="DU62" s="362"/>
      <c r="DV62" s="362"/>
      <c r="DW62" s="362"/>
      <c r="DX62" s="362"/>
      <c r="DY62" s="362"/>
      <c r="DZ62" s="362"/>
      <c r="EA62" s="362"/>
      <c r="EB62" s="362"/>
      <c r="EC62" s="362"/>
      <c r="ED62" s="362"/>
      <c r="EE62" s="362"/>
      <c r="EF62" s="362"/>
      <c r="EG62" s="362"/>
      <c r="EH62" s="362"/>
      <c r="EI62" s="362"/>
      <c r="EJ62" s="362"/>
      <c r="EK62" s="362"/>
      <c r="EL62" s="362"/>
      <c r="EM62" s="362"/>
      <c r="EN62" s="362"/>
      <c r="EO62" s="362"/>
      <c r="EP62" s="362"/>
      <c r="EQ62" s="362"/>
      <c r="ER62" s="362"/>
      <c r="ES62" s="362"/>
      <c r="ET62" s="362"/>
      <c r="EU62" s="362"/>
      <c r="EV62" s="362"/>
      <c r="EW62" s="362"/>
      <c r="EX62" s="362"/>
      <c r="EY62" s="362"/>
      <c r="EZ62" s="362"/>
      <c r="FA62" s="362"/>
      <c r="FB62" s="362"/>
      <c r="FC62" s="362"/>
      <c r="FD62" s="362"/>
      <c r="FE62" s="362"/>
      <c r="FF62" s="362"/>
      <c r="FG62" s="362"/>
      <c r="FH62" s="362"/>
      <c r="FI62" s="362"/>
      <c r="FJ62" s="362"/>
      <c r="FK62" s="362"/>
      <c r="FL62" s="362"/>
      <c r="FM62" s="362"/>
      <c r="FN62" s="362"/>
      <c r="FO62" s="362"/>
      <c r="FP62" s="362"/>
      <c r="FQ62" s="362"/>
      <c r="FR62" s="362"/>
      <c r="FS62" s="362"/>
      <c r="FT62" s="362"/>
      <c r="FU62" s="362"/>
      <c r="FV62" s="362"/>
      <c r="FW62" s="362"/>
      <c r="FX62" s="362"/>
      <c r="FY62" s="362"/>
      <c r="FZ62" s="362"/>
      <c r="GA62" s="362"/>
      <c r="GB62" s="362"/>
      <c r="GC62" s="362"/>
      <c r="GD62" s="362"/>
      <c r="GE62" s="362"/>
      <c r="GF62" s="362"/>
      <c r="GG62" s="362"/>
      <c r="GH62" s="362"/>
      <c r="GI62" s="362"/>
      <c r="GJ62" s="362"/>
      <c r="GK62" s="362"/>
      <c r="GL62" s="362"/>
      <c r="GM62" s="362"/>
      <c r="GN62" s="362"/>
      <c r="GO62" s="362"/>
      <c r="GP62" s="362"/>
      <c r="GQ62" s="362"/>
      <c r="GR62" s="362"/>
      <c r="GS62" s="362"/>
      <c r="GT62" s="362"/>
      <c r="GU62" s="362"/>
      <c r="GV62" s="362"/>
      <c r="GW62" s="362"/>
      <c r="GX62" s="362"/>
      <c r="GY62" s="362"/>
      <c r="GZ62" s="362"/>
      <c r="HA62" s="362"/>
      <c r="HB62" s="362"/>
      <c r="HC62" s="362"/>
      <c r="HD62" s="362"/>
      <c r="HE62" s="362"/>
      <c r="HF62" s="362"/>
      <c r="HG62" s="362"/>
      <c r="HH62" s="362"/>
      <c r="HI62" s="362"/>
      <c r="HJ62" s="362"/>
      <c r="HK62" s="362"/>
      <c r="HL62" s="362"/>
      <c r="HM62" s="362"/>
      <c r="HN62" s="362"/>
      <c r="HO62" s="362"/>
      <c r="HP62" s="362"/>
      <c r="HQ62" s="362"/>
      <c r="HR62" s="362"/>
      <c r="HS62" s="362"/>
      <c r="HT62" s="362"/>
      <c r="HU62" s="362"/>
      <c r="HV62" s="362"/>
      <c r="HW62" s="362"/>
      <c r="HX62" s="362"/>
      <c r="HY62" s="362"/>
      <c r="HZ62" s="362"/>
      <c r="IA62" s="362"/>
      <c r="IB62" s="362"/>
      <c r="IC62" s="362"/>
      <c r="ID62" s="362"/>
      <c r="IE62" s="362"/>
      <c r="IF62" s="362"/>
      <c r="IG62" s="362"/>
      <c r="IH62" s="362"/>
      <c r="II62" s="362"/>
      <c r="IJ62" s="362"/>
      <c r="IK62" s="362"/>
      <c r="IL62" s="362"/>
      <c r="IM62" s="362"/>
      <c r="IN62" s="362"/>
      <c r="IO62" s="362"/>
    </row>
    <row r="63" s="302" customFormat="true" ht="19.5" hidden="false" customHeight="false" outlineLevel="0" collapsed="false">
      <c r="A63" s="321" t="s">
        <v>445</v>
      </c>
      <c r="B63" s="329" t="s">
        <v>70</v>
      </c>
      <c r="C63" s="329" t="s">
        <v>281</v>
      </c>
      <c r="D63" s="329" t="s">
        <v>318</v>
      </c>
      <c r="E63" s="392" t="s">
        <v>330</v>
      </c>
      <c r="F63" s="393" t="s">
        <v>488</v>
      </c>
      <c r="G63" s="329" t="s">
        <v>300</v>
      </c>
      <c r="H63" s="614" t="n">
        <v>12.1</v>
      </c>
      <c r="I63" s="449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2"/>
      <c r="AC63" s="362"/>
      <c r="AD63" s="362"/>
      <c r="AE63" s="362"/>
      <c r="AF63" s="362"/>
      <c r="AG63" s="362"/>
      <c r="AH63" s="362"/>
      <c r="AI63" s="362"/>
      <c r="AJ63" s="362"/>
      <c r="AK63" s="362"/>
      <c r="AL63" s="362"/>
      <c r="AM63" s="362"/>
      <c r="AN63" s="362"/>
      <c r="AO63" s="362"/>
      <c r="AP63" s="362"/>
      <c r="AQ63" s="362"/>
      <c r="AR63" s="362"/>
      <c r="AS63" s="362"/>
      <c r="AT63" s="362"/>
      <c r="AU63" s="362"/>
      <c r="AV63" s="362"/>
      <c r="AW63" s="362"/>
      <c r="AX63" s="362"/>
      <c r="AY63" s="362"/>
      <c r="AZ63" s="362"/>
      <c r="BA63" s="362"/>
      <c r="BB63" s="362"/>
      <c r="BC63" s="362"/>
      <c r="BD63" s="362"/>
      <c r="BE63" s="362"/>
      <c r="BF63" s="362"/>
      <c r="BG63" s="362"/>
      <c r="BH63" s="362"/>
      <c r="BI63" s="362"/>
      <c r="BJ63" s="362"/>
      <c r="BK63" s="362"/>
      <c r="BL63" s="362"/>
      <c r="BM63" s="362"/>
      <c r="BN63" s="362"/>
      <c r="BO63" s="362"/>
      <c r="BP63" s="362"/>
      <c r="BQ63" s="362"/>
      <c r="BR63" s="362"/>
      <c r="BS63" s="362"/>
      <c r="BT63" s="362"/>
      <c r="BU63" s="362"/>
      <c r="BV63" s="362"/>
      <c r="BW63" s="362"/>
      <c r="BX63" s="362"/>
      <c r="BY63" s="362"/>
      <c r="BZ63" s="362"/>
      <c r="CA63" s="362"/>
      <c r="CB63" s="362"/>
      <c r="CC63" s="362"/>
      <c r="CD63" s="362"/>
      <c r="CE63" s="362"/>
      <c r="CF63" s="362"/>
      <c r="CG63" s="362"/>
      <c r="CH63" s="362"/>
      <c r="CI63" s="362"/>
      <c r="CJ63" s="362"/>
      <c r="CK63" s="362"/>
      <c r="CL63" s="362"/>
      <c r="CM63" s="362"/>
      <c r="CN63" s="362"/>
      <c r="CO63" s="362"/>
      <c r="CP63" s="362"/>
      <c r="CQ63" s="362"/>
      <c r="CR63" s="362"/>
      <c r="CS63" s="362"/>
      <c r="CT63" s="362"/>
      <c r="CU63" s="362"/>
      <c r="CV63" s="362"/>
      <c r="CW63" s="362"/>
      <c r="CX63" s="362"/>
      <c r="CY63" s="362"/>
      <c r="CZ63" s="362"/>
      <c r="DA63" s="362"/>
      <c r="DB63" s="362"/>
      <c r="DC63" s="362"/>
      <c r="DD63" s="362"/>
      <c r="DE63" s="362"/>
      <c r="DF63" s="362"/>
      <c r="DG63" s="362"/>
      <c r="DH63" s="362"/>
      <c r="DI63" s="362"/>
      <c r="DJ63" s="362"/>
      <c r="DK63" s="362"/>
      <c r="DL63" s="362"/>
      <c r="DM63" s="362"/>
      <c r="DN63" s="362"/>
      <c r="DO63" s="362"/>
      <c r="DP63" s="362"/>
      <c r="DQ63" s="362"/>
      <c r="DR63" s="362"/>
      <c r="DS63" s="362"/>
      <c r="DT63" s="362"/>
      <c r="DU63" s="362"/>
      <c r="DV63" s="362"/>
      <c r="DW63" s="362"/>
      <c r="DX63" s="362"/>
      <c r="DY63" s="362"/>
      <c r="DZ63" s="362"/>
      <c r="EA63" s="362"/>
      <c r="EB63" s="362"/>
      <c r="EC63" s="362"/>
      <c r="ED63" s="362"/>
      <c r="EE63" s="362"/>
      <c r="EF63" s="362"/>
      <c r="EG63" s="362"/>
      <c r="EH63" s="362"/>
      <c r="EI63" s="362"/>
      <c r="EJ63" s="362"/>
      <c r="EK63" s="362"/>
      <c r="EL63" s="362"/>
      <c r="EM63" s="362"/>
      <c r="EN63" s="362"/>
      <c r="EO63" s="362"/>
      <c r="EP63" s="362"/>
      <c r="EQ63" s="362"/>
      <c r="ER63" s="362"/>
      <c r="ES63" s="362"/>
      <c r="ET63" s="362"/>
      <c r="EU63" s="362"/>
      <c r="EV63" s="362"/>
      <c r="EW63" s="362"/>
      <c r="EX63" s="362"/>
      <c r="EY63" s="362"/>
      <c r="EZ63" s="362"/>
      <c r="FA63" s="362"/>
      <c r="FB63" s="362"/>
      <c r="FC63" s="362"/>
      <c r="FD63" s="362"/>
      <c r="FE63" s="362"/>
      <c r="FF63" s="362"/>
      <c r="FG63" s="362"/>
      <c r="FH63" s="362"/>
      <c r="FI63" s="362"/>
      <c r="FJ63" s="362"/>
      <c r="FK63" s="362"/>
      <c r="FL63" s="362"/>
      <c r="FM63" s="362"/>
      <c r="FN63" s="362"/>
      <c r="FO63" s="362"/>
      <c r="FP63" s="362"/>
      <c r="FQ63" s="362"/>
      <c r="FR63" s="362"/>
      <c r="FS63" s="362"/>
      <c r="FT63" s="362"/>
      <c r="FU63" s="362"/>
      <c r="FV63" s="362"/>
      <c r="FW63" s="362"/>
      <c r="FX63" s="362"/>
      <c r="FY63" s="362"/>
      <c r="FZ63" s="362"/>
      <c r="GA63" s="362"/>
      <c r="GB63" s="362"/>
      <c r="GC63" s="362"/>
      <c r="GD63" s="362"/>
      <c r="GE63" s="362"/>
      <c r="GF63" s="362"/>
      <c r="GG63" s="362"/>
      <c r="GH63" s="362"/>
      <c r="GI63" s="362"/>
      <c r="GJ63" s="362"/>
      <c r="GK63" s="362"/>
      <c r="GL63" s="362"/>
      <c r="GM63" s="362"/>
      <c r="GN63" s="362"/>
      <c r="GO63" s="362"/>
      <c r="GP63" s="362"/>
      <c r="GQ63" s="362"/>
      <c r="GR63" s="362"/>
      <c r="GS63" s="362"/>
      <c r="GT63" s="362"/>
      <c r="GU63" s="362"/>
      <c r="GV63" s="362"/>
      <c r="GW63" s="362"/>
      <c r="GX63" s="362"/>
      <c r="GY63" s="362"/>
      <c r="GZ63" s="362"/>
      <c r="HA63" s="362"/>
      <c r="HB63" s="362"/>
      <c r="HC63" s="362"/>
      <c r="HD63" s="362"/>
      <c r="HE63" s="362"/>
      <c r="HF63" s="362"/>
      <c r="HG63" s="362"/>
      <c r="HH63" s="362"/>
      <c r="HI63" s="362"/>
      <c r="HJ63" s="362"/>
      <c r="HK63" s="362"/>
      <c r="HL63" s="362"/>
      <c r="HM63" s="362"/>
      <c r="HN63" s="362"/>
      <c r="HO63" s="362"/>
      <c r="HP63" s="362"/>
      <c r="HQ63" s="362"/>
      <c r="HR63" s="362"/>
      <c r="HS63" s="362"/>
      <c r="HT63" s="362"/>
      <c r="HU63" s="362"/>
      <c r="HV63" s="362"/>
      <c r="HW63" s="362"/>
      <c r="HX63" s="362"/>
      <c r="HY63" s="362"/>
      <c r="HZ63" s="362"/>
      <c r="IA63" s="362"/>
      <c r="IB63" s="362"/>
      <c r="IC63" s="362"/>
      <c r="ID63" s="362"/>
      <c r="IE63" s="362"/>
      <c r="IF63" s="362"/>
      <c r="IG63" s="362"/>
      <c r="IH63" s="362"/>
      <c r="II63" s="362"/>
      <c r="IJ63" s="362"/>
      <c r="IK63" s="362"/>
      <c r="IL63" s="362"/>
      <c r="IM63" s="362"/>
      <c r="IN63" s="362"/>
      <c r="IO63" s="362"/>
    </row>
    <row r="64" s="362" customFormat="true" ht="18.75" hidden="false" customHeight="false" outlineLevel="0" collapsed="false">
      <c r="A64" s="632" t="s">
        <v>334</v>
      </c>
      <c r="B64" s="549" t="s">
        <v>70</v>
      </c>
      <c r="C64" s="583" t="s">
        <v>281</v>
      </c>
      <c r="D64" s="633" t="n">
        <v>13</v>
      </c>
      <c r="E64" s="634" t="s">
        <v>335</v>
      </c>
      <c r="F64" s="635" t="s">
        <v>464</v>
      </c>
      <c r="G64" s="636"/>
      <c r="H64" s="637" t="n">
        <f aca="false">+H65</f>
        <v>6.9</v>
      </c>
      <c r="I64" s="448" t="s">
        <v>489</v>
      </c>
    </row>
    <row r="65" s="360" customFormat="true" ht="18.75" hidden="false" customHeight="false" outlineLevel="0" collapsed="false">
      <c r="A65" s="341" t="s">
        <v>336</v>
      </c>
      <c r="B65" s="558" t="s">
        <v>70</v>
      </c>
      <c r="C65" s="600" t="s">
        <v>281</v>
      </c>
      <c r="D65" s="638" t="n">
        <v>13</v>
      </c>
      <c r="E65" s="639" t="s">
        <v>337</v>
      </c>
      <c r="F65" s="640" t="s">
        <v>464</v>
      </c>
      <c r="G65" s="604"/>
      <c r="H65" s="605" t="n">
        <f aca="false">H66</f>
        <v>6.9</v>
      </c>
      <c r="I65" s="448"/>
    </row>
    <row r="66" s="360" customFormat="true" ht="18.75" hidden="false" customHeight="false" outlineLevel="0" collapsed="false">
      <c r="A66" s="399" t="s">
        <v>338</v>
      </c>
      <c r="B66" s="567" t="s">
        <v>70</v>
      </c>
      <c r="C66" s="641" t="s">
        <v>281</v>
      </c>
      <c r="D66" s="642" t="n">
        <v>13</v>
      </c>
      <c r="E66" s="608" t="s">
        <v>337</v>
      </c>
      <c r="F66" s="643" t="s">
        <v>490</v>
      </c>
      <c r="G66" s="610"/>
      <c r="H66" s="611" t="n">
        <f aca="false">H67+H68</f>
        <v>6.9</v>
      </c>
      <c r="I66" s="448"/>
    </row>
    <row r="67" s="360" customFormat="true" ht="18.75" hidden="false" customHeight="false" outlineLevel="0" collapsed="false">
      <c r="A67" s="529" t="s">
        <v>445</v>
      </c>
      <c r="B67" s="381" t="s">
        <v>70</v>
      </c>
      <c r="C67" s="381" t="s">
        <v>281</v>
      </c>
      <c r="D67" s="644" t="n">
        <v>13</v>
      </c>
      <c r="E67" s="612" t="s">
        <v>337</v>
      </c>
      <c r="F67" s="382" t="s">
        <v>490</v>
      </c>
      <c r="G67" s="381" t="s">
        <v>300</v>
      </c>
      <c r="H67" s="645" t="n">
        <v>5.9</v>
      </c>
      <c r="I67" s="448"/>
    </row>
    <row r="68" s="360" customFormat="true" ht="18.75" hidden="false" customHeight="false" outlineLevel="0" collapsed="false">
      <c r="A68" s="402" t="s">
        <v>340</v>
      </c>
      <c r="B68" s="381" t="s">
        <v>70</v>
      </c>
      <c r="C68" s="381" t="s">
        <v>281</v>
      </c>
      <c r="D68" s="644" t="n">
        <v>13</v>
      </c>
      <c r="E68" s="612" t="s">
        <v>337</v>
      </c>
      <c r="F68" s="382" t="s">
        <v>490</v>
      </c>
      <c r="G68" s="329" t="s">
        <v>341</v>
      </c>
      <c r="H68" s="614" t="n">
        <v>1</v>
      </c>
      <c r="I68" s="448"/>
    </row>
    <row r="69" s="360" customFormat="true" ht="18.75" hidden="true" customHeight="false" outlineLevel="0" collapsed="false">
      <c r="A69" s="646" t="s">
        <v>311</v>
      </c>
      <c r="B69" s="549" t="s">
        <v>70</v>
      </c>
      <c r="C69" s="584" t="s">
        <v>281</v>
      </c>
      <c r="D69" s="584" t="s">
        <v>318</v>
      </c>
      <c r="E69" s="552" t="s">
        <v>312</v>
      </c>
      <c r="F69" s="619" t="s">
        <v>464</v>
      </c>
      <c r="G69" s="587"/>
      <c r="H69" s="588" t="n">
        <f aca="false">+H70</f>
        <v>0</v>
      </c>
      <c r="I69" s="448"/>
    </row>
    <row r="70" s="360" customFormat="true" ht="18.75" hidden="true" customHeight="false" outlineLevel="0" collapsed="false">
      <c r="A70" s="223" t="s">
        <v>313</v>
      </c>
      <c r="B70" s="558" t="s">
        <v>70</v>
      </c>
      <c r="C70" s="600" t="s">
        <v>281</v>
      </c>
      <c r="D70" s="600" t="s">
        <v>318</v>
      </c>
      <c r="E70" s="589" t="s">
        <v>314</v>
      </c>
      <c r="F70" s="640" t="s">
        <v>464</v>
      </c>
      <c r="G70" s="647"/>
      <c r="H70" s="605" t="n">
        <f aca="false">+H71</f>
        <v>0</v>
      </c>
      <c r="I70" s="448" t="s">
        <v>491</v>
      </c>
    </row>
    <row r="71" s="651" customFormat="true" ht="19.5" hidden="true" customHeight="false" outlineLevel="0" collapsed="false">
      <c r="A71" s="399" t="s">
        <v>426</v>
      </c>
      <c r="B71" s="567" t="s">
        <v>70</v>
      </c>
      <c r="C71" s="606" t="s">
        <v>281</v>
      </c>
      <c r="D71" s="606" t="n">
        <v>13</v>
      </c>
      <c r="E71" s="648" t="s">
        <v>314</v>
      </c>
      <c r="F71" s="649" t="s">
        <v>492</v>
      </c>
      <c r="G71" s="606"/>
      <c r="H71" s="611" t="n">
        <f aca="false">SUM(H72:H74)</f>
        <v>0</v>
      </c>
      <c r="I71" s="650"/>
      <c r="L71" s="652"/>
      <c r="M71" s="652"/>
      <c r="N71" s="652"/>
      <c r="O71" s="652"/>
      <c r="P71" s="652"/>
      <c r="Q71" s="652"/>
      <c r="R71" s="652"/>
      <c r="S71" s="652"/>
      <c r="T71" s="652"/>
      <c r="U71" s="652"/>
      <c r="V71" s="652"/>
      <c r="W71" s="652"/>
      <c r="X71" s="652"/>
      <c r="Y71" s="652"/>
      <c r="Z71" s="652"/>
      <c r="AA71" s="652"/>
      <c r="AB71" s="652"/>
      <c r="AC71" s="652"/>
      <c r="AD71" s="652"/>
      <c r="AE71" s="652"/>
      <c r="AF71" s="652"/>
      <c r="AG71" s="652"/>
      <c r="AH71" s="652"/>
      <c r="AI71" s="652"/>
      <c r="AJ71" s="652"/>
      <c r="AK71" s="652"/>
      <c r="AL71" s="652"/>
      <c r="AM71" s="652"/>
      <c r="AN71" s="652"/>
      <c r="AO71" s="652"/>
      <c r="AP71" s="652"/>
      <c r="AQ71" s="652"/>
      <c r="AR71" s="652"/>
      <c r="AS71" s="652"/>
      <c r="AT71" s="652"/>
      <c r="AU71" s="652"/>
      <c r="AV71" s="652"/>
      <c r="AW71" s="652"/>
      <c r="AX71" s="652"/>
      <c r="AY71" s="652"/>
      <c r="AZ71" s="652"/>
      <c r="BA71" s="652"/>
      <c r="BB71" s="652"/>
      <c r="BC71" s="652"/>
      <c r="BD71" s="652"/>
      <c r="BE71" s="652"/>
      <c r="BF71" s="652"/>
      <c r="BG71" s="652"/>
      <c r="BH71" s="652"/>
      <c r="BI71" s="652"/>
      <c r="BJ71" s="652"/>
      <c r="BK71" s="652"/>
      <c r="BL71" s="652"/>
      <c r="BM71" s="652"/>
      <c r="BN71" s="652"/>
      <c r="BO71" s="652"/>
      <c r="BP71" s="652"/>
      <c r="BQ71" s="652"/>
      <c r="BR71" s="652"/>
      <c r="BS71" s="652"/>
      <c r="BT71" s="652"/>
      <c r="BU71" s="652"/>
      <c r="BV71" s="652"/>
      <c r="BW71" s="652"/>
      <c r="BX71" s="652"/>
      <c r="BY71" s="652"/>
      <c r="BZ71" s="652"/>
      <c r="CA71" s="652"/>
      <c r="CB71" s="652"/>
      <c r="CC71" s="652"/>
      <c r="CD71" s="652"/>
      <c r="CE71" s="652"/>
      <c r="CF71" s="652"/>
      <c r="CG71" s="652"/>
      <c r="CH71" s="652"/>
      <c r="CI71" s="652"/>
      <c r="CJ71" s="652"/>
      <c r="CK71" s="652"/>
      <c r="CL71" s="652"/>
      <c r="CM71" s="652"/>
      <c r="CN71" s="652"/>
      <c r="CO71" s="652"/>
      <c r="CP71" s="652"/>
      <c r="CQ71" s="652"/>
      <c r="CR71" s="652"/>
      <c r="CS71" s="652"/>
      <c r="CT71" s="652"/>
      <c r="CU71" s="652"/>
      <c r="CV71" s="652"/>
      <c r="CW71" s="652"/>
      <c r="CX71" s="652"/>
      <c r="CY71" s="652"/>
      <c r="CZ71" s="652"/>
      <c r="DA71" s="652"/>
      <c r="DB71" s="652"/>
      <c r="DC71" s="652"/>
      <c r="DD71" s="652"/>
      <c r="DE71" s="652"/>
      <c r="DF71" s="652"/>
      <c r="DG71" s="652"/>
      <c r="DH71" s="652"/>
      <c r="DI71" s="652"/>
      <c r="DJ71" s="652"/>
      <c r="DK71" s="652"/>
      <c r="DL71" s="652"/>
      <c r="DM71" s="652"/>
      <c r="DN71" s="652"/>
      <c r="DO71" s="652"/>
      <c r="DP71" s="652"/>
      <c r="DQ71" s="652"/>
      <c r="DR71" s="652"/>
      <c r="DS71" s="652"/>
      <c r="DT71" s="652"/>
      <c r="DU71" s="652"/>
      <c r="DV71" s="652"/>
      <c r="DW71" s="652"/>
      <c r="DX71" s="652"/>
      <c r="DY71" s="652"/>
      <c r="DZ71" s="652"/>
      <c r="EA71" s="652"/>
      <c r="EB71" s="652"/>
      <c r="EC71" s="652"/>
      <c r="ED71" s="652"/>
      <c r="EE71" s="652"/>
      <c r="EF71" s="652"/>
      <c r="EG71" s="652"/>
      <c r="EH71" s="652"/>
      <c r="EI71" s="652"/>
      <c r="EJ71" s="652"/>
      <c r="EK71" s="652"/>
      <c r="EL71" s="652"/>
      <c r="EM71" s="652"/>
      <c r="EN71" s="652"/>
      <c r="EO71" s="652"/>
      <c r="EP71" s="652"/>
      <c r="EQ71" s="652"/>
      <c r="ER71" s="652"/>
      <c r="ES71" s="652"/>
      <c r="ET71" s="652"/>
      <c r="EU71" s="652"/>
      <c r="EV71" s="652"/>
      <c r="EW71" s="652"/>
      <c r="EX71" s="652"/>
      <c r="EY71" s="652"/>
      <c r="EZ71" s="652"/>
      <c r="FA71" s="652"/>
      <c r="FB71" s="652"/>
      <c r="FC71" s="652"/>
      <c r="FD71" s="652"/>
      <c r="FE71" s="652"/>
      <c r="FF71" s="652"/>
      <c r="FG71" s="652"/>
      <c r="FH71" s="652"/>
      <c r="FI71" s="652"/>
      <c r="FJ71" s="652"/>
      <c r="FK71" s="652"/>
      <c r="FL71" s="652"/>
      <c r="FM71" s="652"/>
      <c r="FN71" s="652"/>
      <c r="FO71" s="652"/>
      <c r="FP71" s="652"/>
      <c r="FQ71" s="652"/>
      <c r="FR71" s="652"/>
      <c r="FS71" s="652"/>
      <c r="FT71" s="652"/>
      <c r="FU71" s="652"/>
      <c r="FV71" s="652"/>
      <c r="FW71" s="652"/>
      <c r="FX71" s="652"/>
      <c r="FY71" s="652"/>
      <c r="FZ71" s="652"/>
      <c r="GA71" s="652"/>
      <c r="GB71" s="652"/>
      <c r="GC71" s="652"/>
      <c r="GD71" s="652"/>
      <c r="GE71" s="652"/>
      <c r="GF71" s="652"/>
      <c r="GG71" s="652"/>
      <c r="GH71" s="652"/>
      <c r="GI71" s="652"/>
      <c r="GJ71" s="652"/>
      <c r="GK71" s="652"/>
      <c r="GL71" s="652"/>
      <c r="GM71" s="652"/>
      <c r="GN71" s="652"/>
      <c r="GO71" s="652"/>
      <c r="GP71" s="652"/>
      <c r="GQ71" s="652"/>
      <c r="GR71" s="652"/>
      <c r="GS71" s="652"/>
      <c r="GT71" s="652"/>
      <c r="GU71" s="652"/>
      <c r="GV71" s="652"/>
      <c r="GW71" s="652"/>
      <c r="GX71" s="652"/>
      <c r="GY71" s="652"/>
      <c r="GZ71" s="652"/>
      <c r="HA71" s="652"/>
      <c r="HB71" s="652"/>
      <c r="HC71" s="652"/>
      <c r="HD71" s="652"/>
      <c r="HE71" s="652"/>
      <c r="HF71" s="652"/>
      <c r="HG71" s="652"/>
      <c r="HH71" s="652"/>
      <c r="HI71" s="652"/>
      <c r="HJ71" s="652"/>
      <c r="HK71" s="652"/>
      <c r="HL71" s="652"/>
      <c r="HM71" s="652"/>
      <c r="HN71" s="652"/>
      <c r="HO71" s="652"/>
      <c r="HP71" s="652"/>
      <c r="HQ71" s="652"/>
      <c r="HR71" s="652"/>
      <c r="HS71" s="652"/>
      <c r="HT71" s="652"/>
      <c r="HU71" s="652"/>
      <c r="HV71" s="652"/>
      <c r="HW71" s="652"/>
      <c r="HX71" s="652"/>
      <c r="HY71" s="652"/>
      <c r="HZ71" s="652"/>
      <c r="IA71" s="652"/>
      <c r="IB71" s="652"/>
      <c r="IC71" s="652"/>
      <c r="ID71" s="652"/>
      <c r="IE71" s="652"/>
      <c r="IF71" s="652"/>
      <c r="IG71" s="652"/>
      <c r="IH71" s="652"/>
      <c r="II71" s="652"/>
      <c r="IJ71" s="652"/>
      <c r="IK71" s="652"/>
      <c r="IL71" s="652"/>
      <c r="IM71" s="652"/>
      <c r="IN71" s="652"/>
      <c r="IO71" s="652"/>
      <c r="IP71" s="652"/>
      <c r="IQ71" s="652"/>
      <c r="IR71" s="652"/>
      <c r="IS71" s="652"/>
      <c r="IT71" s="652"/>
      <c r="IU71" s="652"/>
    </row>
    <row r="72" s="651" customFormat="true" ht="56.25" hidden="true" customHeight="false" outlineLevel="0" collapsed="false">
      <c r="A72" s="486" t="s">
        <v>291</v>
      </c>
      <c r="B72" s="329" t="s">
        <v>70</v>
      </c>
      <c r="C72" s="653" t="s">
        <v>281</v>
      </c>
      <c r="D72" s="653" t="n">
        <v>13</v>
      </c>
      <c r="E72" s="612" t="s">
        <v>314</v>
      </c>
      <c r="F72" s="382" t="s">
        <v>492</v>
      </c>
      <c r="G72" s="653" t="s">
        <v>292</v>
      </c>
      <c r="H72" s="654"/>
      <c r="I72" s="650"/>
      <c r="J72" s="655"/>
      <c r="L72" s="652"/>
      <c r="M72" s="652"/>
      <c r="N72" s="652"/>
      <c r="O72" s="652"/>
      <c r="P72" s="652"/>
      <c r="Q72" s="652"/>
      <c r="R72" s="652"/>
      <c r="S72" s="652"/>
      <c r="T72" s="652"/>
      <c r="U72" s="652"/>
      <c r="V72" s="652"/>
      <c r="W72" s="652"/>
      <c r="X72" s="652"/>
      <c r="Y72" s="652"/>
      <c r="Z72" s="652"/>
      <c r="AA72" s="652"/>
      <c r="AB72" s="652"/>
      <c r="AC72" s="652"/>
      <c r="AD72" s="652"/>
      <c r="AE72" s="652"/>
      <c r="AF72" s="652"/>
      <c r="AG72" s="652"/>
      <c r="AH72" s="652"/>
      <c r="AI72" s="652"/>
      <c r="AJ72" s="652"/>
      <c r="AK72" s="652"/>
      <c r="AL72" s="652"/>
      <c r="AM72" s="652"/>
      <c r="AN72" s="652"/>
      <c r="AO72" s="652"/>
      <c r="AP72" s="652"/>
      <c r="AQ72" s="652"/>
      <c r="AR72" s="652"/>
      <c r="AS72" s="652"/>
      <c r="AT72" s="652"/>
      <c r="AU72" s="652"/>
      <c r="AV72" s="652"/>
      <c r="AW72" s="652"/>
      <c r="AX72" s="652"/>
      <c r="AY72" s="652"/>
      <c r="AZ72" s="652"/>
      <c r="BA72" s="652"/>
      <c r="BB72" s="652"/>
      <c r="BC72" s="652"/>
      <c r="BD72" s="652"/>
      <c r="BE72" s="652"/>
      <c r="BF72" s="652"/>
      <c r="BG72" s="652"/>
      <c r="BH72" s="652"/>
      <c r="BI72" s="652"/>
      <c r="BJ72" s="652"/>
      <c r="BK72" s="652"/>
      <c r="BL72" s="652"/>
      <c r="BM72" s="652"/>
      <c r="BN72" s="652"/>
      <c r="BO72" s="652"/>
      <c r="BP72" s="652"/>
      <c r="BQ72" s="652"/>
      <c r="BR72" s="652"/>
      <c r="BS72" s="652"/>
      <c r="BT72" s="652"/>
      <c r="BU72" s="652"/>
      <c r="BV72" s="652"/>
      <c r="BW72" s="652"/>
      <c r="BX72" s="652"/>
      <c r="BY72" s="652"/>
      <c r="BZ72" s="652"/>
      <c r="CA72" s="652"/>
      <c r="CB72" s="652"/>
      <c r="CC72" s="652"/>
      <c r="CD72" s="652"/>
      <c r="CE72" s="652"/>
      <c r="CF72" s="652"/>
      <c r="CG72" s="652"/>
      <c r="CH72" s="652"/>
      <c r="CI72" s="652"/>
      <c r="CJ72" s="652"/>
      <c r="CK72" s="652"/>
      <c r="CL72" s="652"/>
      <c r="CM72" s="652"/>
      <c r="CN72" s="652"/>
      <c r="CO72" s="652"/>
      <c r="CP72" s="652"/>
      <c r="CQ72" s="652"/>
      <c r="CR72" s="652"/>
      <c r="CS72" s="652"/>
      <c r="CT72" s="652"/>
      <c r="CU72" s="652"/>
      <c r="CV72" s="652"/>
      <c r="CW72" s="652"/>
      <c r="CX72" s="652"/>
      <c r="CY72" s="652"/>
      <c r="CZ72" s="652"/>
      <c r="DA72" s="652"/>
      <c r="DB72" s="652"/>
      <c r="DC72" s="652"/>
      <c r="DD72" s="652"/>
      <c r="DE72" s="652"/>
      <c r="DF72" s="652"/>
      <c r="DG72" s="652"/>
      <c r="DH72" s="652"/>
      <c r="DI72" s="652"/>
      <c r="DJ72" s="652"/>
      <c r="DK72" s="652"/>
      <c r="DL72" s="652"/>
      <c r="DM72" s="652"/>
      <c r="DN72" s="652"/>
      <c r="DO72" s="652"/>
      <c r="DP72" s="652"/>
      <c r="DQ72" s="652"/>
      <c r="DR72" s="652"/>
      <c r="DS72" s="652"/>
      <c r="DT72" s="652"/>
      <c r="DU72" s="652"/>
      <c r="DV72" s="652"/>
      <c r="DW72" s="652"/>
      <c r="DX72" s="652"/>
      <c r="DY72" s="652"/>
      <c r="DZ72" s="652"/>
      <c r="EA72" s="652"/>
      <c r="EB72" s="652"/>
      <c r="EC72" s="652"/>
      <c r="ED72" s="652"/>
      <c r="EE72" s="652"/>
      <c r="EF72" s="652"/>
      <c r="EG72" s="652"/>
      <c r="EH72" s="652"/>
      <c r="EI72" s="652"/>
      <c r="EJ72" s="652"/>
      <c r="EK72" s="652"/>
      <c r="EL72" s="652"/>
      <c r="EM72" s="652"/>
      <c r="EN72" s="652"/>
      <c r="EO72" s="652"/>
      <c r="EP72" s="652"/>
      <c r="EQ72" s="652"/>
      <c r="ER72" s="652"/>
      <c r="ES72" s="652"/>
      <c r="ET72" s="652"/>
      <c r="EU72" s="652"/>
      <c r="EV72" s="652"/>
      <c r="EW72" s="652"/>
      <c r="EX72" s="652"/>
      <c r="EY72" s="652"/>
      <c r="EZ72" s="652"/>
      <c r="FA72" s="652"/>
      <c r="FB72" s="652"/>
      <c r="FC72" s="652"/>
      <c r="FD72" s="652"/>
      <c r="FE72" s="652"/>
      <c r="FF72" s="652"/>
      <c r="FG72" s="652"/>
      <c r="FH72" s="652"/>
      <c r="FI72" s="652"/>
      <c r="FJ72" s="652"/>
      <c r="FK72" s="652"/>
      <c r="FL72" s="652"/>
      <c r="FM72" s="652"/>
      <c r="FN72" s="652"/>
      <c r="FO72" s="652"/>
      <c r="FP72" s="652"/>
      <c r="FQ72" s="652"/>
      <c r="FR72" s="652"/>
      <c r="FS72" s="652"/>
      <c r="FT72" s="652"/>
      <c r="FU72" s="652"/>
      <c r="FV72" s="652"/>
      <c r="FW72" s="652"/>
      <c r="FX72" s="652"/>
      <c r="FY72" s="652"/>
      <c r="FZ72" s="652"/>
      <c r="GA72" s="652"/>
      <c r="GB72" s="652"/>
      <c r="GC72" s="652"/>
      <c r="GD72" s="652"/>
      <c r="GE72" s="652"/>
      <c r="GF72" s="652"/>
      <c r="GG72" s="652"/>
      <c r="GH72" s="652"/>
      <c r="GI72" s="652"/>
      <c r="GJ72" s="652"/>
      <c r="GK72" s="652"/>
      <c r="GL72" s="652"/>
      <c r="GM72" s="652"/>
      <c r="GN72" s="652"/>
      <c r="GO72" s="652"/>
      <c r="GP72" s="652"/>
      <c r="GQ72" s="652"/>
      <c r="GR72" s="652"/>
      <c r="GS72" s="652"/>
      <c r="GT72" s="652"/>
      <c r="GU72" s="652"/>
      <c r="GV72" s="652"/>
      <c r="GW72" s="652"/>
      <c r="GX72" s="652"/>
      <c r="GY72" s="652"/>
      <c r="GZ72" s="652"/>
      <c r="HA72" s="652"/>
      <c r="HB72" s="652"/>
      <c r="HC72" s="652"/>
      <c r="HD72" s="652"/>
      <c r="HE72" s="652"/>
      <c r="HF72" s="652"/>
      <c r="HG72" s="652"/>
      <c r="HH72" s="652"/>
      <c r="HI72" s="652"/>
      <c r="HJ72" s="652"/>
      <c r="HK72" s="652"/>
      <c r="HL72" s="652"/>
      <c r="HM72" s="652"/>
      <c r="HN72" s="652"/>
      <c r="HO72" s="652"/>
      <c r="HP72" s="652"/>
      <c r="HQ72" s="652"/>
      <c r="HR72" s="652"/>
      <c r="HS72" s="652"/>
      <c r="HT72" s="652"/>
      <c r="HU72" s="652"/>
      <c r="HV72" s="652"/>
      <c r="HW72" s="652"/>
      <c r="HX72" s="652"/>
      <c r="HY72" s="652"/>
      <c r="HZ72" s="652"/>
      <c r="IA72" s="652"/>
      <c r="IB72" s="652"/>
      <c r="IC72" s="652"/>
      <c r="ID72" s="652"/>
      <c r="IE72" s="652"/>
      <c r="IF72" s="652"/>
      <c r="IG72" s="652"/>
      <c r="IH72" s="652"/>
      <c r="II72" s="652"/>
      <c r="IJ72" s="652"/>
      <c r="IK72" s="652"/>
      <c r="IL72" s="652"/>
      <c r="IM72" s="652"/>
      <c r="IN72" s="652"/>
      <c r="IO72" s="652"/>
      <c r="IP72" s="652"/>
      <c r="IQ72" s="652"/>
      <c r="IR72" s="652"/>
      <c r="IS72" s="652"/>
      <c r="IT72" s="652"/>
      <c r="IU72" s="652"/>
    </row>
    <row r="73" s="651" customFormat="true" ht="19.5" hidden="true" customHeight="false" outlineLevel="0" collapsed="false">
      <c r="A73" s="321" t="s">
        <v>445</v>
      </c>
      <c r="B73" s="329" t="s">
        <v>70</v>
      </c>
      <c r="C73" s="653" t="s">
        <v>281</v>
      </c>
      <c r="D73" s="653" t="n">
        <v>13</v>
      </c>
      <c r="E73" s="612" t="s">
        <v>314</v>
      </c>
      <c r="F73" s="382" t="s">
        <v>492</v>
      </c>
      <c r="G73" s="653" t="s">
        <v>300</v>
      </c>
      <c r="H73" s="656"/>
      <c r="I73" s="650"/>
      <c r="J73" s="655"/>
      <c r="L73" s="652"/>
      <c r="M73" s="652"/>
      <c r="N73" s="652"/>
      <c r="O73" s="652"/>
      <c r="P73" s="652"/>
      <c r="Q73" s="652"/>
      <c r="R73" s="652"/>
      <c r="S73" s="652"/>
      <c r="T73" s="652"/>
      <c r="U73" s="652"/>
      <c r="V73" s="652"/>
      <c r="W73" s="652"/>
      <c r="X73" s="652"/>
      <c r="Y73" s="652"/>
      <c r="Z73" s="652"/>
      <c r="AA73" s="652"/>
      <c r="AB73" s="652"/>
      <c r="AC73" s="652"/>
      <c r="AD73" s="652"/>
      <c r="AE73" s="652"/>
      <c r="AF73" s="652"/>
      <c r="AG73" s="652"/>
      <c r="AH73" s="652"/>
      <c r="AI73" s="652"/>
      <c r="AJ73" s="652"/>
      <c r="AK73" s="652"/>
      <c r="AL73" s="652"/>
      <c r="AM73" s="652"/>
      <c r="AN73" s="652"/>
      <c r="AO73" s="652"/>
      <c r="AP73" s="652"/>
      <c r="AQ73" s="652"/>
      <c r="AR73" s="652"/>
      <c r="AS73" s="652"/>
      <c r="AT73" s="652"/>
      <c r="AU73" s="652"/>
      <c r="AV73" s="652"/>
      <c r="AW73" s="652"/>
      <c r="AX73" s="652"/>
      <c r="AY73" s="652"/>
      <c r="AZ73" s="652"/>
      <c r="BA73" s="652"/>
      <c r="BB73" s="652"/>
      <c r="BC73" s="652"/>
      <c r="BD73" s="652"/>
      <c r="BE73" s="652"/>
      <c r="BF73" s="652"/>
      <c r="BG73" s="652"/>
      <c r="BH73" s="652"/>
      <c r="BI73" s="652"/>
      <c r="BJ73" s="652"/>
      <c r="BK73" s="652"/>
      <c r="BL73" s="652"/>
      <c r="BM73" s="652"/>
      <c r="BN73" s="652"/>
      <c r="BO73" s="652"/>
      <c r="BP73" s="652"/>
      <c r="BQ73" s="652"/>
      <c r="BR73" s="652"/>
      <c r="BS73" s="652"/>
      <c r="BT73" s="652"/>
      <c r="BU73" s="652"/>
      <c r="BV73" s="652"/>
      <c r="BW73" s="652"/>
      <c r="BX73" s="652"/>
      <c r="BY73" s="652"/>
      <c r="BZ73" s="652"/>
      <c r="CA73" s="652"/>
      <c r="CB73" s="652"/>
      <c r="CC73" s="652"/>
      <c r="CD73" s="652"/>
      <c r="CE73" s="652"/>
      <c r="CF73" s="652"/>
      <c r="CG73" s="652"/>
      <c r="CH73" s="652"/>
      <c r="CI73" s="652"/>
      <c r="CJ73" s="652"/>
      <c r="CK73" s="652"/>
      <c r="CL73" s="652"/>
      <c r="CM73" s="652"/>
      <c r="CN73" s="652"/>
      <c r="CO73" s="652"/>
      <c r="CP73" s="652"/>
      <c r="CQ73" s="652"/>
      <c r="CR73" s="652"/>
      <c r="CS73" s="652"/>
      <c r="CT73" s="652"/>
      <c r="CU73" s="652"/>
      <c r="CV73" s="652"/>
      <c r="CW73" s="652"/>
      <c r="CX73" s="652"/>
      <c r="CY73" s="652"/>
      <c r="CZ73" s="652"/>
      <c r="DA73" s="652"/>
      <c r="DB73" s="652"/>
      <c r="DC73" s="652"/>
      <c r="DD73" s="652"/>
      <c r="DE73" s="652"/>
      <c r="DF73" s="652"/>
      <c r="DG73" s="652"/>
      <c r="DH73" s="652"/>
      <c r="DI73" s="652"/>
      <c r="DJ73" s="652"/>
      <c r="DK73" s="652"/>
      <c r="DL73" s="652"/>
      <c r="DM73" s="652"/>
      <c r="DN73" s="652"/>
      <c r="DO73" s="652"/>
      <c r="DP73" s="652"/>
      <c r="DQ73" s="652"/>
      <c r="DR73" s="652"/>
      <c r="DS73" s="652"/>
      <c r="DT73" s="652"/>
      <c r="DU73" s="652"/>
      <c r="DV73" s="652"/>
      <c r="DW73" s="652"/>
      <c r="DX73" s="652"/>
      <c r="DY73" s="652"/>
      <c r="DZ73" s="652"/>
      <c r="EA73" s="652"/>
      <c r="EB73" s="652"/>
      <c r="EC73" s="652"/>
      <c r="ED73" s="652"/>
      <c r="EE73" s="652"/>
      <c r="EF73" s="652"/>
      <c r="EG73" s="652"/>
      <c r="EH73" s="652"/>
      <c r="EI73" s="652"/>
      <c r="EJ73" s="652"/>
      <c r="EK73" s="652"/>
      <c r="EL73" s="652"/>
      <c r="EM73" s="652"/>
      <c r="EN73" s="652"/>
      <c r="EO73" s="652"/>
      <c r="EP73" s="652"/>
      <c r="EQ73" s="652"/>
      <c r="ER73" s="652"/>
      <c r="ES73" s="652"/>
      <c r="ET73" s="652"/>
      <c r="EU73" s="652"/>
      <c r="EV73" s="652"/>
      <c r="EW73" s="652"/>
      <c r="EX73" s="652"/>
      <c r="EY73" s="652"/>
      <c r="EZ73" s="652"/>
      <c r="FA73" s="652"/>
      <c r="FB73" s="652"/>
      <c r="FC73" s="652"/>
      <c r="FD73" s="652"/>
      <c r="FE73" s="652"/>
      <c r="FF73" s="652"/>
      <c r="FG73" s="652"/>
      <c r="FH73" s="652"/>
      <c r="FI73" s="652"/>
      <c r="FJ73" s="652"/>
      <c r="FK73" s="652"/>
      <c r="FL73" s="652"/>
      <c r="FM73" s="652"/>
      <c r="FN73" s="652"/>
      <c r="FO73" s="652"/>
      <c r="FP73" s="652"/>
      <c r="FQ73" s="652"/>
      <c r="FR73" s="652"/>
      <c r="FS73" s="652"/>
      <c r="FT73" s="652"/>
      <c r="FU73" s="652"/>
      <c r="FV73" s="652"/>
      <c r="FW73" s="652"/>
      <c r="FX73" s="652"/>
      <c r="FY73" s="652"/>
      <c r="FZ73" s="652"/>
      <c r="GA73" s="652"/>
      <c r="GB73" s="652"/>
      <c r="GC73" s="652"/>
      <c r="GD73" s="652"/>
      <c r="GE73" s="652"/>
      <c r="GF73" s="652"/>
      <c r="GG73" s="652"/>
      <c r="GH73" s="652"/>
      <c r="GI73" s="652"/>
      <c r="GJ73" s="652"/>
      <c r="GK73" s="652"/>
      <c r="GL73" s="652"/>
      <c r="GM73" s="652"/>
      <c r="GN73" s="652"/>
      <c r="GO73" s="652"/>
      <c r="GP73" s="652"/>
      <c r="GQ73" s="652"/>
      <c r="GR73" s="652"/>
      <c r="GS73" s="652"/>
      <c r="GT73" s="652"/>
      <c r="GU73" s="652"/>
      <c r="GV73" s="652"/>
      <c r="GW73" s="652"/>
      <c r="GX73" s="652"/>
      <c r="GY73" s="652"/>
      <c r="GZ73" s="652"/>
      <c r="HA73" s="652"/>
      <c r="HB73" s="652"/>
      <c r="HC73" s="652"/>
      <c r="HD73" s="652"/>
      <c r="HE73" s="652"/>
      <c r="HF73" s="652"/>
      <c r="HG73" s="652"/>
      <c r="HH73" s="652"/>
      <c r="HI73" s="652"/>
      <c r="HJ73" s="652"/>
      <c r="HK73" s="652"/>
      <c r="HL73" s="652"/>
      <c r="HM73" s="652"/>
      <c r="HN73" s="652"/>
      <c r="HO73" s="652"/>
      <c r="HP73" s="652"/>
      <c r="HQ73" s="652"/>
      <c r="HR73" s="652"/>
      <c r="HS73" s="652"/>
      <c r="HT73" s="652"/>
      <c r="HU73" s="652"/>
      <c r="HV73" s="652"/>
      <c r="HW73" s="652"/>
      <c r="HX73" s="652"/>
      <c r="HY73" s="652"/>
      <c r="HZ73" s="652"/>
      <c r="IA73" s="652"/>
      <c r="IB73" s="652"/>
      <c r="IC73" s="652"/>
      <c r="ID73" s="652"/>
      <c r="IE73" s="652"/>
      <c r="IF73" s="652"/>
      <c r="IG73" s="652"/>
      <c r="IH73" s="652"/>
      <c r="II73" s="652"/>
      <c r="IJ73" s="652"/>
      <c r="IK73" s="652"/>
      <c r="IL73" s="652"/>
      <c r="IM73" s="652"/>
      <c r="IN73" s="652"/>
      <c r="IO73" s="652"/>
      <c r="IP73" s="652"/>
      <c r="IQ73" s="652"/>
      <c r="IR73" s="652"/>
      <c r="IS73" s="652"/>
      <c r="IT73" s="652"/>
      <c r="IU73" s="652"/>
    </row>
    <row r="74" s="651" customFormat="true" ht="19.5" hidden="true" customHeight="false" outlineLevel="0" collapsed="false">
      <c r="A74" s="402" t="s">
        <v>340</v>
      </c>
      <c r="B74" s="329" t="s">
        <v>70</v>
      </c>
      <c r="C74" s="653" t="s">
        <v>281</v>
      </c>
      <c r="D74" s="653" t="n">
        <v>13</v>
      </c>
      <c r="E74" s="612" t="s">
        <v>314</v>
      </c>
      <c r="F74" s="382" t="s">
        <v>492</v>
      </c>
      <c r="G74" s="653" t="s">
        <v>341</v>
      </c>
      <c r="H74" s="654"/>
      <c r="I74" s="650"/>
      <c r="J74" s="655"/>
      <c r="L74" s="652"/>
      <c r="M74" s="652"/>
      <c r="N74" s="652"/>
      <c r="O74" s="652"/>
      <c r="P74" s="652"/>
      <c r="Q74" s="652"/>
      <c r="R74" s="652"/>
      <c r="S74" s="652"/>
      <c r="T74" s="652"/>
      <c r="U74" s="652"/>
      <c r="V74" s="652"/>
      <c r="W74" s="652"/>
      <c r="X74" s="652"/>
      <c r="Y74" s="652"/>
      <c r="Z74" s="652"/>
      <c r="AA74" s="652"/>
      <c r="AB74" s="652"/>
      <c r="AC74" s="652"/>
      <c r="AD74" s="652"/>
      <c r="AE74" s="652"/>
      <c r="AF74" s="652"/>
      <c r="AG74" s="652"/>
      <c r="AH74" s="652"/>
      <c r="AI74" s="652"/>
      <c r="AJ74" s="652"/>
      <c r="AK74" s="652"/>
      <c r="AL74" s="652"/>
      <c r="AM74" s="652"/>
      <c r="AN74" s="652"/>
      <c r="AO74" s="652"/>
      <c r="AP74" s="652"/>
      <c r="AQ74" s="652"/>
      <c r="AR74" s="652"/>
      <c r="AS74" s="652"/>
      <c r="AT74" s="652"/>
      <c r="AU74" s="652"/>
      <c r="AV74" s="652"/>
      <c r="AW74" s="652"/>
      <c r="AX74" s="652"/>
      <c r="AY74" s="652"/>
      <c r="AZ74" s="652"/>
      <c r="BA74" s="652"/>
      <c r="BB74" s="652"/>
      <c r="BC74" s="652"/>
      <c r="BD74" s="652"/>
      <c r="BE74" s="652"/>
      <c r="BF74" s="652"/>
      <c r="BG74" s="652"/>
      <c r="BH74" s="652"/>
      <c r="BI74" s="652"/>
      <c r="BJ74" s="652"/>
      <c r="BK74" s="652"/>
      <c r="BL74" s="652"/>
      <c r="BM74" s="652"/>
      <c r="BN74" s="652"/>
      <c r="BO74" s="652"/>
      <c r="BP74" s="652"/>
      <c r="BQ74" s="652"/>
      <c r="BR74" s="652"/>
      <c r="BS74" s="652"/>
      <c r="BT74" s="652"/>
      <c r="BU74" s="652"/>
      <c r="BV74" s="652"/>
      <c r="BW74" s="652"/>
      <c r="BX74" s="652"/>
      <c r="BY74" s="652"/>
      <c r="BZ74" s="652"/>
      <c r="CA74" s="652"/>
      <c r="CB74" s="652"/>
      <c r="CC74" s="652"/>
      <c r="CD74" s="652"/>
      <c r="CE74" s="652"/>
      <c r="CF74" s="652"/>
      <c r="CG74" s="652"/>
      <c r="CH74" s="652"/>
      <c r="CI74" s="652"/>
      <c r="CJ74" s="652"/>
      <c r="CK74" s="652"/>
      <c r="CL74" s="652"/>
      <c r="CM74" s="652"/>
      <c r="CN74" s="652"/>
      <c r="CO74" s="652"/>
      <c r="CP74" s="652"/>
      <c r="CQ74" s="652"/>
      <c r="CR74" s="652"/>
      <c r="CS74" s="652"/>
      <c r="CT74" s="652"/>
      <c r="CU74" s="652"/>
      <c r="CV74" s="652"/>
      <c r="CW74" s="652"/>
      <c r="CX74" s="652"/>
      <c r="CY74" s="652"/>
      <c r="CZ74" s="652"/>
      <c r="DA74" s="652"/>
      <c r="DB74" s="652"/>
      <c r="DC74" s="652"/>
      <c r="DD74" s="652"/>
      <c r="DE74" s="652"/>
      <c r="DF74" s="652"/>
      <c r="DG74" s="652"/>
      <c r="DH74" s="652"/>
      <c r="DI74" s="652"/>
      <c r="DJ74" s="652"/>
      <c r="DK74" s="652"/>
      <c r="DL74" s="652"/>
      <c r="DM74" s="652"/>
      <c r="DN74" s="652"/>
      <c r="DO74" s="652"/>
      <c r="DP74" s="652"/>
      <c r="DQ74" s="652"/>
      <c r="DR74" s="652"/>
      <c r="DS74" s="652"/>
      <c r="DT74" s="652"/>
      <c r="DU74" s="652"/>
      <c r="DV74" s="652"/>
      <c r="DW74" s="652"/>
      <c r="DX74" s="652"/>
      <c r="DY74" s="652"/>
      <c r="DZ74" s="652"/>
      <c r="EA74" s="652"/>
      <c r="EB74" s="652"/>
      <c r="EC74" s="652"/>
      <c r="ED74" s="652"/>
      <c r="EE74" s="652"/>
      <c r="EF74" s="652"/>
      <c r="EG74" s="652"/>
      <c r="EH74" s="652"/>
      <c r="EI74" s="652"/>
      <c r="EJ74" s="652"/>
      <c r="EK74" s="652"/>
      <c r="EL74" s="652"/>
      <c r="EM74" s="652"/>
      <c r="EN74" s="652"/>
      <c r="EO74" s="652"/>
      <c r="EP74" s="652"/>
      <c r="EQ74" s="652"/>
      <c r="ER74" s="652"/>
      <c r="ES74" s="652"/>
      <c r="ET74" s="652"/>
      <c r="EU74" s="652"/>
      <c r="EV74" s="652"/>
      <c r="EW74" s="652"/>
      <c r="EX74" s="652"/>
      <c r="EY74" s="652"/>
      <c r="EZ74" s="652"/>
      <c r="FA74" s="652"/>
      <c r="FB74" s="652"/>
      <c r="FC74" s="652"/>
      <c r="FD74" s="652"/>
      <c r="FE74" s="652"/>
      <c r="FF74" s="652"/>
      <c r="FG74" s="652"/>
      <c r="FH74" s="652"/>
      <c r="FI74" s="652"/>
      <c r="FJ74" s="652"/>
      <c r="FK74" s="652"/>
      <c r="FL74" s="652"/>
      <c r="FM74" s="652"/>
      <c r="FN74" s="652"/>
      <c r="FO74" s="652"/>
      <c r="FP74" s="652"/>
      <c r="FQ74" s="652"/>
      <c r="FR74" s="652"/>
      <c r="FS74" s="652"/>
      <c r="FT74" s="652"/>
      <c r="FU74" s="652"/>
      <c r="FV74" s="652"/>
      <c r="FW74" s="652"/>
      <c r="FX74" s="652"/>
      <c r="FY74" s="652"/>
      <c r="FZ74" s="652"/>
      <c r="GA74" s="652"/>
      <c r="GB74" s="652"/>
      <c r="GC74" s="652"/>
      <c r="GD74" s="652"/>
      <c r="GE74" s="652"/>
      <c r="GF74" s="652"/>
      <c r="GG74" s="652"/>
      <c r="GH74" s="652"/>
      <c r="GI74" s="652"/>
      <c r="GJ74" s="652"/>
      <c r="GK74" s="652"/>
      <c r="GL74" s="652"/>
      <c r="GM74" s="652"/>
      <c r="GN74" s="652"/>
      <c r="GO74" s="652"/>
      <c r="GP74" s="652"/>
      <c r="GQ74" s="652"/>
      <c r="GR74" s="652"/>
      <c r="GS74" s="652"/>
      <c r="GT74" s="652"/>
      <c r="GU74" s="652"/>
      <c r="GV74" s="652"/>
      <c r="GW74" s="652"/>
      <c r="GX74" s="652"/>
      <c r="GY74" s="652"/>
      <c r="GZ74" s="652"/>
      <c r="HA74" s="652"/>
      <c r="HB74" s="652"/>
      <c r="HC74" s="652"/>
      <c r="HD74" s="652"/>
      <c r="HE74" s="652"/>
      <c r="HF74" s="652"/>
      <c r="HG74" s="652"/>
      <c r="HH74" s="652"/>
      <c r="HI74" s="652"/>
      <c r="HJ74" s="652"/>
      <c r="HK74" s="652"/>
      <c r="HL74" s="652"/>
      <c r="HM74" s="652"/>
      <c r="HN74" s="652"/>
      <c r="HO74" s="652"/>
      <c r="HP74" s="652"/>
      <c r="HQ74" s="652"/>
      <c r="HR74" s="652"/>
      <c r="HS74" s="652"/>
      <c r="HT74" s="652"/>
      <c r="HU74" s="652"/>
      <c r="HV74" s="652"/>
      <c r="HW74" s="652"/>
      <c r="HX74" s="652"/>
      <c r="HY74" s="652"/>
      <c r="HZ74" s="652"/>
      <c r="IA74" s="652"/>
      <c r="IB74" s="652"/>
      <c r="IC74" s="652"/>
      <c r="ID74" s="652"/>
      <c r="IE74" s="652"/>
      <c r="IF74" s="652"/>
      <c r="IG74" s="652"/>
      <c r="IH74" s="652"/>
      <c r="II74" s="652"/>
      <c r="IJ74" s="652"/>
      <c r="IK74" s="652"/>
      <c r="IL74" s="652"/>
      <c r="IM74" s="652"/>
      <c r="IN74" s="652"/>
      <c r="IO74" s="652"/>
      <c r="IP74" s="652"/>
      <c r="IQ74" s="652"/>
      <c r="IR74" s="652"/>
      <c r="IS74" s="652"/>
      <c r="IT74" s="652"/>
      <c r="IU74" s="652"/>
    </row>
    <row r="75" s="360" customFormat="true" ht="18.75" hidden="false" customHeight="false" outlineLevel="0" collapsed="false">
      <c r="A75" s="221" t="s">
        <v>344</v>
      </c>
      <c r="B75" s="657" t="s">
        <v>70</v>
      </c>
      <c r="C75" s="138" t="s">
        <v>283</v>
      </c>
      <c r="D75" s="413"/>
      <c r="E75" s="658"/>
      <c r="F75" s="659"/>
      <c r="G75" s="412"/>
      <c r="H75" s="546" t="n">
        <f aca="false">+H76</f>
        <v>69.2</v>
      </c>
      <c r="I75" s="448"/>
    </row>
    <row r="76" s="360" customFormat="true" ht="18.75" hidden="false" customHeight="false" outlineLevel="0" collapsed="false">
      <c r="A76" s="414" t="s">
        <v>345</v>
      </c>
      <c r="B76" s="317" t="s">
        <v>70</v>
      </c>
      <c r="C76" s="419" t="s">
        <v>283</v>
      </c>
      <c r="D76" s="419" t="s">
        <v>346</v>
      </c>
      <c r="E76" s="660"/>
      <c r="F76" s="661"/>
      <c r="G76" s="419"/>
      <c r="H76" s="547" t="n">
        <f aca="false">H77</f>
        <v>69.2</v>
      </c>
      <c r="I76" s="448"/>
    </row>
    <row r="77" s="362" customFormat="true" ht="18.75" hidden="false" customHeight="false" outlineLevel="0" collapsed="false">
      <c r="A77" s="646" t="s">
        <v>311</v>
      </c>
      <c r="B77" s="549" t="s">
        <v>70</v>
      </c>
      <c r="C77" s="584" t="s">
        <v>283</v>
      </c>
      <c r="D77" s="584" t="s">
        <v>346</v>
      </c>
      <c r="E77" s="552" t="s">
        <v>312</v>
      </c>
      <c r="F77" s="619" t="s">
        <v>464</v>
      </c>
      <c r="G77" s="587"/>
      <c r="H77" s="588" t="n">
        <f aca="false">H78</f>
        <v>69.2</v>
      </c>
      <c r="I77" s="449"/>
    </row>
    <row r="78" s="360" customFormat="true" ht="18.75" hidden="false" customHeight="false" outlineLevel="0" collapsed="false">
      <c r="A78" s="223" t="s">
        <v>313</v>
      </c>
      <c r="B78" s="558" t="s">
        <v>70</v>
      </c>
      <c r="C78" s="600" t="s">
        <v>283</v>
      </c>
      <c r="D78" s="600" t="s">
        <v>346</v>
      </c>
      <c r="E78" s="589" t="s">
        <v>314</v>
      </c>
      <c r="F78" s="640" t="s">
        <v>464</v>
      </c>
      <c r="G78" s="647"/>
      <c r="H78" s="605" t="n">
        <f aca="false">H79</f>
        <v>69.2</v>
      </c>
      <c r="I78" s="448"/>
    </row>
    <row r="79" s="360" customFormat="true" ht="18.75" hidden="false" customHeight="false" outlineLevel="0" collapsed="false">
      <c r="A79" s="231" t="s">
        <v>347</v>
      </c>
      <c r="B79" s="567" t="s">
        <v>70</v>
      </c>
      <c r="C79" s="226" t="s">
        <v>283</v>
      </c>
      <c r="D79" s="226" t="s">
        <v>346</v>
      </c>
      <c r="E79" s="591" t="s">
        <v>314</v>
      </c>
      <c r="F79" s="643" t="s">
        <v>493</v>
      </c>
      <c r="G79" s="226"/>
      <c r="H79" s="611" t="n">
        <f aca="false">SUM(H80:H81)</f>
        <v>69.2</v>
      </c>
      <c r="I79" s="448"/>
    </row>
    <row r="80" s="360" customFormat="true" ht="39.75" hidden="false" customHeight="true" outlineLevel="0" collapsed="false">
      <c r="A80" s="217" t="s">
        <v>291</v>
      </c>
      <c r="B80" s="329" t="s">
        <v>70</v>
      </c>
      <c r="C80" s="329" t="s">
        <v>283</v>
      </c>
      <c r="D80" s="329" t="s">
        <v>346</v>
      </c>
      <c r="E80" s="392" t="s">
        <v>314</v>
      </c>
      <c r="F80" s="411" t="s">
        <v>493</v>
      </c>
      <c r="G80" s="329" t="s">
        <v>292</v>
      </c>
      <c r="H80" s="614" t="n">
        <v>43.5</v>
      </c>
      <c r="I80" s="448"/>
    </row>
    <row r="81" s="360" customFormat="true" ht="21.75" hidden="false" customHeight="true" outlineLevel="0" collapsed="false">
      <c r="A81" s="321" t="s">
        <v>445</v>
      </c>
      <c r="B81" s="329" t="s">
        <v>70</v>
      </c>
      <c r="C81" s="329" t="s">
        <v>283</v>
      </c>
      <c r="D81" s="329" t="s">
        <v>346</v>
      </c>
      <c r="E81" s="392" t="s">
        <v>314</v>
      </c>
      <c r="F81" s="411" t="s">
        <v>493</v>
      </c>
      <c r="G81" s="329" t="s">
        <v>300</v>
      </c>
      <c r="H81" s="614" t="n">
        <v>25.7</v>
      </c>
      <c r="I81" s="448"/>
    </row>
    <row r="82" s="423" customFormat="true" ht="18.75" hidden="false" customHeight="false" outlineLevel="0" collapsed="false">
      <c r="A82" s="276" t="s">
        <v>349</v>
      </c>
      <c r="B82" s="657" t="s">
        <v>70</v>
      </c>
      <c r="C82" s="421" t="s">
        <v>346</v>
      </c>
      <c r="D82" s="421"/>
      <c r="E82" s="658"/>
      <c r="F82" s="659"/>
      <c r="G82" s="421"/>
      <c r="H82" s="662" t="n">
        <f aca="false">+H83+H88</f>
        <v>3.4</v>
      </c>
      <c r="I82" s="663"/>
    </row>
    <row r="83" s="423" customFormat="true" ht="18.75" hidden="false" customHeight="false" outlineLevel="0" collapsed="false">
      <c r="A83" s="267" t="s">
        <v>364</v>
      </c>
      <c r="B83" s="317" t="s">
        <v>70</v>
      </c>
      <c r="C83" s="425" t="s">
        <v>346</v>
      </c>
      <c r="D83" s="425" t="s">
        <v>365</v>
      </c>
      <c r="E83" s="660"/>
      <c r="F83" s="661"/>
      <c r="G83" s="317"/>
      <c r="H83" s="547" t="n">
        <f aca="false">H84</f>
        <v>2.2</v>
      </c>
      <c r="I83" s="663"/>
    </row>
    <row r="84" s="426" customFormat="true" ht="63" hidden="false" customHeight="true" outlineLevel="0" collapsed="false">
      <c r="A84" s="333" t="s">
        <v>494</v>
      </c>
      <c r="B84" s="549" t="s">
        <v>70</v>
      </c>
      <c r="C84" s="584" t="s">
        <v>346</v>
      </c>
      <c r="D84" s="584" t="s">
        <v>365</v>
      </c>
      <c r="E84" s="552" t="s">
        <v>353</v>
      </c>
      <c r="F84" s="619" t="s">
        <v>464</v>
      </c>
      <c r="G84" s="584"/>
      <c r="H84" s="588" t="n">
        <f aca="false">+H85</f>
        <v>2.2</v>
      </c>
      <c r="I84" s="664"/>
    </row>
    <row r="85" s="423" customFormat="true" ht="104.25" hidden="false" customHeight="true" outlineLevel="0" collapsed="false">
      <c r="A85" s="341" t="s">
        <v>495</v>
      </c>
      <c r="B85" s="558" t="s">
        <v>70</v>
      </c>
      <c r="C85" s="600" t="s">
        <v>346</v>
      </c>
      <c r="D85" s="600" t="s">
        <v>365</v>
      </c>
      <c r="E85" s="589" t="s">
        <v>355</v>
      </c>
      <c r="F85" s="640" t="s">
        <v>464</v>
      </c>
      <c r="G85" s="600"/>
      <c r="H85" s="605" t="n">
        <f aca="false">+H86</f>
        <v>2.2</v>
      </c>
      <c r="I85" s="663"/>
    </row>
    <row r="86" s="360" customFormat="true" ht="56.25" hidden="false" customHeight="false" outlineLevel="0" collapsed="false">
      <c r="A86" s="399" t="s">
        <v>371</v>
      </c>
      <c r="B86" s="567" t="s">
        <v>70</v>
      </c>
      <c r="C86" s="665" t="s">
        <v>346</v>
      </c>
      <c r="D86" s="665" t="s">
        <v>365</v>
      </c>
      <c r="E86" s="591" t="s">
        <v>355</v>
      </c>
      <c r="F86" s="643" t="s">
        <v>496</v>
      </c>
      <c r="G86" s="606"/>
      <c r="H86" s="611" t="n">
        <f aca="false">+H87</f>
        <v>2.2</v>
      </c>
      <c r="I86" s="448"/>
    </row>
    <row r="87" s="360" customFormat="true" ht="18.75" hidden="false" customHeight="false" outlineLevel="0" collapsed="false">
      <c r="A87" s="321" t="s">
        <v>445</v>
      </c>
      <c r="B87" s="329" t="s">
        <v>70</v>
      </c>
      <c r="C87" s="431" t="s">
        <v>346</v>
      </c>
      <c r="D87" s="431" t="s">
        <v>365</v>
      </c>
      <c r="E87" s="392" t="s">
        <v>355</v>
      </c>
      <c r="F87" s="411" t="s">
        <v>496</v>
      </c>
      <c r="G87" s="329" t="s">
        <v>300</v>
      </c>
      <c r="H87" s="614" t="n">
        <v>2.2</v>
      </c>
      <c r="I87" s="448"/>
    </row>
    <row r="88" s="362" customFormat="true" ht="18.75" hidden="false" customHeight="false" outlineLevel="0" collapsed="false">
      <c r="A88" s="121" t="s">
        <v>373</v>
      </c>
      <c r="B88" s="317" t="s">
        <v>70</v>
      </c>
      <c r="C88" s="419" t="s">
        <v>346</v>
      </c>
      <c r="D88" s="419" t="n">
        <v>14</v>
      </c>
      <c r="E88" s="660"/>
      <c r="F88" s="661"/>
      <c r="G88" s="419"/>
      <c r="H88" s="547" t="n">
        <f aca="false">+H89</f>
        <v>1.2</v>
      </c>
      <c r="I88" s="449"/>
    </row>
    <row r="89" s="362" customFormat="true" ht="56.25" hidden="false" customHeight="false" outlineLevel="0" collapsed="false">
      <c r="A89" s="434" t="s">
        <v>497</v>
      </c>
      <c r="B89" s="549" t="s">
        <v>70</v>
      </c>
      <c r="C89" s="666" t="s">
        <v>346</v>
      </c>
      <c r="D89" s="666" t="n">
        <v>14</v>
      </c>
      <c r="E89" s="552" t="s">
        <v>375</v>
      </c>
      <c r="F89" s="619" t="s">
        <v>464</v>
      </c>
      <c r="G89" s="666"/>
      <c r="H89" s="588" t="n">
        <f aca="false">+H90</f>
        <v>1.2</v>
      </c>
      <c r="I89" s="449"/>
    </row>
    <row r="90" s="360" customFormat="true" ht="56.25" hidden="false" customHeight="false" outlineLevel="0" collapsed="false">
      <c r="A90" s="667" t="s">
        <v>498</v>
      </c>
      <c r="B90" s="558" t="s">
        <v>70</v>
      </c>
      <c r="C90" s="222" t="s">
        <v>346</v>
      </c>
      <c r="D90" s="222" t="s">
        <v>377</v>
      </c>
      <c r="E90" s="589" t="s">
        <v>378</v>
      </c>
      <c r="F90" s="640" t="s">
        <v>464</v>
      </c>
      <c r="G90" s="222"/>
      <c r="H90" s="605" t="n">
        <f aca="false">+H91</f>
        <v>1.2</v>
      </c>
      <c r="I90" s="448"/>
    </row>
    <row r="91" s="360" customFormat="true" ht="32.25" hidden="false" customHeight="true" outlineLevel="0" collapsed="false">
      <c r="A91" s="231" t="s">
        <v>381</v>
      </c>
      <c r="B91" s="567" t="s">
        <v>70</v>
      </c>
      <c r="C91" s="226" t="s">
        <v>346</v>
      </c>
      <c r="D91" s="226" t="n">
        <v>14</v>
      </c>
      <c r="E91" s="591" t="s">
        <v>378</v>
      </c>
      <c r="F91" s="643" t="s">
        <v>499</v>
      </c>
      <c r="G91" s="606"/>
      <c r="H91" s="611" t="n">
        <f aca="false">H92</f>
        <v>1.2</v>
      </c>
      <c r="I91" s="448"/>
    </row>
    <row r="92" s="360" customFormat="true" ht="18.75" hidden="true" customHeight="false" outlineLevel="0" collapsed="false">
      <c r="A92" s="321" t="s">
        <v>445</v>
      </c>
      <c r="B92" s="329" t="s">
        <v>70</v>
      </c>
      <c r="C92" s="446" t="s">
        <v>346</v>
      </c>
      <c r="D92" s="446" t="n">
        <v>14</v>
      </c>
      <c r="E92" s="355" t="s">
        <v>378</v>
      </c>
      <c r="F92" s="382" t="s">
        <v>499</v>
      </c>
      <c r="G92" s="329" t="s">
        <v>300</v>
      </c>
      <c r="H92" s="614" t="n">
        <v>1.2</v>
      </c>
      <c r="I92" s="448"/>
    </row>
    <row r="93" s="360" customFormat="true" ht="18.75" hidden="true" customHeight="false" outlineLevel="0" collapsed="false">
      <c r="A93" s="482" t="s">
        <v>384</v>
      </c>
      <c r="B93" s="657" t="s">
        <v>70</v>
      </c>
      <c r="C93" s="483" t="s">
        <v>294</v>
      </c>
      <c r="D93" s="668"/>
      <c r="E93" s="668"/>
      <c r="F93" s="669"/>
      <c r="G93" s="277"/>
      <c r="H93" s="546" t="n">
        <f aca="false">+H94</f>
        <v>0</v>
      </c>
      <c r="I93" s="448"/>
    </row>
    <row r="94" s="360" customFormat="true" ht="18.75" hidden="true" customHeight="false" outlineLevel="0" collapsed="false">
      <c r="A94" s="322" t="s">
        <v>390</v>
      </c>
      <c r="B94" s="317" t="s">
        <v>70</v>
      </c>
      <c r="C94" s="317" t="s">
        <v>294</v>
      </c>
      <c r="D94" s="284" t="n">
        <v>12</v>
      </c>
      <c r="E94" s="670"/>
      <c r="F94" s="671"/>
      <c r="G94" s="283"/>
      <c r="H94" s="547" t="n">
        <f aca="false">+H95</f>
        <v>0</v>
      </c>
      <c r="I94" s="448"/>
    </row>
    <row r="95" s="303" customFormat="true" ht="19.5" hidden="true" customHeight="false" outlineLevel="0" collapsed="false">
      <c r="A95" s="548" t="s">
        <v>500</v>
      </c>
      <c r="B95" s="549" t="s">
        <v>70</v>
      </c>
      <c r="C95" s="550" t="s">
        <v>294</v>
      </c>
      <c r="D95" s="551" t="s">
        <v>391</v>
      </c>
      <c r="E95" s="552" t="s">
        <v>501</v>
      </c>
      <c r="F95" s="553" t="s">
        <v>464</v>
      </c>
      <c r="G95" s="554"/>
      <c r="H95" s="555" t="n">
        <f aca="false">+H96+H99</f>
        <v>0</v>
      </c>
      <c r="I95" s="565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</row>
    <row r="96" s="302" customFormat="true" ht="37.5" hidden="true" customHeight="false" outlineLevel="0" collapsed="false">
      <c r="A96" s="672" t="s">
        <v>502</v>
      </c>
      <c r="B96" s="558" t="s">
        <v>70</v>
      </c>
      <c r="C96" s="559" t="s">
        <v>294</v>
      </c>
      <c r="D96" s="560" t="s">
        <v>391</v>
      </c>
      <c r="E96" s="673" t="s">
        <v>503</v>
      </c>
      <c r="F96" s="674" t="s">
        <v>464</v>
      </c>
      <c r="G96" s="675"/>
      <c r="H96" s="676" t="n">
        <f aca="false">+H97</f>
        <v>0</v>
      </c>
      <c r="I96" s="449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2"/>
      <c r="AJ96" s="362"/>
      <c r="AK96" s="362"/>
      <c r="AL96" s="362"/>
      <c r="AM96" s="362"/>
      <c r="AN96" s="362"/>
      <c r="AO96" s="362"/>
      <c r="AP96" s="362"/>
      <c r="AQ96" s="362"/>
      <c r="AR96" s="362"/>
      <c r="AS96" s="362"/>
      <c r="AT96" s="362"/>
      <c r="AU96" s="362"/>
      <c r="AV96" s="362"/>
      <c r="AW96" s="362"/>
      <c r="AX96" s="362"/>
      <c r="AY96" s="362"/>
      <c r="AZ96" s="362"/>
      <c r="BA96" s="362"/>
      <c r="BB96" s="362"/>
      <c r="BC96" s="362"/>
      <c r="BD96" s="362"/>
      <c r="BE96" s="362"/>
      <c r="BF96" s="362"/>
      <c r="BG96" s="362"/>
      <c r="BH96" s="362"/>
      <c r="BI96" s="362"/>
      <c r="BJ96" s="362"/>
      <c r="BK96" s="362"/>
      <c r="BL96" s="362"/>
      <c r="BM96" s="362"/>
      <c r="BN96" s="362"/>
      <c r="BO96" s="362"/>
      <c r="BP96" s="362"/>
      <c r="BQ96" s="362"/>
      <c r="BR96" s="362"/>
      <c r="BS96" s="362"/>
      <c r="BT96" s="362"/>
      <c r="BU96" s="362"/>
      <c r="BV96" s="362"/>
      <c r="BW96" s="362"/>
      <c r="BX96" s="362"/>
      <c r="BY96" s="362"/>
      <c r="BZ96" s="362"/>
      <c r="CA96" s="362"/>
      <c r="CB96" s="362"/>
      <c r="CC96" s="362"/>
      <c r="CD96" s="362"/>
      <c r="CE96" s="362"/>
      <c r="CF96" s="362"/>
      <c r="CG96" s="362"/>
      <c r="CH96" s="362"/>
      <c r="CI96" s="362"/>
      <c r="CJ96" s="362"/>
      <c r="CK96" s="362"/>
      <c r="CL96" s="362"/>
      <c r="CM96" s="362"/>
      <c r="CN96" s="362"/>
      <c r="CO96" s="362"/>
      <c r="CP96" s="362"/>
      <c r="CQ96" s="362"/>
      <c r="CR96" s="362"/>
      <c r="CS96" s="362"/>
      <c r="CT96" s="362"/>
      <c r="CU96" s="362"/>
      <c r="CV96" s="362"/>
      <c r="CW96" s="362"/>
      <c r="CX96" s="362"/>
      <c r="CY96" s="362"/>
      <c r="CZ96" s="362"/>
      <c r="DA96" s="362"/>
      <c r="DB96" s="362"/>
      <c r="DC96" s="362"/>
      <c r="DD96" s="362"/>
      <c r="DE96" s="362"/>
      <c r="DF96" s="362"/>
      <c r="DG96" s="362"/>
      <c r="DH96" s="362"/>
      <c r="DI96" s="362"/>
      <c r="DJ96" s="362"/>
      <c r="DK96" s="362"/>
      <c r="DL96" s="362"/>
      <c r="DM96" s="362"/>
      <c r="DN96" s="362"/>
      <c r="DO96" s="362"/>
      <c r="DP96" s="362"/>
      <c r="DQ96" s="362"/>
      <c r="DR96" s="362"/>
      <c r="DS96" s="362"/>
      <c r="DT96" s="362"/>
      <c r="DU96" s="362"/>
      <c r="DV96" s="362"/>
      <c r="DW96" s="362"/>
      <c r="DX96" s="362"/>
      <c r="DY96" s="362"/>
      <c r="DZ96" s="362"/>
      <c r="EA96" s="362"/>
      <c r="EB96" s="362"/>
      <c r="EC96" s="362"/>
      <c r="ED96" s="362"/>
      <c r="EE96" s="362"/>
      <c r="EF96" s="362"/>
      <c r="EG96" s="362"/>
      <c r="EH96" s="362"/>
      <c r="EI96" s="362"/>
      <c r="EJ96" s="362"/>
      <c r="EK96" s="362"/>
      <c r="EL96" s="362"/>
      <c r="EM96" s="362"/>
      <c r="EN96" s="362"/>
      <c r="EO96" s="362"/>
      <c r="EP96" s="362"/>
      <c r="EQ96" s="362"/>
      <c r="ER96" s="362"/>
      <c r="ES96" s="362"/>
      <c r="ET96" s="362"/>
      <c r="EU96" s="362"/>
      <c r="EV96" s="362"/>
      <c r="EW96" s="362"/>
      <c r="EX96" s="362"/>
      <c r="EY96" s="362"/>
      <c r="EZ96" s="362"/>
      <c r="FA96" s="362"/>
      <c r="FB96" s="362"/>
      <c r="FC96" s="362"/>
      <c r="FD96" s="362"/>
      <c r="FE96" s="362"/>
      <c r="FF96" s="362"/>
      <c r="FG96" s="362"/>
      <c r="FH96" s="362"/>
      <c r="FI96" s="362"/>
      <c r="FJ96" s="362"/>
      <c r="FK96" s="362"/>
      <c r="FL96" s="362"/>
      <c r="FM96" s="362"/>
      <c r="FN96" s="362"/>
      <c r="FO96" s="362"/>
      <c r="FP96" s="362"/>
      <c r="FQ96" s="362"/>
      <c r="FR96" s="362"/>
      <c r="FS96" s="362"/>
      <c r="FT96" s="362"/>
      <c r="FU96" s="362"/>
      <c r="FV96" s="362"/>
      <c r="FW96" s="362"/>
      <c r="FX96" s="362"/>
      <c r="FY96" s="362"/>
      <c r="FZ96" s="362"/>
      <c r="GA96" s="362"/>
      <c r="GB96" s="362"/>
      <c r="GC96" s="362"/>
      <c r="GD96" s="362"/>
      <c r="GE96" s="362"/>
      <c r="GF96" s="362"/>
      <c r="GG96" s="362"/>
      <c r="GH96" s="362"/>
      <c r="GI96" s="362"/>
      <c r="GJ96" s="362"/>
      <c r="GK96" s="362"/>
      <c r="GL96" s="362"/>
      <c r="GM96" s="362"/>
      <c r="GN96" s="362"/>
      <c r="GO96" s="362"/>
      <c r="GP96" s="362"/>
      <c r="GQ96" s="362"/>
      <c r="GR96" s="362"/>
      <c r="GS96" s="362"/>
      <c r="GT96" s="362"/>
      <c r="GU96" s="362"/>
      <c r="GV96" s="362"/>
      <c r="GW96" s="362"/>
      <c r="GX96" s="362"/>
      <c r="GY96" s="362"/>
      <c r="GZ96" s="362"/>
      <c r="HA96" s="362"/>
      <c r="HB96" s="362"/>
      <c r="HC96" s="362"/>
      <c r="HD96" s="362"/>
      <c r="HE96" s="362"/>
      <c r="HF96" s="362"/>
      <c r="HG96" s="362"/>
      <c r="HH96" s="362"/>
      <c r="HI96" s="362"/>
      <c r="HJ96" s="362"/>
      <c r="HK96" s="362"/>
      <c r="HL96" s="362"/>
      <c r="HM96" s="362"/>
      <c r="HN96" s="362"/>
      <c r="HO96" s="362"/>
      <c r="HP96" s="362"/>
      <c r="HQ96" s="362"/>
      <c r="HR96" s="362"/>
      <c r="HS96" s="362"/>
      <c r="HT96" s="362"/>
      <c r="HU96" s="362"/>
      <c r="HV96" s="362"/>
      <c r="HW96" s="362"/>
      <c r="HX96" s="362"/>
      <c r="HY96" s="362"/>
      <c r="HZ96" s="362"/>
      <c r="IA96" s="362"/>
      <c r="IB96" s="362"/>
      <c r="IC96" s="362"/>
      <c r="ID96" s="362"/>
      <c r="IE96" s="362"/>
      <c r="IF96" s="362"/>
      <c r="IG96" s="362"/>
      <c r="IH96" s="362"/>
      <c r="II96" s="362"/>
      <c r="IJ96" s="362"/>
      <c r="IK96" s="362"/>
      <c r="IL96" s="362"/>
      <c r="IM96" s="362"/>
      <c r="IN96" s="362"/>
    </row>
    <row r="97" s="302" customFormat="true" ht="37.5" hidden="true" customHeight="false" outlineLevel="0" collapsed="false">
      <c r="A97" s="577" t="s">
        <v>504</v>
      </c>
      <c r="B97" s="567" t="s">
        <v>70</v>
      </c>
      <c r="C97" s="568" t="s">
        <v>294</v>
      </c>
      <c r="D97" s="569" t="s">
        <v>391</v>
      </c>
      <c r="E97" s="578" t="s">
        <v>503</v>
      </c>
      <c r="F97" s="579" t="s">
        <v>505</v>
      </c>
      <c r="G97" s="630"/>
      <c r="H97" s="573" t="n">
        <f aca="false">+H98</f>
        <v>0</v>
      </c>
      <c r="I97" s="449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2"/>
      <c r="AD97" s="362"/>
      <c r="AE97" s="362"/>
      <c r="AF97" s="362"/>
      <c r="AG97" s="362"/>
      <c r="AH97" s="362"/>
      <c r="AI97" s="362"/>
      <c r="AJ97" s="362"/>
      <c r="AK97" s="362"/>
      <c r="AL97" s="362"/>
      <c r="AM97" s="362"/>
      <c r="AN97" s="362"/>
      <c r="AO97" s="362"/>
      <c r="AP97" s="362"/>
      <c r="AQ97" s="362"/>
      <c r="AR97" s="362"/>
      <c r="AS97" s="362"/>
      <c r="AT97" s="362"/>
      <c r="AU97" s="362"/>
      <c r="AV97" s="362"/>
      <c r="AW97" s="362"/>
      <c r="AX97" s="362"/>
      <c r="AY97" s="362"/>
      <c r="AZ97" s="362"/>
      <c r="BA97" s="362"/>
      <c r="BB97" s="362"/>
      <c r="BC97" s="362"/>
      <c r="BD97" s="362"/>
      <c r="BE97" s="362"/>
      <c r="BF97" s="362"/>
      <c r="BG97" s="362"/>
      <c r="BH97" s="362"/>
      <c r="BI97" s="362"/>
      <c r="BJ97" s="362"/>
      <c r="BK97" s="362"/>
      <c r="BL97" s="362"/>
      <c r="BM97" s="362"/>
      <c r="BN97" s="362"/>
      <c r="BO97" s="362"/>
      <c r="BP97" s="362"/>
      <c r="BQ97" s="362"/>
      <c r="BR97" s="362"/>
      <c r="BS97" s="362"/>
      <c r="BT97" s="362"/>
      <c r="BU97" s="362"/>
      <c r="BV97" s="362"/>
      <c r="BW97" s="362"/>
      <c r="BX97" s="362"/>
      <c r="BY97" s="362"/>
      <c r="BZ97" s="362"/>
      <c r="CA97" s="362"/>
      <c r="CB97" s="362"/>
      <c r="CC97" s="362"/>
      <c r="CD97" s="362"/>
      <c r="CE97" s="362"/>
      <c r="CF97" s="362"/>
      <c r="CG97" s="362"/>
      <c r="CH97" s="362"/>
      <c r="CI97" s="362"/>
      <c r="CJ97" s="362"/>
      <c r="CK97" s="362"/>
      <c r="CL97" s="362"/>
      <c r="CM97" s="362"/>
      <c r="CN97" s="362"/>
      <c r="CO97" s="362"/>
      <c r="CP97" s="362"/>
      <c r="CQ97" s="362"/>
      <c r="CR97" s="362"/>
      <c r="CS97" s="362"/>
      <c r="CT97" s="362"/>
      <c r="CU97" s="362"/>
      <c r="CV97" s="362"/>
      <c r="CW97" s="362"/>
      <c r="CX97" s="362"/>
      <c r="CY97" s="362"/>
      <c r="CZ97" s="362"/>
      <c r="DA97" s="362"/>
      <c r="DB97" s="362"/>
      <c r="DC97" s="362"/>
      <c r="DD97" s="362"/>
      <c r="DE97" s="362"/>
      <c r="DF97" s="362"/>
      <c r="DG97" s="362"/>
      <c r="DH97" s="362"/>
      <c r="DI97" s="362"/>
      <c r="DJ97" s="362"/>
      <c r="DK97" s="362"/>
      <c r="DL97" s="362"/>
      <c r="DM97" s="362"/>
      <c r="DN97" s="362"/>
      <c r="DO97" s="362"/>
      <c r="DP97" s="362"/>
      <c r="DQ97" s="362"/>
      <c r="DR97" s="362"/>
      <c r="DS97" s="362"/>
      <c r="DT97" s="362"/>
      <c r="DU97" s="362"/>
      <c r="DV97" s="362"/>
      <c r="DW97" s="362"/>
      <c r="DX97" s="362"/>
      <c r="DY97" s="362"/>
      <c r="DZ97" s="362"/>
      <c r="EA97" s="362"/>
      <c r="EB97" s="362"/>
      <c r="EC97" s="362"/>
      <c r="ED97" s="362"/>
      <c r="EE97" s="362"/>
      <c r="EF97" s="362"/>
      <c r="EG97" s="362"/>
      <c r="EH97" s="362"/>
      <c r="EI97" s="362"/>
      <c r="EJ97" s="362"/>
      <c r="EK97" s="362"/>
      <c r="EL97" s="362"/>
      <c r="EM97" s="362"/>
      <c r="EN97" s="362"/>
      <c r="EO97" s="362"/>
      <c r="EP97" s="362"/>
      <c r="EQ97" s="362"/>
      <c r="ER97" s="362"/>
      <c r="ES97" s="362"/>
      <c r="ET97" s="362"/>
      <c r="EU97" s="362"/>
      <c r="EV97" s="362"/>
      <c r="EW97" s="362"/>
      <c r="EX97" s="362"/>
      <c r="EY97" s="362"/>
      <c r="EZ97" s="362"/>
      <c r="FA97" s="362"/>
      <c r="FB97" s="362"/>
      <c r="FC97" s="362"/>
      <c r="FD97" s="362"/>
      <c r="FE97" s="362"/>
      <c r="FF97" s="362"/>
      <c r="FG97" s="362"/>
      <c r="FH97" s="362"/>
      <c r="FI97" s="362"/>
      <c r="FJ97" s="362"/>
      <c r="FK97" s="362"/>
      <c r="FL97" s="362"/>
      <c r="FM97" s="362"/>
      <c r="FN97" s="362"/>
      <c r="FO97" s="362"/>
      <c r="FP97" s="362"/>
      <c r="FQ97" s="362"/>
      <c r="FR97" s="362"/>
      <c r="FS97" s="362"/>
      <c r="FT97" s="362"/>
      <c r="FU97" s="362"/>
      <c r="FV97" s="362"/>
      <c r="FW97" s="362"/>
      <c r="FX97" s="362"/>
      <c r="FY97" s="362"/>
      <c r="FZ97" s="362"/>
      <c r="GA97" s="362"/>
      <c r="GB97" s="362"/>
      <c r="GC97" s="362"/>
      <c r="GD97" s="362"/>
      <c r="GE97" s="362"/>
      <c r="GF97" s="362"/>
      <c r="GG97" s="362"/>
      <c r="GH97" s="362"/>
      <c r="GI97" s="362"/>
      <c r="GJ97" s="362"/>
      <c r="GK97" s="362"/>
      <c r="GL97" s="362"/>
      <c r="GM97" s="362"/>
      <c r="GN97" s="362"/>
      <c r="GO97" s="362"/>
      <c r="GP97" s="362"/>
      <c r="GQ97" s="362"/>
      <c r="GR97" s="362"/>
      <c r="GS97" s="362"/>
      <c r="GT97" s="362"/>
      <c r="GU97" s="362"/>
      <c r="GV97" s="362"/>
      <c r="GW97" s="362"/>
      <c r="GX97" s="362"/>
      <c r="GY97" s="362"/>
      <c r="GZ97" s="362"/>
      <c r="HA97" s="362"/>
      <c r="HB97" s="362"/>
      <c r="HC97" s="362"/>
      <c r="HD97" s="362"/>
      <c r="HE97" s="362"/>
      <c r="HF97" s="362"/>
      <c r="HG97" s="362"/>
      <c r="HH97" s="362"/>
      <c r="HI97" s="362"/>
      <c r="HJ97" s="362"/>
      <c r="HK97" s="362"/>
      <c r="HL97" s="362"/>
      <c r="HM97" s="362"/>
      <c r="HN97" s="362"/>
      <c r="HO97" s="362"/>
      <c r="HP97" s="362"/>
      <c r="HQ97" s="362"/>
      <c r="HR97" s="362"/>
      <c r="HS97" s="362"/>
      <c r="HT97" s="362"/>
      <c r="HU97" s="362"/>
      <c r="HV97" s="362"/>
      <c r="HW97" s="362"/>
      <c r="HX97" s="362"/>
      <c r="HY97" s="362"/>
      <c r="HZ97" s="362"/>
      <c r="IA97" s="362"/>
      <c r="IB97" s="362"/>
      <c r="IC97" s="362"/>
      <c r="ID97" s="362"/>
      <c r="IE97" s="362"/>
      <c r="IF97" s="362"/>
      <c r="IG97" s="362"/>
      <c r="IH97" s="362"/>
      <c r="II97" s="362"/>
      <c r="IJ97" s="362"/>
      <c r="IK97" s="362"/>
      <c r="IL97" s="362"/>
      <c r="IM97" s="362"/>
      <c r="IN97" s="362"/>
    </row>
    <row r="98" s="302" customFormat="true" ht="19.5" hidden="true" customHeight="false" outlineLevel="0" collapsed="false">
      <c r="A98" s="321" t="s">
        <v>445</v>
      </c>
      <c r="B98" s="329" t="s">
        <v>70</v>
      </c>
      <c r="C98" s="677" t="s">
        <v>294</v>
      </c>
      <c r="D98" s="480" t="s">
        <v>391</v>
      </c>
      <c r="E98" s="330" t="s">
        <v>503</v>
      </c>
      <c r="F98" s="331" t="s">
        <v>505</v>
      </c>
      <c r="G98" s="678" t="s">
        <v>300</v>
      </c>
      <c r="H98" s="679"/>
      <c r="I98" s="449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D98" s="362"/>
      <c r="AE98" s="362"/>
      <c r="AF98" s="362"/>
      <c r="AG98" s="362"/>
      <c r="AH98" s="362"/>
      <c r="AI98" s="362"/>
      <c r="AJ98" s="362"/>
      <c r="AK98" s="362"/>
      <c r="AL98" s="362"/>
      <c r="AM98" s="362"/>
      <c r="AN98" s="362"/>
      <c r="AO98" s="362"/>
      <c r="AP98" s="362"/>
      <c r="AQ98" s="362"/>
      <c r="AR98" s="362"/>
      <c r="AS98" s="362"/>
      <c r="AT98" s="362"/>
      <c r="AU98" s="362"/>
      <c r="AV98" s="362"/>
      <c r="AW98" s="362"/>
      <c r="AX98" s="362"/>
      <c r="AY98" s="362"/>
      <c r="AZ98" s="362"/>
      <c r="BA98" s="362"/>
      <c r="BB98" s="362"/>
      <c r="BC98" s="362"/>
      <c r="BD98" s="362"/>
      <c r="BE98" s="362"/>
      <c r="BF98" s="362"/>
      <c r="BG98" s="362"/>
      <c r="BH98" s="362"/>
      <c r="BI98" s="362"/>
      <c r="BJ98" s="362"/>
      <c r="BK98" s="362"/>
      <c r="BL98" s="362"/>
      <c r="BM98" s="362"/>
      <c r="BN98" s="362"/>
      <c r="BO98" s="362"/>
      <c r="BP98" s="362"/>
      <c r="BQ98" s="362"/>
      <c r="BR98" s="362"/>
      <c r="BS98" s="362"/>
      <c r="BT98" s="362"/>
      <c r="BU98" s="362"/>
      <c r="BV98" s="362"/>
      <c r="BW98" s="362"/>
      <c r="BX98" s="362"/>
      <c r="BY98" s="362"/>
      <c r="BZ98" s="362"/>
      <c r="CA98" s="362"/>
      <c r="CB98" s="362"/>
      <c r="CC98" s="362"/>
      <c r="CD98" s="362"/>
      <c r="CE98" s="362"/>
      <c r="CF98" s="362"/>
      <c r="CG98" s="362"/>
      <c r="CH98" s="362"/>
      <c r="CI98" s="362"/>
      <c r="CJ98" s="362"/>
      <c r="CK98" s="362"/>
      <c r="CL98" s="362"/>
      <c r="CM98" s="362"/>
      <c r="CN98" s="362"/>
      <c r="CO98" s="362"/>
      <c r="CP98" s="362"/>
      <c r="CQ98" s="362"/>
      <c r="CR98" s="362"/>
      <c r="CS98" s="362"/>
      <c r="CT98" s="362"/>
      <c r="CU98" s="362"/>
      <c r="CV98" s="362"/>
      <c r="CW98" s="362"/>
      <c r="CX98" s="362"/>
      <c r="CY98" s="362"/>
      <c r="CZ98" s="362"/>
      <c r="DA98" s="362"/>
      <c r="DB98" s="362"/>
      <c r="DC98" s="362"/>
      <c r="DD98" s="362"/>
      <c r="DE98" s="362"/>
      <c r="DF98" s="362"/>
      <c r="DG98" s="362"/>
      <c r="DH98" s="362"/>
      <c r="DI98" s="362"/>
      <c r="DJ98" s="362"/>
      <c r="DK98" s="362"/>
      <c r="DL98" s="362"/>
      <c r="DM98" s="362"/>
      <c r="DN98" s="362"/>
      <c r="DO98" s="362"/>
      <c r="DP98" s="362"/>
      <c r="DQ98" s="362"/>
      <c r="DR98" s="362"/>
      <c r="DS98" s="362"/>
      <c r="DT98" s="362"/>
      <c r="DU98" s="362"/>
      <c r="DV98" s="362"/>
      <c r="DW98" s="362"/>
      <c r="DX98" s="362"/>
      <c r="DY98" s="362"/>
      <c r="DZ98" s="362"/>
      <c r="EA98" s="362"/>
      <c r="EB98" s="362"/>
      <c r="EC98" s="362"/>
      <c r="ED98" s="362"/>
      <c r="EE98" s="362"/>
      <c r="EF98" s="362"/>
      <c r="EG98" s="362"/>
      <c r="EH98" s="362"/>
      <c r="EI98" s="362"/>
      <c r="EJ98" s="362"/>
      <c r="EK98" s="362"/>
      <c r="EL98" s="362"/>
      <c r="EM98" s="362"/>
      <c r="EN98" s="362"/>
      <c r="EO98" s="362"/>
      <c r="EP98" s="362"/>
      <c r="EQ98" s="362"/>
      <c r="ER98" s="362"/>
      <c r="ES98" s="362"/>
      <c r="ET98" s="362"/>
      <c r="EU98" s="362"/>
      <c r="EV98" s="362"/>
      <c r="EW98" s="362"/>
      <c r="EX98" s="362"/>
      <c r="EY98" s="362"/>
      <c r="EZ98" s="362"/>
      <c r="FA98" s="362"/>
      <c r="FB98" s="362"/>
      <c r="FC98" s="362"/>
      <c r="FD98" s="362"/>
      <c r="FE98" s="362"/>
      <c r="FF98" s="362"/>
      <c r="FG98" s="362"/>
      <c r="FH98" s="362"/>
      <c r="FI98" s="362"/>
      <c r="FJ98" s="362"/>
      <c r="FK98" s="362"/>
      <c r="FL98" s="362"/>
      <c r="FM98" s="362"/>
      <c r="FN98" s="362"/>
      <c r="FO98" s="362"/>
      <c r="FP98" s="362"/>
      <c r="FQ98" s="362"/>
      <c r="FR98" s="362"/>
      <c r="FS98" s="362"/>
      <c r="FT98" s="362"/>
      <c r="FU98" s="362"/>
      <c r="FV98" s="362"/>
      <c r="FW98" s="362"/>
      <c r="FX98" s="362"/>
      <c r="FY98" s="362"/>
      <c r="FZ98" s="362"/>
      <c r="GA98" s="362"/>
      <c r="GB98" s="362"/>
      <c r="GC98" s="362"/>
      <c r="GD98" s="362"/>
      <c r="GE98" s="362"/>
      <c r="GF98" s="362"/>
      <c r="GG98" s="362"/>
      <c r="GH98" s="362"/>
      <c r="GI98" s="362"/>
      <c r="GJ98" s="362"/>
      <c r="GK98" s="362"/>
      <c r="GL98" s="362"/>
      <c r="GM98" s="362"/>
      <c r="GN98" s="362"/>
      <c r="GO98" s="362"/>
      <c r="GP98" s="362"/>
      <c r="GQ98" s="362"/>
      <c r="GR98" s="362"/>
      <c r="GS98" s="362"/>
      <c r="GT98" s="362"/>
      <c r="GU98" s="362"/>
      <c r="GV98" s="362"/>
      <c r="GW98" s="362"/>
      <c r="GX98" s="362"/>
      <c r="GY98" s="362"/>
      <c r="GZ98" s="362"/>
      <c r="HA98" s="362"/>
      <c r="HB98" s="362"/>
      <c r="HC98" s="362"/>
      <c r="HD98" s="362"/>
      <c r="HE98" s="362"/>
      <c r="HF98" s="362"/>
      <c r="HG98" s="362"/>
      <c r="HH98" s="362"/>
      <c r="HI98" s="362"/>
      <c r="HJ98" s="362"/>
      <c r="HK98" s="362"/>
      <c r="HL98" s="362"/>
      <c r="HM98" s="362"/>
      <c r="HN98" s="362"/>
      <c r="HO98" s="362"/>
      <c r="HP98" s="362"/>
      <c r="HQ98" s="362"/>
      <c r="HR98" s="362"/>
      <c r="HS98" s="362"/>
      <c r="HT98" s="362"/>
      <c r="HU98" s="362"/>
      <c r="HV98" s="362"/>
      <c r="HW98" s="362"/>
      <c r="HX98" s="362"/>
      <c r="HY98" s="362"/>
      <c r="HZ98" s="362"/>
      <c r="IA98" s="362"/>
      <c r="IB98" s="362"/>
      <c r="IC98" s="362"/>
      <c r="ID98" s="362"/>
      <c r="IE98" s="362"/>
      <c r="IF98" s="362"/>
      <c r="IG98" s="362"/>
      <c r="IH98" s="362"/>
      <c r="II98" s="362"/>
      <c r="IJ98" s="362"/>
      <c r="IK98" s="362"/>
      <c r="IL98" s="362"/>
      <c r="IM98" s="362"/>
      <c r="IN98" s="362"/>
    </row>
    <row r="99" s="302" customFormat="true" ht="37.5" hidden="true" customHeight="false" outlineLevel="0" collapsed="false">
      <c r="A99" s="672" t="s">
        <v>506</v>
      </c>
      <c r="B99" s="558" t="s">
        <v>70</v>
      </c>
      <c r="C99" s="559" t="s">
        <v>294</v>
      </c>
      <c r="D99" s="560" t="s">
        <v>391</v>
      </c>
      <c r="E99" s="673" t="s">
        <v>507</v>
      </c>
      <c r="F99" s="674" t="s">
        <v>464</v>
      </c>
      <c r="G99" s="675"/>
      <c r="H99" s="676" t="n">
        <f aca="false">+H100+H102</f>
        <v>0</v>
      </c>
      <c r="I99" s="449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2"/>
      <c r="AJ99" s="362"/>
      <c r="AK99" s="362"/>
      <c r="AL99" s="362"/>
      <c r="AM99" s="362"/>
      <c r="AN99" s="362"/>
      <c r="AO99" s="362"/>
      <c r="AP99" s="362"/>
      <c r="AQ99" s="362"/>
      <c r="AR99" s="362"/>
      <c r="AS99" s="362"/>
      <c r="AT99" s="362"/>
      <c r="AU99" s="362"/>
      <c r="AV99" s="362"/>
      <c r="AW99" s="362"/>
      <c r="AX99" s="362"/>
      <c r="AY99" s="362"/>
      <c r="AZ99" s="362"/>
      <c r="BA99" s="362"/>
      <c r="BB99" s="362"/>
      <c r="BC99" s="362"/>
      <c r="BD99" s="362"/>
      <c r="BE99" s="362"/>
      <c r="BF99" s="362"/>
      <c r="BG99" s="362"/>
      <c r="BH99" s="362"/>
      <c r="BI99" s="362"/>
      <c r="BJ99" s="362"/>
      <c r="BK99" s="362"/>
      <c r="BL99" s="362"/>
      <c r="BM99" s="362"/>
      <c r="BN99" s="362"/>
      <c r="BO99" s="362"/>
      <c r="BP99" s="362"/>
      <c r="BQ99" s="362"/>
      <c r="BR99" s="362"/>
      <c r="BS99" s="362"/>
      <c r="BT99" s="362"/>
      <c r="BU99" s="362"/>
      <c r="BV99" s="362"/>
      <c r="BW99" s="362"/>
      <c r="BX99" s="362"/>
      <c r="BY99" s="362"/>
      <c r="BZ99" s="362"/>
      <c r="CA99" s="362"/>
      <c r="CB99" s="362"/>
      <c r="CC99" s="362"/>
      <c r="CD99" s="362"/>
      <c r="CE99" s="362"/>
      <c r="CF99" s="362"/>
      <c r="CG99" s="362"/>
      <c r="CH99" s="362"/>
      <c r="CI99" s="362"/>
      <c r="CJ99" s="362"/>
      <c r="CK99" s="362"/>
      <c r="CL99" s="362"/>
      <c r="CM99" s="362"/>
      <c r="CN99" s="362"/>
      <c r="CO99" s="362"/>
      <c r="CP99" s="362"/>
      <c r="CQ99" s="362"/>
      <c r="CR99" s="362"/>
      <c r="CS99" s="362"/>
      <c r="CT99" s="362"/>
      <c r="CU99" s="362"/>
      <c r="CV99" s="362"/>
      <c r="CW99" s="362"/>
      <c r="CX99" s="362"/>
      <c r="CY99" s="362"/>
      <c r="CZ99" s="362"/>
      <c r="DA99" s="362"/>
      <c r="DB99" s="362"/>
      <c r="DC99" s="362"/>
      <c r="DD99" s="362"/>
      <c r="DE99" s="362"/>
      <c r="DF99" s="362"/>
      <c r="DG99" s="362"/>
      <c r="DH99" s="362"/>
      <c r="DI99" s="362"/>
      <c r="DJ99" s="362"/>
      <c r="DK99" s="362"/>
      <c r="DL99" s="362"/>
      <c r="DM99" s="362"/>
      <c r="DN99" s="362"/>
      <c r="DO99" s="362"/>
      <c r="DP99" s="362"/>
      <c r="DQ99" s="362"/>
      <c r="DR99" s="362"/>
      <c r="DS99" s="362"/>
      <c r="DT99" s="362"/>
      <c r="DU99" s="362"/>
      <c r="DV99" s="362"/>
      <c r="DW99" s="362"/>
      <c r="DX99" s="362"/>
      <c r="DY99" s="362"/>
      <c r="DZ99" s="362"/>
      <c r="EA99" s="362"/>
      <c r="EB99" s="362"/>
      <c r="EC99" s="362"/>
      <c r="ED99" s="362"/>
      <c r="EE99" s="362"/>
      <c r="EF99" s="362"/>
      <c r="EG99" s="362"/>
      <c r="EH99" s="362"/>
      <c r="EI99" s="362"/>
      <c r="EJ99" s="362"/>
      <c r="EK99" s="362"/>
      <c r="EL99" s="362"/>
      <c r="EM99" s="362"/>
      <c r="EN99" s="362"/>
      <c r="EO99" s="362"/>
      <c r="EP99" s="362"/>
      <c r="EQ99" s="362"/>
      <c r="ER99" s="362"/>
      <c r="ES99" s="362"/>
      <c r="ET99" s="362"/>
      <c r="EU99" s="362"/>
      <c r="EV99" s="362"/>
      <c r="EW99" s="362"/>
      <c r="EX99" s="362"/>
      <c r="EY99" s="362"/>
      <c r="EZ99" s="362"/>
      <c r="FA99" s="362"/>
      <c r="FB99" s="362"/>
      <c r="FC99" s="362"/>
      <c r="FD99" s="362"/>
      <c r="FE99" s="362"/>
      <c r="FF99" s="362"/>
      <c r="FG99" s="362"/>
      <c r="FH99" s="362"/>
      <c r="FI99" s="362"/>
      <c r="FJ99" s="362"/>
      <c r="FK99" s="362"/>
      <c r="FL99" s="362"/>
      <c r="FM99" s="362"/>
      <c r="FN99" s="362"/>
      <c r="FO99" s="362"/>
      <c r="FP99" s="362"/>
      <c r="FQ99" s="362"/>
      <c r="FR99" s="362"/>
      <c r="FS99" s="362"/>
      <c r="FT99" s="362"/>
      <c r="FU99" s="362"/>
      <c r="FV99" s="362"/>
      <c r="FW99" s="362"/>
      <c r="FX99" s="362"/>
      <c r="FY99" s="362"/>
      <c r="FZ99" s="362"/>
      <c r="GA99" s="362"/>
      <c r="GB99" s="362"/>
      <c r="GC99" s="362"/>
      <c r="GD99" s="362"/>
      <c r="GE99" s="362"/>
      <c r="GF99" s="362"/>
      <c r="GG99" s="362"/>
      <c r="GH99" s="362"/>
      <c r="GI99" s="362"/>
      <c r="GJ99" s="362"/>
      <c r="GK99" s="362"/>
      <c r="GL99" s="362"/>
      <c r="GM99" s="362"/>
      <c r="GN99" s="362"/>
      <c r="GO99" s="362"/>
      <c r="GP99" s="362"/>
      <c r="GQ99" s="362"/>
      <c r="GR99" s="362"/>
      <c r="GS99" s="362"/>
      <c r="GT99" s="362"/>
      <c r="GU99" s="362"/>
      <c r="GV99" s="362"/>
      <c r="GW99" s="362"/>
      <c r="GX99" s="362"/>
      <c r="GY99" s="362"/>
      <c r="GZ99" s="362"/>
      <c r="HA99" s="362"/>
      <c r="HB99" s="362"/>
      <c r="HC99" s="362"/>
      <c r="HD99" s="362"/>
      <c r="HE99" s="362"/>
      <c r="HF99" s="362"/>
      <c r="HG99" s="362"/>
      <c r="HH99" s="362"/>
      <c r="HI99" s="362"/>
      <c r="HJ99" s="362"/>
      <c r="HK99" s="362"/>
      <c r="HL99" s="362"/>
      <c r="HM99" s="362"/>
      <c r="HN99" s="362"/>
      <c r="HO99" s="362"/>
      <c r="HP99" s="362"/>
      <c r="HQ99" s="362"/>
      <c r="HR99" s="362"/>
      <c r="HS99" s="362"/>
      <c r="HT99" s="362"/>
      <c r="HU99" s="362"/>
      <c r="HV99" s="362"/>
      <c r="HW99" s="362"/>
      <c r="HX99" s="362"/>
      <c r="HY99" s="362"/>
      <c r="HZ99" s="362"/>
      <c r="IA99" s="362"/>
      <c r="IB99" s="362"/>
      <c r="IC99" s="362"/>
      <c r="ID99" s="362"/>
      <c r="IE99" s="362"/>
      <c r="IF99" s="362"/>
      <c r="IG99" s="362"/>
      <c r="IH99" s="362"/>
      <c r="II99" s="362"/>
      <c r="IJ99" s="362"/>
      <c r="IK99" s="362"/>
      <c r="IL99" s="362"/>
      <c r="IM99" s="362"/>
      <c r="IN99" s="362"/>
    </row>
    <row r="100" s="681" customFormat="true" ht="19.5" hidden="true" customHeight="false" outlineLevel="0" collapsed="false">
      <c r="A100" s="577" t="s">
        <v>508</v>
      </c>
      <c r="B100" s="567" t="s">
        <v>70</v>
      </c>
      <c r="C100" s="568" t="s">
        <v>294</v>
      </c>
      <c r="D100" s="569" t="s">
        <v>391</v>
      </c>
      <c r="E100" s="578" t="s">
        <v>507</v>
      </c>
      <c r="F100" s="579" t="s">
        <v>509</v>
      </c>
      <c r="G100" s="630"/>
      <c r="H100" s="573" t="n">
        <f aca="false">+H101</f>
        <v>0</v>
      </c>
      <c r="I100" s="449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2"/>
      <c r="AC100" s="362"/>
      <c r="AD100" s="362"/>
      <c r="AE100" s="362"/>
      <c r="AF100" s="362"/>
      <c r="AG100" s="362"/>
      <c r="AH100" s="362"/>
      <c r="AI100" s="362"/>
      <c r="AJ100" s="362"/>
      <c r="AK100" s="362"/>
      <c r="AL100" s="362"/>
      <c r="AM100" s="680"/>
      <c r="AN100" s="680"/>
      <c r="AO100" s="680"/>
      <c r="AP100" s="680"/>
      <c r="AQ100" s="680"/>
      <c r="AR100" s="680"/>
      <c r="AS100" s="680"/>
      <c r="AT100" s="680"/>
      <c r="AU100" s="680"/>
      <c r="AV100" s="680"/>
      <c r="AW100" s="680"/>
      <c r="AX100" s="680"/>
      <c r="AY100" s="680"/>
      <c r="AZ100" s="680"/>
      <c r="BA100" s="680"/>
      <c r="BB100" s="680"/>
      <c r="BC100" s="680"/>
      <c r="BD100" s="680"/>
      <c r="BE100" s="680"/>
      <c r="BF100" s="680"/>
      <c r="BG100" s="680"/>
      <c r="BH100" s="680"/>
      <c r="BI100" s="680"/>
      <c r="BJ100" s="680"/>
      <c r="BK100" s="680"/>
      <c r="BL100" s="680"/>
      <c r="BM100" s="680"/>
      <c r="BN100" s="680"/>
      <c r="BO100" s="680"/>
      <c r="BP100" s="680"/>
      <c r="BQ100" s="680"/>
      <c r="BR100" s="680"/>
      <c r="BS100" s="680"/>
      <c r="BT100" s="680"/>
      <c r="BU100" s="680"/>
      <c r="BV100" s="680"/>
      <c r="BW100" s="680"/>
      <c r="BX100" s="680"/>
      <c r="BY100" s="680"/>
      <c r="BZ100" s="680"/>
      <c r="CA100" s="680"/>
      <c r="CB100" s="680"/>
      <c r="CC100" s="680"/>
      <c r="CD100" s="680"/>
      <c r="CE100" s="680"/>
      <c r="CF100" s="680"/>
      <c r="CG100" s="680"/>
      <c r="CH100" s="680"/>
      <c r="CI100" s="680"/>
      <c r="CJ100" s="680"/>
      <c r="CK100" s="680"/>
      <c r="CL100" s="680"/>
      <c r="CM100" s="680"/>
      <c r="CN100" s="680"/>
      <c r="CO100" s="680"/>
      <c r="CP100" s="680"/>
      <c r="CQ100" s="680"/>
      <c r="CR100" s="680"/>
      <c r="CS100" s="680"/>
      <c r="CT100" s="680"/>
      <c r="CU100" s="680"/>
      <c r="CV100" s="680"/>
      <c r="CW100" s="680"/>
      <c r="CX100" s="680"/>
      <c r="CY100" s="680"/>
      <c r="CZ100" s="680"/>
      <c r="DA100" s="680"/>
      <c r="DB100" s="680"/>
      <c r="DC100" s="680"/>
      <c r="DD100" s="680"/>
      <c r="DE100" s="680"/>
      <c r="DF100" s="680"/>
      <c r="DG100" s="680"/>
      <c r="DH100" s="680"/>
      <c r="DI100" s="680"/>
      <c r="DJ100" s="680"/>
      <c r="DK100" s="680"/>
      <c r="DL100" s="680"/>
      <c r="DM100" s="680"/>
      <c r="DN100" s="680"/>
      <c r="DO100" s="680"/>
      <c r="DP100" s="680"/>
      <c r="DQ100" s="680"/>
      <c r="DR100" s="680"/>
      <c r="DS100" s="680"/>
      <c r="DT100" s="680"/>
      <c r="DU100" s="680"/>
      <c r="DV100" s="680"/>
      <c r="DW100" s="680"/>
      <c r="DX100" s="680"/>
      <c r="DY100" s="680"/>
      <c r="DZ100" s="680"/>
      <c r="EA100" s="680"/>
      <c r="EB100" s="680"/>
      <c r="EC100" s="680"/>
      <c r="ED100" s="680"/>
      <c r="EE100" s="680"/>
      <c r="EF100" s="680"/>
      <c r="EG100" s="680"/>
      <c r="EH100" s="680"/>
      <c r="EI100" s="680"/>
      <c r="EJ100" s="680"/>
      <c r="EK100" s="680"/>
      <c r="EL100" s="680"/>
      <c r="EM100" s="680"/>
      <c r="EN100" s="680"/>
      <c r="EO100" s="680"/>
      <c r="EP100" s="680"/>
      <c r="EQ100" s="680"/>
      <c r="ER100" s="680"/>
      <c r="ES100" s="680"/>
      <c r="ET100" s="680"/>
      <c r="EU100" s="680"/>
      <c r="EV100" s="680"/>
      <c r="EW100" s="680"/>
      <c r="EX100" s="680"/>
      <c r="EY100" s="680"/>
      <c r="EZ100" s="680"/>
      <c r="FA100" s="680"/>
      <c r="FB100" s="680"/>
      <c r="FC100" s="680"/>
      <c r="FD100" s="680"/>
      <c r="FE100" s="680"/>
      <c r="FF100" s="680"/>
      <c r="FG100" s="680"/>
      <c r="FH100" s="680"/>
      <c r="FI100" s="680"/>
      <c r="FJ100" s="680"/>
      <c r="FK100" s="680"/>
      <c r="FL100" s="680"/>
      <c r="FM100" s="680"/>
      <c r="FN100" s="680"/>
      <c r="FO100" s="680"/>
      <c r="FP100" s="680"/>
      <c r="FQ100" s="680"/>
      <c r="FR100" s="680"/>
      <c r="FS100" s="680"/>
      <c r="FT100" s="680"/>
      <c r="FU100" s="680"/>
      <c r="FV100" s="680"/>
      <c r="FW100" s="680"/>
      <c r="FX100" s="680"/>
      <c r="FY100" s="680"/>
      <c r="FZ100" s="680"/>
      <c r="GA100" s="680"/>
      <c r="GB100" s="680"/>
      <c r="GC100" s="680"/>
      <c r="GD100" s="680"/>
      <c r="GE100" s="680"/>
      <c r="GF100" s="680"/>
      <c r="GG100" s="680"/>
      <c r="GH100" s="680"/>
      <c r="GI100" s="680"/>
      <c r="GJ100" s="680"/>
      <c r="GK100" s="680"/>
      <c r="GL100" s="680"/>
      <c r="GM100" s="680"/>
      <c r="GN100" s="680"/>
      <c r="GO100" s="680"/>
      <c r="GP100" s="680"/>
      <c r="GQ100" s="680"/>
      <c r="GR100" s="680"/>
      <c r="GS100" s="680"/>
      <c r="GT100" s="680"/>
      <c r="GU100" s="680"/>
      <c r="GV100" s="680"/>
      <c r="GW100" s="680"/>
      <c r="GX100" s="680"/>
      <c r="GY100" s="680"/>
      <c r="GZ100" s="680"/>
      <c r="HA100" s="680"/>
      <c r="HB100" s="680"/>
      <c r="HC100" s="680"/>
      <c r="HD100" s="680"/>
      <c r="HE100" s="680"/>
      <c r="HF100" s="680"/>
      <c r="HG100" s="680"/>
      <c r="HH100" s="680"/>
      <c r="HI100" s="680"/>
      <c r="HJ100" s="680"/>
      <c r="HK100" s="680"/>
      <c r="HL100" s="680"/>
      <c r="HM100" s="680"/>
      <c r="HN100" s="680"/>
      <c r="HO100" s="680"/>
      <c r="HP100" s="680"/>
      <c r="HQ100" s="680"/>
      <c r="HR100" s="680"/>
      <c r="HS100" s="680"/>
      <c r="HT100" s="680"/>
      <c r="HU100" s="680"/>
      <c r="HV100" s="680"/>
      <c r="HW100" s="680"/>
      <c r="HX100" s="680"/>
      <c r="HY100" s="680"/>
      <c r="HZ100" s="680"/>
      <c r="IA100" s="680"/>
      <c r="IB100" s="680"/>
      <c r="IC100" s="680"/>
      <c r="ID100" s="680"/>
      <c r="IE100" s="680"/>
      <c r="IF100" s="680"/>
      <c r="IG100" s="680"/>
      <c r="IH100" s="680"/>
      <c r="II100" s="680"/>
      <c r="IJ100" s="680"/>
      <c r="IK100" s="680"/>
      <c r="IL100" s="680"/>
      <c r="IM100" s="680"/>
      <c r="IN100" s="680"/>
    </row>
    <row r="101" s="293" customFormat="true" ht="18.75" hidden="true" customHeight="false" outlineLevel="0" collapsed="false">
      <c r="A101" s="321" t="s">
        <v>445</v>
      </c>
      <c r="B101" s="329" t="s">
        <v>70</v>
      </c>
      <c r="C101" s="677" t="s">
        <v>294</v>
      </c>
      <c r="D101" s="480" t="s">
        <v>391</v>
      </c>
      <c r="E101" s="330" t="s">
        <v>507</v>
      </c>
      <c r="F101" s="331" t="s">
        <v>509</v>
      </c>
      <c r="G101" s="678" t="s">
        <v>300</v>
      </c>
      <c r="H101" s="679"/>
      <c r="I101" s="449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2"/>
      <c r="AC101" s="362"/>
      <c r="AD101" s="362"/>
      <c r="AE101" s="362"/>
      <c r="AF101" s="362"/>
      <c r="AG101" s="362"/>
      <c r="AH101" s="362"/>
      <c r="AI101" s="362"/>
      <c r="AJ101" s="362"/>
      <c r="AK101" s="362"/>
      <c r="AL101" s="362"/>
      <c r="AM101" s="362"/>
      <c r="AN101" s="362"/>
      <c r="AO101" s="362"/>
      <c r="AP101" s="362"/>
      <c r="AQ101" s="362"/>
      <c r="AR101" s="362"/>
      <c r="AS101" s="362"/>
      <c r="AT101" s="362"/>
      <c r="AU101" s="362"/>
      <c r="AV101" s="362"/>
      <c r="AW101" s="362"/>
      <c r="AX101" s="362"/>
      <c r="AY101" s="362"/>
      <c r="AZ101" s="362"/>
      <c r="BA101" s="362"/>
      <c r="BB101" s="362"/>
      <c r="BC101" s="362"/>
      <c r="BD101" s="362"/>
      <c r="BE101" s="362"/>
      <c r="BF101" s="362"/>
      <c r="BG101" s="362"/>
      <c r="BH101" s="362"/>
      <c r="BI101" s="362"/>
      <c r="BJ101" s="362"/>
      <c r="BK101" s="362"/>
      <c r="BL101" s="362"/>
      <c r="BM101" s="362"/>
      <c r="BN101" s="362"/>
      <c r="BO101" s="362"/>
      <c r="BP101" s="362"/>
      <c r="BQ101" s="362"/>
      <c r="BR101" s="362"/>
      <c r="BS101" s="362"/>
      <c r="BT101" s="362"/>
      <c r="BU101" s="362"/>
      <c r="BV101" s="362"/>
      <c r="BW101" s="362"/>
      <c r="BX101" s="362"/>
      <c r="BY101" s="362"/>
      <c r="BZ101" s="362"/>
      <c r="CA101" s="362"/>
      <c r="CB101" s="362"/>
      <c r="CC101" s="362"/>
      <c r="CD101" s="362"/>
      <c r="CE101" s="362"/>
      <c r="CF101" s="362"/>
      <c r="CG101" s="362"/>
      <c r="CH101" s="362"/>
      <c r="CI101" s="362"/>
      <c r="CJ101" s="362"/>
      <c r="CK101" s="362"/>
      <c r="CL101" s="362"/>
      <c r="CM101" s="362"/>
      <c r="CN101" s="362"/>
      <c r="CO101" s="362"/>
      <c r="CP101" s="362"/>
      <c r="CQ101" s="362"/>
      <c r="CR101" s="362"/>
      <c r="CS101" s="362"/>
      <c r="CT101" s="362"/>
      <c r="CU101" s="362"/>
      <c r="CV101" s="362"/>
      <c r="CW101" s="362"/>
      <c r="CX101" s="362"/>
      <c r="CY101" s="362"/>
      <c r="CZ101" s="362"/>
      <c r="DA101" s="362"/>
      <c r="DB101" s="362"/>
      <c r="DC101" s="362"/>
      <c r="DD101" s="362"/>
      <c r="DE101" s="362"/>
      <c r="DF101" s="362"/>
      <c r="DG101" s="362"/>
      <c r="DH101" s="362"/>
      <c r="DI101" s="362"/>
      <c r="DJ101" s="362"/>
      <c r="DK101" s="362"/>
      <c r="DL101" s="362"/>
      <c r="DM101" s="362"/>
      <c r="DN101" s="362"/>
      <c r="DO101" s="362"/>
      <c r="DP101" s="362"/>
      <c r="DQ101" s="362"/>
      <c r="DR101" s="362"/>
      <c r="DS101" s="362"/>
      <c r="DT101" s="362"/>
      <c r="DU101" s="362"/>
      <c r="DV101" s="362"/>
      <c r="DW101" s="362"/>
      <c r="DX101" s="362"/>
      <c r="DY101" s="362"/>
      <c r="DZ101" s="362"/>
      <c r="EA101" s="362"/>
      <c r="EB101" s="362"/>
      <c r="EC101" s="362"/>
      <c r="ED101" s="362"/>
      <c r="EE101" s="362"/>
      <c r="EF101" s="362"/>
      <c r="EG101" s="362"/>
      <c r="EH101" s="362"/>
      <c r="EI101" s="362"/>
      <c r="EJ101" s="362"/>
      <c r="EK101" s="362"/>
      <c r="EL101" s="362"/>
      <c r="EM101" s="362"/>
      <c r="EN101" s="362"/>
      <c r="EO101" s="362"/>
      <c r="EP101" s="362"/>
      <c r="EQ101" s="362"/>
      <c r="ER101" s="362"/>
      <c r="ES101" s="362"/>
      <c r="ET101" s="362"/>
      <c r="EU101" s="362"/>
      <c r="EV101" s="362"/>
      <c r="EW101" s="362"/>
      <c r="EX101" s="362"/>
      <c r="EY101" s="362"/>
      <c r="EZ101" s="362"/>
      <c r="FA101" s="362"/>
      <c r="FB101" s="362"/>
      <c r="FC101" s="362"/>
      <c r="FD101" s="362"/>
      <c r="FE101" s="362"/>
      <c r="FF101" s="362"/>
      <c r="FG101" s="362"/>
      <c r="FH101" s="362"/>
      <c r="FI101" s="362"/>
      <c r="FJ101" s="362"/>
      <c r="FK101" s="362"/>
      <c r="FL101" s="362"/>
      <c r="FM101" s="362"/>
      <c r="FN101" s="362"/>
      <c r="FO101" s="362"/>
      <c r="FP101" s="362"/>
      <c r="FQ101" s="362"/>
      <c r="FR101" s="362"/>
      <c r="FS101" s="362"/>
      <c r="FT101" s="362"/>
      <c r="FU101" s="362"/>
      <c r="FV101" s="362"/>
      <c r="FW101" s="362"/>
      <c r="FX101" s="362"/>
      <c r="FY101" s="362"/>
      <c r="FZ101" s="362"/>
      <c r="GA101" s="362"/>
      <c r="GB101" s="362"/>
      <c r="GC101" s="362"/>
      <c r="GD101" s="362"/>
      <c r="GE101" s="362"/>
      <c r="GF101" s="362"/>
      <c r="GG101" s="362"/>
      <c r="GH101" s="362"/>
      <c r="GI101" s="362"/>
      <c r="GJ101" s="362"/>
      <c r="GK101" s="362"/>
      <c r="GL101" s="362"/>
      <c r="GM101" s="362"/>
      <c r="GN101" s="362"/>
      <c r="GO101" s="362"/>
      <c r="GP101" s="362"/>
      <c r="GQ101" s="362"/>
      <c r="GR101" s="362"/>
      <c r="GS101" s="362"/>
      <c r="GT101" s="362"/>
      <c r="GU101" s="362"/>
      <c r="GV101" s="362"/>
      <c r="GW101" s="362"/>
      <c r="GX101" s="362"/>
      <c r="GY101" s="362"/>
      <c r="GZ101" s="362"/>
      <c r="HA101" s="362"/>
      <c r="HB101" s="362"/>
      <c r="HC101" s="362"/>
      <c r="HD101" s="362"/>
      <c r="HE101" s="362"/>
      <c r="HF101" s="362"/>
      <c r="HG101" s="362"/>
      <c r="HH101" s="362"/>
      <c r="HI101" s="362"/>
      <c r="HJ101" s="362"/>
      <c r="HK101" s="362"/>
      <c r="HL101" s="362"/>
      <c r="HM101" s="362"/>
      <c r="HN101" s="362"/>
      <c r="HO101" s="362"/>
      <c r="HP101" s="362"/>
      <c r="HQ101" s="362"/>
      <c r="HR101" s="362"/>
      <c r="HS101" s="362"/>
      <c r="HT101" s="362"/>
      <c r="HU101" s="362"/>
      <c r="HV101" s="362"/>
      <c r="HW101" s="362"/>
      <c r="HX101" s="362"/>
      <c r="HY101" s="362"/>
      <c r="HZ101" s="362"/>
      <c r="IA101" s="362"/>
      <c r="IB101" s="362"/>
      <c r="IC101" s="362"/>
      <c r="ID101" s="362"/>
      <c r="IE101" s="362"/>
      <c r="IF101" s="362"/>
      <c r="IG101" s="362"/>
      <c r="IH101" s="362"/>
      <c r="II101" s="362"/>
      <c r="IJ101" s="362"/>
      <c r="IK101" s="362"/>
      <c r="IL101" s="362"/>
      <c r="IM101" s="362"/>
      <c r="IN101" s="362"/>
      <c r="IO101" s="362"/>
    </row>
    <row r="102" s="294" customFormat="true" ht="37.5" hidden="true" customHeight="false" outlineLevel="0" collapsed="false">
      <c r="A102" s="577" t="s">
        <v>510</v>
      </c>
      <c r="B102" s="567" t="s">
        <v>70</v>
      </c>
      <c r="C102" s="568" t="s">
        <v>294</v>
      </c>
      <c r="D102" s="569" t="s">
        <v>391</v>
      </c>
      <c r="E102" s="578" t="s">
        <v>507</v>
      </c>
      <c r="F102" s="579" t="s">
        <v>511</v>
      </c>
      <c r="G102" s="572"/>
      <c r="H102" s="573" t="n">
        <f aca="false">+H103</f>
        <v>0</v>
      </c>
      <c r="I102" s="556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</row>
    <row r="103" s="275" customFormat="true" ht="18.75" hidden="true" customHeight="false" outlineLevel="0" collapsed="false">
      <c r="A103" s="321" t="s">
        <v>445</v>
      </c>
      <c r="B103" s="329" t="s">
        <v>70</v>
      </c>
      <c r="C103" s="677" t="s">
        <v>294</v>
      </c>
      <c r="D103" s="480" t="s">
        <v>391</v>
      </c>
      <c r="E103" s="330" t="s">
        <v>507</v>
      </c>
      <c r="F103" s="331" t="s">
        <v>511</v>
      </c>
      <c r="G103" s="678" t="s">
        <v>300</v>
      </c>
      <c r="H103" s="682"/>
      <c r="I103" s="538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</row>
    <row r="104" s="362" customFormat="true" ht="18.75" hidden="false" customHeight="false" outlineLevel="0" collapsed="false">
      <c r="A104" s="221" t="s">
        <v>401</v>
      </c>
      <c r="B104" s="657" t="s">
        <v>70</v>
      </c>
      <c r="C104" s="138" t="s">
        <v>402</v>
      </c>
      <c r="D104" s="138"/>
      <c r="E104" s="683"/>
      <c r="F104" s="684"/>
      <c r="G104" s="138"/>
      <c r="H104" s="685" t="n">
        <f aca="false">+H105+H110</f>
        <v>24</v>
      </c>
      <c r="I104" s="449"/>
    </row>
    <row r="105" s="360" customFormat="true" ht="18.75" hidden="true" customHeight="false" outlineLevel="0" collapsed="false">
      <c r="A105" s="414" t="s">
        <v>403</v>
      </c>
      <c r="B105" s="317" t="s">
        <v>70</v>
      </c>
      <c r="C105" s="419" t="s">
        <v>402</v>
      </c>
      <c r="D105" s="419" t="s">
        <v>283</v>
      </c>
      <c r="E105" s="686"/>
      <c r="F105" s="687"/>
      <c r="G105" s="419"/>
      <c r="H105" s="688" t="n">
        <f aca="false">H106</f>
        <v>0</v>
      </c>
      <c r="I105" s="448" t="s">
        <v>512</v>
      </c>
    </row>
    <row r="106" s="360" customFormat="true" ht="66" hidden="true" customHeight="true" outlineLevel="0" collapsed="false">
      <c r="A106" s="405" t="s">
        <v>513</v>
      </c>
      <c r="B106" s="549" t="s">
        <v>70</v>
      </c>
      <c r="C106" s="666" t="s">
        <v>402</v>
      </c>
      <c r="D106" s="666" t="s">
        <v>283</v>
      </c>
      <c r="E106" s="552" t="s">
        <v>514</v>
      </c>
      <c r="F106" s="619" t="s">
        <v>464</v>
      </c>
      <c r="G106" s="666"/>
      <c r="H106" s="689" t="n">
        <f aca="false">H107</f>
        <v>0</v>
      </c>
      <c r="I106" s="448"/>
    </row>
    <row r="107" s="360" customFormat="true" ht="64.5" hidden="true" customHeight="true" outlineLevel="0" collapsed="false">
      <c r="A107" s="690" t="s">
        <v>515</v>
      </c>
      <c r="B107" s="558" t="s">
        <v>70</v>
      </c>
      <c r="C107" s="222" t="s">
        <v>402</v>
      </c>
      <c r="D107" s="222" t="s">
        <v>283</v>
      </c>
      <c r="E107" s="691" t="s">
        <v>516</v>
      </c>
      <c r="F107" s="603" t="s">
        <v>464</v>
      </c>
      <c r="G107" s="222"/>
      <c r="H107" s="692" t="n">
        <f aca="false">H108</f>
        <v>0</v>
      </c>
      <c r="I107" s="448"/>
    </row>
    <row r="108" s="360" customFormat="true" ht="18.75" hidden="true" customHeight="false" outlineLevel="0" collapsed="false">
      <c r="A108" s="566" t="s">
        <v>517</v>
      </c>
      <c r="B108" s="567" t="s">
        <v>70</v>
      </c>
      <c r="C108" s="568" t="s">
        <v>402</v>
      </c>
      <c r="D108" s="569" t="s">
        <v>283</v>
      </c>
      <c r="E108" s="591" t="s">
        <v>516</v>
      </c>
      <c r="F108" s="592" t="s">
        <v>518</v>
      </c>
      <c r="G108" s="572"/>
      <c r="H108" s="573" t="n">
        <f aca="false">+H109</f>
        <v>0</v>
      </c>
      <c r="I108" s="448" t="s">
        <v>519</v>
      </c>
    </row>
    <row r="109" s="360" customFormat="true" ht="18.75" hidden="true" customHeight="false" outlineLevel="0" collapsed="false">
      <c r="A109" s="402" t="s">
        <v>340</v>
      </c>
      <c r="B109" s="693" t="s">
        <v>70</v>
      </c>
      <c r="C109" s="446" t="s">
        <v>402</v>
      </c>
      <c r="D109" s="446" t="s">
        <v>283</v>
      </c>
      <c r="E109" s="313" t="s">
        <v>516</v>
      </c>
      <c r="F109" s="694" t="s">
        <v>518</v>
      </c>
      <c r="G109" s="653" t="s">
        <v>341</v>
      </c>
      <c r="H109" s="654"/>
      <c r="I109" s="448"/>
    </row>
    <row r="110" s="360" customFormat="true" ht="18.75" hidden="false" customHeight="false" outlineLevel="0" collapsed="false">
      <c r="A110" s="414" t="s">
        <v>411</v>
      </c>
      <c r="B110" s="317" t="s">
        <v>70</v>
      </c>
      <c r="C110" s="419" t="s">
        <v>402</v>
      </c>
      <c r="D110" s="419" t="s">
        <v>346</v>
      </c>
      <c r="E110" s="615"/>
      <c r="F110" s="616"/>
      <c r="G110" s="419"/>
      <c r="H110" s="688" t="n">
        <f aca="false">+H111</f>
        <v>24</v>
      </c>
      <c r="I110" s="448"/>
    </row>
    <row r="111" s="471" customFormat="true" ht="46.5" hidden="false" customHeight="true" outlineLevel="0" collapsed="false">
      <c r="A111" s="405" t="s">
        <v>520</v>
      </c>
      <c r="B111" s="549" t="s">
        <v>70</v>
      </c>
      <c r="C111" s="666" t="s">
        <v>402</v>
      </c>
      <c r="D111" s="695" t="s">
        <v>346</v>
      </c>
      <c r="E111" s="585" t="s">
        <v>413</v>
      </c>
      <c r="F111" s="696" t="s">
        <v>464</v>
      </c>
      <c r="G111" s="697"/>
      <c r="H111" s="689" t="n">
        <f aca="false">+H112</f>
        <v>24</v>
      </c>
      <c r="I111" s="698"/>
      <c r="J111" s="469"/>
      <c r="K111" s="469"/>
      <c r="L111" s="469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  <c r="X111" s="469"/>
      <c r="Y111" s="469"/>
      <c r="Z111" s="469"/>
      <c r="AA111" s="469"/>
      <c r="AB111" s="469"/>
      <c r="AC111" s="469"/>
      <c r="AD111" s="469"/>
      <c r="AE111" s="469"/>
      <c r="AF111" s="469"/>
      <c r="AG111" s="469"/>
      <c r="AH111" s="469"/>
      <c r="AI111" s="469"/>
      <c r="AJ111" s="469"/>
      <c r="AK111" s="469"/>
      <c r="AL111" s="469"/>
    </row>
    <row r="112" s="303" customFormat="true" ht="19.5" hidden="false" customHeight="false" outlineLevel="0" collapsed="false">
      <c r="A112" s="557" t="s">
        <v>414</v>
      </c>
      <c r="B112" s="558" t="s">
        <v>70</v>
      </c>
      <c r="C112" s="559" t="s">
        <v>402</v>
      </c>
      <c r="D112" s="560" t="s">
        <v>346</v>
      </c>
      <c r="E112" s="691" t="s">
        <v>415</v>
      </c>
      <c r="F112" s="699" t="s">
        <v>464</v>
      </c>
      <c r="G112" s="563"/>
      <c r="H112" s="564" t="n">
        <f aca="false">+H113+H117</f>
        <v>24</v>
      </c>
      <c r="I112" s="565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</row>
    <row r="113" s="302" customFormat="true" ht="19.5" hidden="false" customHeight="false" outlineLevel="0" collapsed="false">
      <c r="A113" s="566" t="s">
        <v>417</v>
      </c>
      <c r="B113" s="567" t="s">
        <v>70</v>
      </c>
      <c r="C113" s="568" t="s">
        <v>402</v>
      </c>
      <c r="D113" s="569" t="s">
        <v>346</v>
      </c>
      <c r="E113" s="700" t="s">
        <v>415</v>
      </c>
      <c r="F113" s="701" t="s">
        <v>521</v>
      </c>
      <c r="G113" s="572"/>
      <c r="H113" s="573" t="n">
        <f aca="false">SUM(H114:H116)</f>
        <v>23</v>
      </c>
      <c r="I113" s="565"/>
    </row>
    <row r="114" s="302" customFormat="true" ht="19.5" hidden="false" customHeight="false" outlineLevel="0" collapsed="false">
      <c r="A114" s="702" t="s">
        <v>445</v>
      </c>
      <c r="B114" s="693" t="s">
        <v>70</v>
      </c>
      <c r="C114" s="677" t="s">
        <v>402</v>
      </c>
      <c r="D114" s="480" t="s">
        <v>346</v>
      </c>
      <c r="E114" s="355" t="s">
        <v>415</v>
      </c>
      <c r="F114" s="481" t="s">
        <v>521</v>
      </c>
      <c r="G114" s="315" t="s">
        <v>300</v>
      </c>
      <c r="H114" s="574" t="n">
        <v>23</v>
      </c>
      <c r="I114" s="565"/>
    </row>
    <row r="115" s="302" customFormat="true" ht="19.5" hidden="true" customHeight="false" outlineLevel="0" collapsed="false">
      <c r="A115" s="321" t="s">
        <v>522</v>
      </c>
      <c r="B115" s="693" t="s">
        <v>70</v>
      </c>
      <c r="C115" s="677" t="s">
        <v>402</v>
      </c>
      <c r="D115" s="480" t="s">
        <v>346</v>
      </c>
      <c r="E115" s="355" t="s">
        <v>415</v>
      </c>
      <c r="F115" s="481" t="s">
        <v>521</v>
      </c>
      <c r="G115" s="315" t="s">
        <v>523</v>
      </c>
      <c r="H115" s="574"/>
      <c r="I115" s="565"/>
    </row>
    <row r="116" s="302" customFormat="true" ht="19.5" hidden="true" customHeight="false" outlineLevel="0" collapsed="false">
      <c r="A116" s="402" t="s">
        <v>340</v>
      </c>
      <c r="B116" s="693" t="s">
        <v>70</v>
      </c>
      <c r="C116" s="677" t="s">
        <v>402</v>
      </c>
      <c r="D116" s="480" t="s">
        <v>346</v>
      </c>
      <c r="E116" s="355" t="s">
        <v>415</v>
      </c>
      <c r="F116" s="481" t="s">
        <v>521</v>
      </c>
      <c r="G116" s="315" t="s">
        <v>341</v>
      </c>
      <c r="H116" s="574"/>
      <c r="I116" s="565"/>
    </row>
    <row r="117" s="303" customFormat="true" ht="19.5" hidden="false" customHeight="false" outlineLevel="0" collapsed="false">
      <c r="A117" s="566" t="s">
        <v>524</v>
      </c>
      <c r="B117" s="567"/>
      <c r="C117" s="568"/>
      <c r="D117" s="569"/>
      <c r="E117" s="591" t="s">
        <v>415</v>
      </c>
      <c r="F117" s="592" t="s">
        <v>525</v>
      </c>
      <c r="G117" s="572"/>
      <c r="H117" s="573" t="n">
        <f aca="false">SUM(H118:H120)</f>
        <v>1</v>
      </c>
      <c r="I117" s="565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</row>
    <row r="118" s="302" customFormat="true" ht="19.5" hidden="false" customHeight="false" outlineLevel="0" collapsed="false">
      <c r="A118" s="702" t="s">
        <v>445</v>
      </c>
      <c r="B118" s="693" t="s">
        <v>70</v>
      </c>
      <c r="C118" s="677" t="s">
        <v>402</v>
      </c>
      <c r="D118" s="480" t="s">
        <v>346</v>
      </c>
      <c r="E118" s="355" t="s">
        <v>415</v>
      </c>
      <c r="F118" s="481" t="s">
        <v>525</v>
      </c>
      <c r="G118" s="315" t="s">
        <v>300</v>
      </c>
      <c r="H118" s="574" t="n">
        <v>1</v>
      </c>
      <c r="I118" s="565"/>
    </row>
    <row r="119" s="302" customFormat="true" ht="19.5" hidden="true" customHeight="false" outlineLevel="0" collapsed="false">
      <c r="A119" s="321" t="s">
        <v>522</v>
      </c>
      <c r="B119" s="693" t="s">
        <v>70</v>
      </c>
      <c r="C119" s="677" t="s">
        <v>402</v>
      </c>
      <c r="D119" s="480" t="s">
        <v>346</v>
      </c>
      <c r="E119" s="355" t="s">
        <v>415</v>
      </c>
      <c r="F119" s="481" t="s">
        <v>525</v>
      </c>
      <c r="G119" s="315" t="s">
        <v>523</v>
      </c>
      <c r="H119" s="574"/>
      <c r="I119" s="565"/>
    </row>
    <row r="120" s="302" customFormat="true" ht="19.5" hidden="true" customHeight="false" outlineLevel="0" collapsed="false">
      <c r="A120" s="402" t="s">
        <v>340</v>
      </c>
      <c r="B120" s="693" t="s">
        <v>70</v>
      </c>
      <c r="C120" s="677" t="s">
        <v>402</v>
      </c>
      <c r="D120" s="480" t="s">
        <v>346</v>
      </c>
      <c r="E120" s="355" t="s">
        <v>415</v>
      </c>
      <c r="F120" s="481" t="s">
        <v>525</v>
      </c>
      <c r="G120" s="315" t="s">
        <v>341</v>
      </c>
      <c r="H120" s="574"/>
      <c r="I120" s="565"/>
    </row>
    <row r="121" s="302" customFormat="true" ht="19.5" hidden="true" customHeight="false" outlineLevel="0" collapsed="false">
      <c r="A121" s="703" t="s">
        <v>526</v>
      </c>
      <c r="B121" s="483" t="s">
        <v>70</v>
      </c>
      <c r="C121" s="483" t="s">
        <v>473</v>
      </c>
      <c r="D121" s="278"/>
      <c r="E121" s="704"/>
      <c r="F121" s="705"/>
      <c r="G121" s="349"/>
      <c r="H121" s="546" t="n">
        <f aca="false">+H122</f>
        <v>0</v>
      </c>
      <c r="I121" s="565"/>
    </row>
    <row r="122" s="302" customFormat="true" ht="19.5" hidden="true" customHeight="false" outlineLevel="0" collapsed="false">
      <c r="A122" s="706" t="s">
        <v>527</v>
      </c>
      <c r="B122" s="707" t="s">
        <v>70</v>
      </c>
      <c r="C122" s="317" t="s">
        <v>473</v>
      </c>
      <c r="D122" s="284" t="s">
        <v>473</v>
      </c>
      <c r="E122" s="708"/>
      <c r="F122" s="709"/>
      <c r="G122" s="452"/>
      <c r="H122" s="547" t="n">
        <f aca="false">+H123</f>
        <v>0</v>
      </c>
      <c r="I122" s="565"/>
    </row>
    <row r="123" s="302" customFormat="true" ht="66" hidden="true" customHeight="true" outlineLevel="0" collapsed="false">
      <c r="A123" s="710" t="s">
        <v>528</v>
      </c>
      <c r="B123" s="584" t="s">
        <v>70</v>
      </c>
      <c r="C123" s="584" t="s">
        <v>473</v>
      </c>
      <c r="D123" s="617" t="s">
        <v>473</v>
      </c>
      <c r="E123" s="575" t="s">
        <v>529</v>
      </c>
      <c r="F123" s="576" t="s">
        <v>464</v>
      </c>
      <c r="G123" s="587"/>
      <c r="H123" s="588" t="n">
        <f aca="false">+H124</f>
        <v>0</v>
      </c>
      <c r="I123" s="565"/>
    </row>
    <row r="124" s="302" customFormat="true" ht="75" hidden="true" customHeight="false" outlineLevel="0" collapsed="false">
      <c r="A124" s="711" t="s">
        <v>530</v>
      </c>
      <c r="B124" s="600" t="s">
        <v>70</v>
      </c>
      <c r="C124" s="600" t="s">
        <v>473</v>
      </c>
      <c r="D124" s="620" t="s">
        <v>473</v>
      </c>
      <c r="E124" s="712" t="s">
        <v>531</v>
      </c>
      <c r="F124" s="562" t="s">
        <v>464</v>
      </c>
      <c r="G124" s="604"/>
      <c r="H124" s="605" t="n">
        <f aca="false">+H125</f>
        <v>0</v>
      </c>
      <c r="I124" s="565"/>
    </row>
    <row r="125" s="302" customFormat="true" ht="19.5" hidden="true" customHeight="false" outlineLevel="0" collapsed="false">
      <c r="A125" s="713" t="s">
        <v>532</v>
      </c>
      <c r="B125" s="606" t="s">
        <v>70</v>
      </c>
      <c r="C125" s="606" t="s">
        <v>473</v>
      </c>
      <c r="D125" s="714" t="s">
        <v>473</v>
      </c>
      <c r="E125" s="715" t="s">
        <v>531</v>
      </c>
      <c r="F125" s="571" t="s">
        <v>533</v>
      </c>
      <c r="G125" s="610"/>
      <c r="H125" s="611" t="n">
        <f aca="false">+H126</f>
        <v>0</v>
      </c>
      <c r="I125" s="565"/>
    </row>
    <row r="126" s="302" customFormat="true" ht="19.5" hidden="true" customHeight="false" outlineLevel="0" collapsed="false">
      <c r="A126" s="702" t="s">
        <v>445</v>
      </c>
      <c r="B126" s="329" t="s">
        <v>70</v>
      </c>
      <c r="C126" s="357" t="s">
        <v>473</v>
      </c>
      <c r="D126" s="716" t="s">
        <v>473</v>
      </c>
      <c r="E126" s="717" t="s">
        <v>531</v>
      </c>
      <c r="F126" s="314" t="s">
        <v>533</v>
      </c>
      <c r="G126" s="718" t="s">
        <v>300</v>
      </c>
      <c r="H126" s="656"/>
      <c r="I126" s="565"/>
    </row>
    <row r="127" s="360" customFormat="true" ht="18.75" hidden="false" customHeight="false" outlineLevel="0" collapsed="false">
      <c r="A127" s="482" t="s">
        <v>419</v>
      </c>
      <c r="B127" s="657" t="s">
        <v>70</v>
      </c>
      <c r="C127" s="483" t="s">
        <v>386</v>
      </c>
      <c r="D127" s="483"/>
      <c r="E127" s="683"/>
      <c r="F127" s="684"/>
      <c r="G127" s="483"/>
      <c r="H127" s="546" t="n">
        <f aca="false">+H128</f>
        <v>532.4</v>
      </c>
      <c r="I127" s="448"/>
    </row>
    <row r="128" s="360" customFormat="true" ht="18.75" hidden="false" customHeight="false" outlineLevel="0" collapsed="false">
      <c r="A128" s="282" t="s">
        <v>420</v>
      </c>
      <c r="B128" s="317" t="s">
        <v>70</v>
      </c>
      <c r="C128" s="317" t="s">
        <v>386</v>
      </c>
      <c r="D128" s="317" t="s">
        <v>281</v>
      </c>
      <c r="E128" s="686"/>
      <c r="F128" s="687"/>
      <c r="G128" s="317"/>
      <c r="H128" s="547" t="n">
        <f aca="false">+H129</f>
        <v>532.4</v>
      </c>
      <c r="I128" s="448"/>
    </row>
    <row r="129" s="360" customFormat="true" ht="49.5" hidden="false" customHeight="true" outlineLevel="0" collapsed="false">
      <c r="A129" s="485" t="s">
        <v>534</v>
      </c>
      <c r="B129" s="549" t="s">
        <v>70</v>
      </c>
      <c r="C129" s="584" t="s">
        <v>386</v>
      </c>
      <c r="D129" s="584" t="s">
        <v>281</v>
      </c>
      <c r="E129" s="552" t="s">
        <v>422</v>
      </c>
      <c r="F129" s="619" t="s">
        <v>464</v>
      </c>
      <c r="G129" s="584"/>
      <c r="H129" s="588" t="n">
        <f aca="false">+H130</f>
        <v>532.4</v>
      </c>
      <c r="I129" s="448"/>
    </row>
    <row r="130" s="360" customFormat="true" ht="88.5" hidden="false" customHeight="true" outlineLevel="0" collapsed="false">
      <c r="A130" s="341" t="s">
        <v>535</v>
      </c>
      <c r="B130" s="558" t="s">
        <v>70</v>
      </c>
      <c r="C130" s="600" t="s">
        <v>386</v>
      </c>
      <c r="D130" s="600" t="s">
        <v>281</v>
      </c>
      <c r="E130" s="691" t="s">
        <v>424</v>
      </c>
      <c r="F130" s="603" t="s">
        <v>464</v>
      </c>
      <c r="G130" s="600"/>
      <c r="H130" s="605" t="n">
        <f aca="false">H131+H135+H137</f>
        <v>532.4</v>
      </c>
      <c r="I130" s="448"/>
    </row>
    <row r="131" s="360" customFormat="true" ht="32.25" hidden="false" customHeight="true" outlineLevel="0" collapsed="false">
      <c r="A131" s="399" t="s">
        <v>426</v>
      </c>
      <c r="B131" s="567" t="s">
        <v>70</v>
      </c>
      <c r="C131" s="606" t="s">
        <v>386</v>
      </c>
      <c r="D131" s="714" t="s">
        <v>281</v>
      </c>
      <c r="E131" s="591" t="s">
        <v>424</v>
      </c>
      <c r="F131" s="643" t="s">
        <v>492</v>
      </c>
      <c r="G131" s="610"/>
      <c r="H131" s="611" t="n">
        <f aca="false">SUM(H132:H134)</f>
        <v>532.4</v>
      </c>
      <c r="I131" s="448"/>
    </row>
    <row r="132" s="360" customFormat="true" ht="42" hidden="false" customHeight="true" outlineLevel="0" collapsed="false">
      <c r="A132" s="486" t="s">
        <v>291</v>
      </c>
      <c r="B132" s="693" t="s">
        <v>70</v>
      </c>
      <c r="C132" s="329" t="s">
        <v>386</v>
      </c>
      <c r="D132" s="329" t="s">
        <v>281</v>
      </c>
      <c r="E132" s="392" t="s">
        <v>424</v>
      </c>
      <c r="F132" s="411" t="s">
        <v>492</v>
      </c>
      <c r="G132" s="329" t="s">
        <v>292</v>
      </c>
      <c r="H132" s="614" t="n">
        <v>417</v>
      </c>
      <c r="I132" s="448"/>
    </row>
    <row r="133" s="360" customFormat="true" ht="21" hidden="false" customHeight="true" outlineLevel="0" collapsed="false">
      <c r="A133" s="321" t="s">
        <v>445</v>
      </c>
      <c r="B133" s="693" t="s">
        <v>70</v>
      </c>
      <c r="C133" s="329" t="s">
        <v>386</v>
      </c>
      <c r="D133" s="329" t="s">
        <v>281</v>
      </c>
      <c r="E133" s="392" t="s">
        <v>424</v>
      </c>
      <c r="F133" s="411" t="s">
        <v>492</v>
      </c>
      <c r="G133" s="329" t="s">
        <v>300</v>
      </c>
      <c r="H133" s="614" t="n">
        <v>102.4</v>
      </c>
      <c r="I133" s="448"/>
    </row>
    <row r="134" s="360" customFormat="true" ht="18.75" hidden="false" customHeight="false" outlineLevel="0" collapsed="false">
      <c r="A134" s="321" t="s">
        <v>340</v>
      </c>
      <c r="B134" s="693" t="s">
        <v>70</v>
      </c>
      <c r="C134" s="329" t="s">
        <v>386</v>
      </c>
      <c r="D134" s="329" t="s">
        <v>281</v>
      </c>
      <c r="E134" s="392" t="s">
        <v>424</v>
      </c>
      <c r="F134" s="411" t="s">
        <v>492</v>
      </c>
      <c r="G134" s="329" t="s">
        <v>341</v>
      </c>
      <c r="H134" s="614" t="n">
        <v>13</v>
      </c>
      <c r="I134" s="448"/>
    </row>
    <row r="135" s="303" customFormat="true" ht="37.5" hidden="true" customHeight="false" outlineLevel="0" collapsed="false">
      <c r="A135" s="719" t="s">
        <v>536</v>
      </c>
      <c r="B135" s="567" t="s">
        <v>70</v>
      </c>
      <c r="C135" s="606" t="s">
        <v>386</v>
      </c>
      <c r="D135" s="714" t="s">
        <v>281</v>
      </c>
      <c r="E135" s="570" t="s">
        <v>424</v>
      </c>
      <c r="F135" s="571" t="s">
        <v>537</v>
      </c>
      <c r="G135" s="568"/>
      <c r="H135" s="573" t="n">
        <f aca="false">+H136</f>
        <v>0</v>
      </c>
      <c r="I135" s="565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</row>
    <row r="136" s="303" customFormat="true" ht="19.5" hidden="true" customHeight="false" outlineLevel="0" collapsed="false">
      <c r="A136" s="321" t="s">
        <v>445</v>
      </c>
      <c r="B136" s="693" t="s">
        <v>70</v>
      </c>
      <c r="C136" s="329" t="s">
        <v>386</v>
      </c>
      <c r="D136" s="329" t="s">
        <v>281</v>
      </c>
      <c r="E136" s="392" t="s">
        <v>424</v>
      </c>
      <c r="F136" s="314" t="s">
        <v>537</v>
      </c>
      <c r="G136" s="329" t="s">
        <v>300</v>
      </c>
      <c r="H136" s="614"/>
      <c r="I136" s="565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</row>
    <row r="137" s="303" customFormat="true" ht="37.5" hidden="true" customHeight="false" outlineLevel="0" collapsed="false">
      <c r="A137" s="719" t="s">
        <v>538</v>
      </c>
      <c r="B137" s="567" t="s">
        <v>70</v>
      </c>
      <c r="C137" s="606" t="s">
        <v>386</v>
      </c>
      <c r="D137" s="714" t="s">
        <v>281</v>
      </c>
      <c r="E137" s="570" t="s">
        <v>424</v>
      </c>
      <c r="F137" s="571" t="s">
        <v>539</v>
      </c>
      <c r="G137" s="568"/>
      <c r="H137" s="573" t="n">
        <f aca="false">+H138</f>
        <v>0</v>
      </c>
      <c r="I137" s="565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</row>
    <row r="138" s="303" customFormat="true" ht="19.5" hidden="true" customHeight="false" outlineLevel="0" collapsed="false">
      <c r="A138" s="321" t="s">
        <v>445</v>
      </c>
      <c r="B138" s="693" t="s">
        <v>70</v>
      </c>
      <c r="C138" s="329" t="s">
        <v>386</v>
      </c>
      <c r="D138" s="329" t="s">
        <v>281</v>
      </c>
      <c r="E138" s="392" t="s">
        <v>424</v>
      </c>
      <c r="F138" s="314" t="s">
        <v>539</v>
      </c>
      <c r="G138" s="329" t="s">
        <v>300</v>
      </c>
      <c r="H138" s="614"/>
      <c r="I138" s="565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</row>
    <row r="139" s="360" customFormat="true" ht="18.75" hidden="false" customHeight="false" outlineLevel="0" collapsed="false">
      <c r="A139" s="482" t="s">
        <v>540</v>
      </c>
      <c r="B139" s="657" t="s">
        <v>70</v>
      </c>
      <c r="C139" s="720" t="n">
        <v>10</v>
      </c>
      <c r="D139" s="720"/>
      <c r="E139" s="683"/>
      <c r="F139" s="684"/>
      <c r="G139" s="483"/>
      <c r="H139" s="546" t="n">
        <f aca="false">+H140+G145</f>
        <v>1.5</v>
      </c>
      <c r="I139" s="448"/>
    </row>
    <row r="140" s="360" customFormat="true" ht="18.75" hidden="false" customHeight="false" outlineLevel="0" collapsed="false">
      <c r="A140" s="282" t="s">
        <v>541</v>
      </c>
      <c r="B140" s="317" t="s">
        <v>70</v>
      </c>
      <c r="C140" s="120" t="n">
        <v>10</v>
      </c>
      <c r="D140" s="419" t="s">
        <v>281</v>
      </c>
      <c r="E140" s="686"/>
      <c r="F140" s="687"/>
      <c r="G140" s="419"/>
      <c r="H140" s="547" t="n">
        <f aca="false">H141</f>
        <v>1.5</v>
      </c>
      <c r="I140" s="448"/>
    </row>
    <row r="141" s="360" customFormat="true" ht="54" hidden="false" customHeight="true" outlineLevel="0" collapsed="false">
      <c r="A141" s="485" t="s">
        <v>542</v>
      </c>
      <c r="B141" s="549" t="s">
        <v>70</v>
      </c>
      <c r="C141" s="721" t="n">
        <v>10</v>
      </c>
      <c r="D141" s="722" t="s">
        <v>281</v>
      </c>
      <c r="E141" s="552" t="s">
        <v>543</v>
      </c>
      <c r="F141" s="619" t="s">
        <v>464</v>
      </c>
      <c r="G141" s="587"/>
      <c r="H141" s="588" t="n">
        <f aca="false">H142</f>
        <v>1.5</v>
      </c>
      <c r="I141" s="448"/>
    </row>
    <row r="142" s="360" customFormat="true" ht="68.25" hidden="false" customHeight="true" outlineLevel="0" collapsed="false">
      <c r="A142" s="723" t="s">
        <v>544</v>
      </c>
      <c r="B142" s="558" t="s">
        <v>70</v>
      </c>
      <c r="C142" s="638" t="n">
        <v>10</v>
      </c>
      <c r="D142" s="724" t="s">
        <v>281</v>
      </c>
      <c r="E142" s="691" t="s">
        <v>545</v>
      </c>
      <c r="F142" s="603" t="s">
        <v>464</v>
      </c>
      <c r="G142" s="725"/>
      <c r="H142" s="605" t="n">
        <f aca="false">H143</f>
        <v>1.5</v>
      </c>
      <c r="I142" s="448"/>
    </row>
    <row r="143" s="360" customFormat="true" ht="20.25" hidden="false" customHeight="true" outlineLevel="0" collapsed="false">
      <c r="A143" s="231" t="s">
        <v>546</v>
      </c>
      <c r="B143" s="567" t="s">
        <v>70</v>
      </c>
      <c r="C143" s="726" t="n">
        <v>10</v>
      </c>
      <c r="D143" s="641" t="s">
        <v>281</v>
      </c>
      <c r="E143" s="700" t="s">
        <v>545</v>
      </c>
      <c r="F143" s="649" t="s">
        <v>547</v>
      </c>
      <c r="G143" s="610"/>
      <c r="H143" s="611" t="n">
        <f aca="false">H144</f>
        <v>1.5</v>
      </c>
      <c r="I143" s="448"/>
    </row>
    <row r="144" s="360" customFormat="true" ht="20.25" hidden="false" customHeight="true" outlineLevel="0" collapsed="false">
      <c r="A144" s="402" t="s">
        <v>548</v>
      </c>
      <c r="B144" s="693" t="s">
        <v>70</v>
      </c>
      <c r="C144" s="450" t="n">
        <v>10</v>
      </c>
      <c r="D144" s="381" t="s">
        <v>281</v>
      </c>
      <c r="E144" s="355" t="s">
        <v>545</v>
      </c>
      <c r="F144" s="382" t="s">
        <v>547</v>
      </c>
      <c r="G144" s="311" t="s">
        <v>549</v>
      </c>
      <c r="H144" s="614" t="n">
        <v>1.5</v>
      </c>
      <c r="I144" s="448"/>
    </row>
    <row r="145" s="303" customFormat="true" ht="19.5" hidden="true" customHeight="false" outlineLevel="0" collapsed="false">
      <c r="A145" s="727" t="s">
        <v>550</v>
      </c>
      <c r="B145" s="317" t="s">
        <v>70</v>
      </c>
      <c r="C145" s="594" t="n">
        <v>10</v>
      </c>
      <c r="D145" s="707" t="s">
        <v>346</v>
      </c>
      <c r="E145" s="728"/>
      <c r="F145" s="729"/>
      <c r="G145" s="730"/>
      <c r="H145" s="547" t="n">
        <f aca="false">H146</f>
        <v>0</v>
      </c>
      <c r="I145" s="565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</row>
    <row r="146" s="303" customFormat="true" ht="56.25" hidden="true" customHeight="false" outlineLevel="0" collapsed="false">
      <c r="A146" s="731" t="s">
        <v>542</v>
      </c>
      <c r="B146" s="549" t="s">
        <v>70</v>
      </c>
      <c r="C146" s="666" t="n">
        <v>10</v>
      </c>
      <c r="D146" s="666" t="s">
        <v>346</v>
      </c>
      <c r="E146" s="552" t="s">
        <v>543</v>
      </c>
      <c r="F146" s="619" t="s">
        <v>464</v>
      </c>
      <c r="G146" s="550"/>
      <c r="H146" s="588" t="n">
        <f aca="false">H147</f>
        <v>0</v>
      </c>
      <c r="I146" s="565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</row>
    <row r="147" s="275" customFormat="true" ht="69" hidden="true" customHeight="true" outlineLevel="0" collapsed="false">
      <c r="A147" s="186" t="s">
        <v>551</v>
      </c>
      <c r="B147" s="558" t="s">
        <v>70</v>
      </c>
      <c r="C147" s="732" t="s">
        <v>365</v>
      </c>
      <c r="D147" s="733" t="s">
        <v>346</v>
      </c>
      <c r="E147" s="691" t="s">
        <v>545</v>
      </c>
      <c r="F147" s="603" t="s">
        <v>464</v>
      </c>
      <c r="G147" s="734"/>
      <c r="H147" s="605" t="n">
        <f aca="false">H148</f>
        <v>0</v>
      </c>
      <c r="I147" s="538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</row>
    <row r="148" s="275" customFormat="true" ht="18.75" hidden="true" customHeight="false" outlineLevel="0" collapsed="false">
      <c r="A148" s="623" t="s">
        <v>552</v>
      </c>
      <c r="B148" s="567" t="s">
        <v>70</v>
      </c>
      <c r="C148" s="735" t="s">
        <v>365</v>
      </c>
      <c r="D148" s="736" t="s">
        <v>346</v>
      </c>
      <c r="E148" s="700" t="s">
        <v>545</v>
      </c>
      <c r="F148" s="649" t="s">
        <v>553</v>
      </c>
      <c r="G148" s="737"/>
      <c r="H148" s="611" t="n">
        <f aca="false">H149</f>
        <v>0</v>
      </c>
      <c r="I148" s="538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</row>
    <row r="149" s="275" customFormat="true" ht="18.75" hidden="true" customHeight="false" outlineLevel="0" collapsed="false">
      <c r="A149" s="402" t="s">
        <v>548</v>
      </c>
      <c r="B149" s="693" t="s">
        <v>70</v>
      </c>
      <c r="C149" s="738" t="s">
        <v>365</v>
      </c>
      <c r="D149" s="738" t="s">
        <v>346</v>
      </c>
      <c r="E149" s="355" t="s">
        <v>545</v>
      </c>
      <c r="F149" s="382" t="s">
        <v>553</v>
      </c>
      <c r="G149" s="357" t="s">
        <v>549</v>
      </c>
      <c r="H149" s="614"/>
      <c r="I149" s="538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</row>
    <row r="150" s="275" customFormat="true" ht="18.75" hidden="false" customHeight="false" outlineLevel="0" collapsed="false">
      <c r="A150" s="276" t="s">
        <v>554</v>
      </c>
      <c r="B150" s="483" t="s">
        <v>70</v>
      </c>
      <c r="C150" s="720" t="n">
        <v>11</v>
      </c>
      <c r="D150" s="278"/>
      <c r="E150" s="377"/>
      <c r="F150" s="389"/>
      <c r="G150" s="349"/>
      <c r="H150" s="546" t="n">
        <f aca="false">+H151</f>
        <v>2.5</v>
      </c>
      <c r="I150" s="538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</row>
    <row r="151" s="275" customFormat="true" ht="18.75" hidden="false" customHeight="false" outlineLevel="0" collapsed="false">
      <c r="A151" s="322" t="s">
        <v>437</v>
      </c>
      <c r="B151" s="707" t="s">
        <v>70</v>
      </c>
      <c r="C151" s="594" t="n">
        <v>11</v>
      </c>
      <c r="D151" s="284" t="s">
        <v>283</v>
      </c>
      <c r="E151" s="739"/>
      <c r="F151" s="740"/>
      <c r="G151" s="452"/>
      <c r="H151" s="547" t="n">
        <f aca="false">+H152</f>
        <v>2.5</v>
      </c>
      <c r="I151" s="538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</row>
    <row r="152" s="744" customFormat="true" ht="51" hidden="false" customHeight="true" outlineLevel="0" collapsed="false">
      <c r="A152" s="741" t="s">
        <v>555</v>
      </c>
      <c r="B152" s="584" t="s">
        <v>70</v>
      </c>
      <c r="C152" s="584" t="s">
        <v>436</v>
      </c>
      <c r="D152" s="617" t="s">
        <v>283</v>
      </c>
      <c r="E152" s="634" t="s">
        <v>529</v>
      </c>
      <c r="F152" s="576" t="s">
        <v>464</v>
      </c>
      <c r="G152" s="587"/>
      <c r="H152" s="588" t="n">
        <f aca="false">+H153</f>
        <v>2.5</v>
      </c>
      <c r="I152" s="742"/>
      <c r="J152" s="743"/>
      <c r="K152" s="743"/>
      <c r="L152" s="743"/>
      <c r="M152" s="743"/>
      <c r="N152" s="743"/>
      <c r="O152" s="743"/>
      <c r="P152" s="743"/>
      <c r="Q152" s="743"/>
      <c r="R152" s="743"/>
      <c r="S152" s="743"/>
      <c r="T152" s="743"/>
      <c r="U152" s="743"/>
      <c r="V152" s="743"/>
      <c r="W152" s="743"/>
      <c r="X152" s="743"/>
      <c r="Y152" s="743"/>
      <c r="Z152" s="743"/>
      <c r="AA152" s="743"/>
      <c r="AB152" s="743"/>
      <c r="AC152" s="743"/>
      <c r="AD152" s="743"/>
      <c r="AE152" s="743"/>
      <c r="AF152" s="743"/>
      <c r="AG152" s="743"/>
      <c r="AH152" s="743"/>
      <c r="AI152" s="743"/>
      <c r="AJ152" s="743"/>
      <c r="AK152" s="743"/>
      <c r="AL152" s="743"/>
    </row>
    <row r="153" s="275" customFormat="true" ht="64.5" hidden="false" customHeight="true" outlineLevel="0" collapsed="false">
      <c r="A153" s="155" t="s">
        <v>556</v>
      </c>
      <c r="B153" s="600" t="s">
        <v>70</v>
      </c>
      <c r="C153" s="600" t="s">
        <v>436</v>
      </c>
      <c r="D153" s="620" t="s">
        <v>283</v>
      </c>
      <c r="E153" s="712" t="s">
        <v>557</v>
      </c>
      <c r="F153" s="562" t="s">
        <v>464</v>
      </c>
      <c r="G153" s="604"/>
      <c r="H153" s="605" t="n">
        <f aca="false">+H154+H156</f>
        <v>2.5</v>
      </c>
      <c r="I153" s="538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</row>
    <row r="154" s="275" customFormat="true" ht="56.25" hidden="false" customHeight="false" outlineLevel="0" collapsed="false">
      <c r="A154" s="399" t="s">
        <v>558</v>
      </c>
      <c r="B154" s="606" t="s">
        <v>70</v>
      </c>
      <c r="C154" s="606" t="s">
        <v>436</v>
      </c>
      <c r="D154" s="714" t="s">
        <v>283</v>
      </c>
      <c r="E154" s="715" t="s">
        <v>557</v>
      </c>
      <c r="F154" s="571" t="s">
        <v>559</v>
      </c>
      <c r="G154" s="610"/>
      <c r="H154" s="611" t="n">
        <f aca="false">+H155</f>
        <v>1</v>
      </c>
      <c r="I154" s="538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</row>
    <row r="155" s="275" customFormat="true" ht="18.75" hidden="false" customHeight="false" outlineLevel="0" collapsed="false">
      <c r="A155" s="321" t="s">
        <v>445</v>
      </c>
      <c r="B155" s="329" t="s">
        <v>70</v>
      </c>
      <c r="C155" s="653" t="s">
        <v>436</v>
      </c>
      <c r="D155" s="745" t="s">
        <v>283</v>
      </c>
      <c r="E155" s="717" t="s">
        <v>557</v>
      </c>
      <c r="F155" s="314" t="s">
        <v>559</v>
      </c>
      <c r="G155" s="746" t="s">
        <v>300</v>
      </c>
      <c r="H155" s="656" t="n">
        <v>1</v>
      </c>
      <c r="I155" s="538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</row>
    <row r="156" s="275" customFormat="true" ht="37.5" hidden="false" customHeight="false" outlineLevel="0" collapsed="false">
      <c r="A156" s="399" t="s">
        <v>560</v>
      </c>
      <c r="B156" s="606" t="s">
        <v>70</v>
      </c>
      <c r="C156" s="606" t="s">
        <v>436</v>
      </c>
      <c r="D156" s="714" t="s">
        <v>283</v>
      </c>
      <c r="E156" s="715" t="s">
        <v>557</v>
      </c>
      <c r="F156" s="571" t="s">
        <v>561</v>
      </c>
      <c r="G156" s="610"/>
      <c r="H156" s="611" t="n">
        <f aca="false">+H157</f>
        <v>1.5</v>
      </c>
      <c r="I156" s="538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</row>
    <row r="157" s="275" customFormat="true" ht="18.75" hidden="false" customHeight="false" outlineLevel="0" collapsed="false">
      <c r="A157" s="321" t="s">
        <v>445</v>
      </c>
      <c r="B157" s="329" t="s">
        <v>70</v>
      </c>
      <c r="C157" s="653" t="s">
        <v>436</v>
      </c>
      <c r="D157" s="653" t="s">
        <v>283</v>
      </c>
      <c r="E157" s="717" t="s">
        <v>557</v>
      </c>
      <c r="F157" s="314" t="s">
        <v>561</v>
      </c>
      <c r="G157" s="746" t="s">
        <v>300</v>
      </c>
      <c r="H157" s="656" t="n">
        <v>1.5</v>
      </c>
      <c r="I157" s="538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</row>
    <row r="158" s="275" customFormat="true" ht="18.75" hidden="false" customHeight="false" outlineLevel="0" collapsed="false">
      <c r="A158" s="241"/>
      <c r="B158" s="495"/>
      <c r="C158" s="495"/>
      <c r="D158" s="496"/>
      <c r="E158" s="497"/>
      <c r="F158" s="498"/>
      <c r="G158" s="495"/>
      <c r="H158" s="747"/>
      <c r="I158" s="538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</row>
    <row r="159" s="275" customFormat="true" ht="18.75" hidden="false" customHeight="false" outlineLevel="0" collapsed="false">
      <c r="A159" s="241"/>
      <c r="B159" s="495"/>
      <c r="C159" s="495"/>
      <c r="D159" s="496"/>
      <c r="E159" s="497"/>
      <c r="F159" s="498"/>
      <c r="G159" s="495"/>
      <c r="H159" s="747"/>
      <c r="I159" s="538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</row>
    <row r="160" s="275" customFormat="true" ht="18.75" hidden="false" customHeight="false" outlineLevel="0" collapsed="false">
      <c r="A160" s="241"/>
      <c r="B160" s="495"/>
      <c r="C160" s="495"/>
      <c r="D160" s="496"/>
      <c r="E160" s="497"/>
      <c r="F160" s="498"/>
      <c r="G160" s="495"/>
      <c r="H160" s="747"/>
      <c r="I160" s="538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</row>
    <row r="161" s="275" customFormat="true" ht="18.75" hidden="false" customHeight="false" outlineLevel="0" collapsed="false">
      <c r="A161" s="241"/>
      <c r="B161" s="495"/>
      <c r="C161" s="495"/>
      <c r="D161" s="496"/>
      <c r="E161" s="497"/>
      <c r="F161" s="498"/>
      <c r="G161" s="495"/>
      <c r="H161" s="747"/>
      <c r="I161" s="538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</row>
    <row r="162" s="275" customFormat="true" ht="18.75" hidden="false" customHeight="false" outlineLevel="0" collapsed="false">
      <c r="A162" s="241"/>
      <c r="B162" s="495"/>
      <c r="C162" s="495"/>
      <c r="D162" s="496"/>
      <c r="E162" s="497"/>
      <c r="F162" s="498"/>
      <c r="G162" s="495"/>
      <c r="H162" s="747"/>
      <c r="I162" s="538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</row>
    <row r="163" s="275" customFormat="true" ht="18.75" hidden="false" customHeight="false" outlineLevel="0" collapsed="false">
      <c r="A163" s="241"/>
      <c r="B163" s="495"/>
      <c r="C163" s="495"/>
      <c r="D163" s="496"/>
      <c r="E163" s="497"/>
      <c r="F163" s="498"/>
      <c r="G163" s="495"/>
      <c r="H163" s="747"/>
      <c r="I163" s="538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</row>
    <row r="164" s="275" customFormat="true" ht="18.75" hidden="false" customHeight="false" outlineLevel="0" collapsed="false">
      <c r="A164" s="241"/>
      <c r="B164" s="495"/>
      <c r="C164" s="495"/>
      <c r="D164" s="496"/>
      <c r="E164" s="497"/>
      <c r="F164" s="498"/>
      <c r="G164" s="495"/>
      <c r="H164" s="747"/>
      <c r="I164" s="538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</row>
    <row r="165" s="275" customFormat="true" ht="18.75" hidden="false" customHeight="false" outlineLevel="0" collapsed="false">
      <c r="A165" s="241"/>
      <c r="B165" s="495"/>
      <c r="C165" s="495"/>
      <c r="D165" s="496"/>
      <c r="E165" s="497"/>
      <c r="F165" s="498"/>
      <c r="G165" s="495"/>
      <c r="H165" s="747"/>
      <c r="I165" s="538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</row>
    <row r="166" s="275" customFormat="true" ht="18.75" hidden="false" customHeight="false" outlineLevel="0" collapsed="false">
      <c r="A166" s="241"/>
      <c r="B166" s="495"/>
      <c r="C166" s="495"/>
      <c r="D166" s="496"/>
      <c r="E166" s="497"/>
      <c r="F166" s="498"/>
      <c r="G166" s="495"/>
      <c r="H166" s="747"/>
      <c r="I166" s="538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</row>
    <row r="167" s="275" customFormat="true" ht="18.75" hidden="false" customHeight="false" outlineLevel="0" collapsed="false">
      <c r="A167" s="241"/>
      <c r="B167" s="495"/>
      <c r="C167" s="495"/>
      <c r="D167" s="496"/>
      <c r="E167" s="497"/>
      <c r="F167" s="498"/>
      <c r="G167" s="495"/>
      <c r="H167" s="747"/>
      <c r="I167" s="538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</row>
    <row r="168" s="275" customFormat="true" ht="18.75" hidden="false" customHeight="false" outlineLevel="0" collapsed="false">
      <c r="A168" s="241"/>
      <c r="B168" s="495"/>
      <c r="C168" s="495"/>
      <c r="D168" s="496"/>
      <c r="E168" s="497"/>
      <c r="F168" s="498"/>
      <c r="G168" s="495"/>
      <c r="H168" s="747"/>
      <c r="I168" s="538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</row>
    <row r="169" s="275" customFormat="true" ht="18.75" hidden="false" customHeight="false" outlineLevel="0" collapsed="false">
      <c r="A169" s="241"/>
      <c r="B169" s="495"/>
      <c r="C169" s="495"/>
      <c r="D169" s="496"/>
      <c r="E169" s="497"/>
      <c r="F169" s="498"/>
      <c r="G169" s="495"/>
      <c r="H169" s="747"/>
      <c r="I169" s="538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</row>
    <row r="170" s="275" customFormat="true" ht="18.75" hidden="false" customHeight="false" outlineLevel="0" collapsed="false">
      <c r="A170" s="241"/>
      <c r="B170" s="495"/>
      <c r="C170" s="495"/>
      <c r="D170" s="496"/>
      <c r="E170" s="497"/>
      <c r="F170" s="498"/>
      <c r="G170" s="495"/>
      <c r="H170" s="747"/>
      <c r="I170" s="538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</row>
    <row r="171" s="275" customFormat="true" ht="18.75" hidden="false" customHeight="false" outlineLevel="0" collapsed="false">
      <c r="A171" s="241"/>
      <c r="B171" s="495"/>
      <c r="C171" s="495"/>
      <c r="D171" s="496"/>
      <c r="E171" s="497"/>
      <c r="F171" s="498"/>
      <c r="G171" s="495"/>
      <c r="H171" s="747"/>
      <c r="I171" s="538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</row>
    <row r="172" s="275" customFormat="true" ht="18.75" hidden="false" customHeight="false" outlineLevel="0" collapsed="false">
      <c r="A172" s="241"/>
      <c r="B172" s="495"/>
      <c r="C172" s="495"/>
      <c r="D172" s="496"/>
      <c r="E172" s="497"/>
      <c r="F172" s="498"/>
      <c r="G172" s="495"/>
      <c r="H172" s="747"/>
      <c r="I172" s="538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</row>
    <row r="173" s="275" customFormat="true" ht="18.75" hidden="false" customHeight="false" outlineLevel="0" collapsed="false">
      <c r="A173" s="241"/>
      <c r="B173" s="495"/>
      <c r="C173" s="495"/>
      <c r="D173" s="496"/>
      <c r="E173" s="497"/>
      <c r="F173" s="498"/>
      <c r="G173" s="495"/>
      <c r="H173" s="747"/>
      <c r="I173" s="538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</row>
    <row r="174" s="275" customFormat="true" ht="18.75" hidden="false" customHeight="false" outlineLevel="0" collapsed="false">
      <c r="A174" s="241"/>
      <c r="B174" s="495"/>
      <c r="C174" s="495"/>
      <c r="D174" s="496"/>
      <c r="E174" s="497"/>
      <c r="F174" s="498"/>
      <c r="G174" s="495"/>
      <c r="H174" s="747"/>
      <c r="I174" s="538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</row>
    <row r="175" s="275" customFormat="true" ht="18.75" hidden="false" customHeight="false" outlineLevel="0" collapsed="false">
      <c r="A175" s="241"/>
      <c r="B175" s="495"/>
      <c r="C175" s="495"/>
      <c r="D175" s="496"/>
      <c r="E175" s="497"/>
      <c r="F175" s="498"/>
      <c r="G175" s="495"/>
      <c r="H175" s="747"/>
      <c r="I175" s="538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</row>
    <row r="176" s="275" customFormat="true" ht="18.75" hidden="false" customHeight="false" outlineLevel="0" collapsed="false">
      <c r="A176" s="241"/>
      <c r="B176" s="495"/>
      <c r="C176" s="495"/>
      <c r="D176" s="496"/>
      <c r="E176" s="497"/>
      <c r="F176" s="498"/>
      <c r="G176" s="495"/>
      <c r="H176" s="747"/>
      <c r="I176" s="538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</row>
    <row r="177" s="275" customFormat="true" ht="18.75" hidden="false" customHeight="false" outlineLevel="0" collapsed="false">
      <c r="A177" s="241"/>
      <c r="B177" s="495"/>
      <c r="C177" s="495"/>
      <c r="D177" s="496"/>
      <c r="E177" s="497"/>
      <c r="F177" s="498"/>
      <c r="G177" s="495"/>
      <c r="H177" s="747"/>
      <c r="I177" s="538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</row>
    <row r="178" s="275" customFormat="true" ht="18.75" hidden="false" customHeight="false" outlineLevel="0" collapsed="false">
      <c r="A178" s="241"/>
      <c r="B178" s="495"/>
      <c r="C178" s="495"/>
      <c r="D178" s="496"/>
      <c r="E178" s="497"/>
      <c r="F178" s="498"/>
      <c r="G178" s="495"/>
      <c r="H178" s="747"/>
      <c r="I178" s="538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</row>
    <row r="179" s="275" customFormat="true" ht="18.75" hidden="false" customHeight="false" outlineLevel="0" collapsed="false">
      <c r="A179" s="241"/>
      <c r="B179" s="495"/>
      <c r="C179" s="495"/>
      <c r="D179" s="496"/>
      <c r="E179" s="497"/>
      <c r="F179" s="498"/>
      <c r="G179" s="495"/>
      <c r="H179" s="747"/>
      <c r="I179" s="538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</row>
    <row r="180" s="275" customFormat="true" ht="18.75" hidden="false" customHeight="false" outlineLevel="0" collapsed="false">
      <c r="A180" s="241"/>
      <c r="B180" s="495"/>
      <c r="C180" s="495"/>
      <c r="D180" s="496"/>
      <c r="E180" s="497"/>
      <c r="F180" s="498"/>
      <c r="G180" s="495"/>
      <c r="H180" s="747"/>
      <c r="I180" s="538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</row>
    <row r="181" s="275" customFormat="true" ht="18.75" hidden="false" customHeight="false" outlineLevel="0" collapsed="false">
      <c r="A181" s="241"/>
      <c r="B181" s="495"/>
      <c r="C181" s="495"/>
      <c r="D181" s="496"/>
      <c r="E181" s="497"/>
      <c r="F181" s="498"/>
      <c r="G181" s="495"/>
      <c r="H181" s="747"/>
      <c r="I181" s="538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</row>
    <row r="182" s="275" customFormat="true" ht="18.75" hidden="false" customHeight="false" outlineLevel="0" collapsed="false">
      <c r="A182" s="241"/>
      <c r="B182" s="495"/>
      <c r="C182" s="495"/>
      <c r="D182" s="496"/>
      <c r="E182" s="497"/>
      <c r="F182" s="498"/>
      <c r="G182" s="495"/>
      <c r="H182" s="747"/>
      <c r="I182" s="538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</row>
    <row r="183" s="275" customFormat="true" ht="18.75" hidden="false" customHeight="false" outlineLevel="0" collapsed="false">
      <c r="A183" s="241"/>
      <c r="B183" s="495"/>
      <c r="C183" s="495"/>
      <c r="D183" s="496"/>
      <c r="E183" s="497"/>
      <c r="F183" s="498"/>
      <c r="G183" s="495"/>
      <c r="H183" s="747"/>
      <c r="I183" s="538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</row>
    <row r="184" s="275" customFormat="true" ht="18.75" hidden="false" customHeight="false" outlineLevel="0" collapsed="false">
      <c r="A184" s="241"/>
      <c r="B184" s="495"/>
      <c r="C184" s="495"/>
      <c r="D184" s="496"/>
      <c r="E184" s="497"/>
      <c r="F184" s="498"/>
      <c r="G184" s="495"/>
      <c r="H184" s="747"/>
      <c r="I184" s="538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</row>
    <row r="185" s="275" customFormat="true" ht="18.75" hidden="false" customHeight="false" outlineLevel="0" collapsed="false">
      <c r="A185" s="241"/>
      <c r="B185" s="495"/>
      <c r="C185" s="495"/>
      <c r="D185" s="496"/>
      <c r="E185" s="497"/>
      <c r="F185" s="498"/>
      <c r="G185" s="495"/>
      <c r="H185" s="747"/>
      <c r="I185" s="538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</row>
    <row r="186" s="275" customFormat="true" ht="18.75" hidden="false" customHeight="false" outlineLevel="0" collapsed="false">
      <c r="A186" s="241"/>
      <c r="B186" s="495"/>
      <c r="C186" s="495"/>
      <c r="D186" s="496"/>
      <c r="E186" s="497"/>
      <c r="F186" s="498"/>
      <c r="G186" s="495"/>
      <c r="H186" s="747"/>
      <c r="I186" s="538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</row>
    <row r="187" s="275" customFormat="true" ht="18.75" hidden="false" customHeight="false" outlineLevel="0" collapsed="false">
      <c r="A187" s="241"/>
      <c r="B187" s="495"/>
      <c r="C187" s="495"/>
      <c r="D187" s="496"/>
      <c r="E187" s="497"/>
      <c r="F187" s="498"/>
      <c r="G187" s="495"/>
      <c r="H187" s="747"/>
      <c r="I187" s="538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</row>
    <row r="188" s="275" customFormat="true" ht="18.75" hidden="false" customHeight="false" outlineLevel="0" collapsed="false">
      <c r="A188" s="241"/>
      <c r="B188" s="495"/>
      <c r="C188" s="495"/>
      <c r="D188" s="496"/>
      <c r="E188" s="497"/>
      <c r="F188" s="498"/>
      <c r="G188" s="495"/>
      <c r="H188" s="747"/>
      <c r="I188" s="538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</row>
    <row r="189" s="275" customFormat="true" ht="18.75" hidden="false" customHeight="false" outlineLevel="0" collapsed="false">
      <c r="A189" s="241"/>
      <c r="B189" s="495"/>
      <c r="C189" s="495"/>
      <c r="D189" s="496"/>
      <c r="E189" s="497"/>
      <c r="F189" s="498"/>
      <c r="G189" s="495"/>
      <c r="H189" s="747"/>
      <c r="I189" s="538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</row>
    <row r="190" s="275" customFormat="true" ht="18.75" hidden="false" customHeight="false" outlineLevel="0" collapsed="false">
      <c r="A190" s="241"/>
      <c r="B190" s="495"/>
      <c r="C190" s="495"/>
      <c r="D190" s="496"/>
      <c r="E190" s="497"/>
      <c r="F190" s="498"/>
      <c r="G190" s="495"/>
      <c r="H190" s="747"/>
      <c r="I190" s="538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</row>
    <row r="191" s="275" customFormat="true" ht="18.75" hidden="false" customHeight="false" outlineLevel="0" collapsed="false">
      <c r="A191" s="241"/>
      <c r="B191" s="495"/>
      <c r="C191" s="495"/>
      <c r="D191" s="496"/>
      <c r="E191" s="497"/>
      <c r="F191" s="498"/>
      <c r="G191" s="495"/>
      <c r="H191" s="747"/>
      <c r="I191" s="538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74"/>
      <c r="AE191" s="274"/>
      <c r="AF191" s="274"/>
      <c r="AG191" s="274"/>
      <c r="AH191" s="274"/>
      <c r="AI191" s="274"/>
      <c r="AJ191" s="274"/>
      <c r="AK191" s="274"/>
      <c r="AL191" s="274"/>
    </row>
    <row r="192" s="275" customFormat="true" ht="18.75" hidden="false" customHeight="false" outlineLevel="0" collapsed="false">
      <c r="A192" s="241"/>
      <c r="B192" s="495"/>
      <c r="C192" s="495"/>
      <c r="D192" s="496"/>
      <c r="E192" s="497"/>
      <c r="F192" s="498"/>
      <c r="G192" s="495"/>
      <c r="H192" s="747"/>
      <c r="I192" s="538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74"/>
      <c r="AE192" s="274"/>
      <c r="AF192" s="274"/>
      <c r="AG192" s="274"/>
      <c r="AH192" s="274"/>
      <c r="AI192" s="274"/>
      <c r="AJ192" s="274"/>
      <c r="AK192" s="274"/>
      <c r="AL192" s="274"/>
    </row>
    <row r="193" s="275" customFormat="true" ht="18.75" hidden="false" customHeight="false" outlineLevel="0" collapsed="false">
      <c r="A193" s="241"/>
      <c r="B193" s="495"/>
      <c r="C193" s="495"/>
      <c r="D193" s="496"/>
      <c r="E193" s="497"/>
      <c r="F193" s="498"/>
      <c r="G193" s="495"/>
      <c r="H193" s="747"/>
      <c r="I193" s="538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74"/>
      <c r="AE193" s="274"/>
      <c r="AF193" s="274"/>
      <c r="AG193" s="274"/>
      <c r="AH193" s="274"/>
      <c r="AI193" s="274"/>
      <c r="AJ193" s="274"/>
      <c r="AK193" s="274"/>
      <c r="AL193" s="274"/>
    </row>
    <row r="194" s="275" customFormat="true" ht="18.75" hidden="false" customHeight="false" outlineLevel="0" collapsed="false">
      <c r="A194" s="241"/>
      <c r="B194" s="495"/>
      <c r="C194" s="495"/>
      <c r="D194" s="496"/>
      <c r="E194" s="497"/>
      <c r="F194" s="498"/>
      <c r="G194" s="495"/>
      <c r="H194" s="747"/>
      <c r="I194" s="538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74"/>
      <c r="AE194" s="274"/>
      <c r="AF194" s="274"/>
      <c r="AG194" s="274"/>
      <c r="AH194" s="274"/>
      <c r="AI194" s="274"/>
      <c r="AJ194" s="274"/>
      <c r="AK194" s="274"/>
      <c r="AL194" s="274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O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6" activeCellId="0" sqref="B6:I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41" width="89.56"/>
    <col collapsed="false" customWidth="true" hidden="false" outlineLevel="0" max="2" min="2" style="511" width="12.28"/>
    <col collapsed="false" customWidth="true" hidden="false" outlineLevel="0" max="3" min="3" style="242" width="8.7"/>
    <col collapsed="false" customWidth="true" hidden="false" outlineLevel="0" max="4" min="4" style="243" width="9.14"/>
    <col collapsed="false" customWidth="true" hidden="false" outlineLevel="0" max="5" min="5" style="244" width="9.14"/>
    <col collapsed="false" customWidth="true" hidden="false" outlineLevel="0" max="6" min="6" style="501" width="14.56"/>
    <col collapsed="false" customWidth="true" hidden="false" outlineLevel="0" max="7" min="7" style="242" width="9.14"/>
    <col collapsed="false" customWidth="true" hidden="false" outlineLevel="0" max="9" min="8" style="502" width="18.7"/>
    <col collapsed="false" customWidth="true" hidden="false" outlineLevel="0" max="13" min="10" style="247" width="17.7"/>
    <col collapsed="false" customWidth="true" hidden="false" outlineLevel="0" max="38" min="14" style="247" width="9.14"/>
  </cols>
  <sheetData>
    <row r="1" s="12" customFormat="true" ht="15.75" hidden="false" customHeight="true" outlineLevel="0" collapsed="false">
      <c r="A1" s="9" t="s">
        <v>562</v>
      </c>
      <c r="B1" s="9"/>
      <c r="C1" s="9"/>
      <c r="D1" s="9"/>
      <c r="E1" s="9"/>
      <c r="F1" s="9"/>
      <c r="G1" s="9"/>
      <c r="H1" s="9"/>
      <c r="I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15.75" hidden="false" customHeight="true" outlineLevel="0" collapsed="false">
      <c r="A3" s="9" t="s">
        <v>452</v>
      </c>
      <c r="B3" s="9"/>
      <c r="C3" s="9"/>
      <c r="D3" s="9"/>
      <c r="E3" s="9"/>
      <c r="F3" s="9"/>
      <c r="G3" s="9"/>
      <c r="H3" s="9"/>
      <c r="I3" s="9"/>
    </row>
    <row r="4" s="63" customFormat="true" ht="16.5" hidden="false" customHeight="true" outlineLevel="0" collapsed="false">
      <c r="A4" s="61" t="s">
        <v>3</v>
      </c>
      <c r="B4" s="61"/>
      <c r="C4" s="61"/>
      <c r="D4" s="61"/>
      <c r="E4" s="61"/>
      <c r="F4" s="61"/>
      <c r="G4" s="61"/>
      <c r="H4" s="61"/>
      <c r="I4" s="61"/>
    </row>
    <row r="5" s="63" customFormat="true" ht="16.5" hidden="false" customHeight="true" outlineLevel="0" collapsed="false">
      <c r="A5" s="61" t="s">
        <v>63</v>
      </c>
      <c r="B5" s="61"/>
      <c r="C5" s="61"/>
      <c r="D5" s="61"/>
      <c r="E5" s="61"/>
      <c r="F5" s="61"/>
      <c r="G5" s="61"/>
      <c r="H5" s="61"/>
      <c r="I5" s="61"/>
    </row>
    <row r="6" s="63" customFormat="true" ht="16.5" hidden="false" customHeight="true" outlineLevel="0" collapsed="false">
      <c r="A6" s="61"/>
      <c r="B6" s="61" t="s">
        <v>563</v>
      </c>
      <c r="C6" s="61"/>
      <c r="D6" s="61"/>
      <c r="E6" s="61"/>
      <c r="F6" s="61"/>
      <c r="G6" s="61"/>
      <c r="H6" s="61"/>
      <c r="I6" s="61"/>
    </row>
    <row r="7" s="63" customFormat="true" ht="66" hidden="false" customHeight="true" outlineLevel="0" collapsed="false">
      <c r="A7" s="250" t="s">
        <v>564</v>
      </c>
      <c r="B7" s="250"/>
      <c r="C7" s="250"/>
      <c r="D7" s="250"/>
      <c r="E7" s="250"/>
      <c r="F7" s="250"/>
      <c r="G7" s="250"/>
      <c r="H7" s="250"/>
      <c r="I7" s="250"/>
      <c r="J7" s="748"/>
    </row>
    <row r="8" s="256" customFormat="true" ht="18" hidden="false" customHeight="false" outlineLevel="0" collapsed="false">
      <c r="A8" s="251"/>
      <c r="B8" s="749"/>
      <c r="C8" s="503"/>
      <c r="D8" s="503"/>
      <c r="E8" s="503"/>
      <c r="F8" s="503"/>
      <c r="G8" s="504"/>
      <c r="H8" s="505" t="s">
        <v>8</v>
      </c>
      <c r="I8" s="505"/>
    </row>
    <row r="9" s="266" customFormat="true" ht="54" hidden="false" customHeight="true" outlineLevel="0" collapsed="false">
      <c r="A9" s="257" t="s">
        <v>10</v>
      </c>
      <c r="B9" s="258" t="s">
        <v>454</v>
      </c>
      <c r="C9" s="259" t="s">
        <v>275</v>
      </c>
      <c r="D9" s="260" t="s">
        <v>276</v>
      </c>
      <c r="E9" s="750" t="s">
        <v>277</v>
      </c>
      <c r="F9" s="751"/>
      <c r="G9" s="263" t="s">
        <v>278</v>
      </c>
      <c r="H9" s="508" t="s">
        <v>449</v>
      </c>
      <c r="I9" s="508" t="s">
        <v>450</v>
      </c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</row>
    <row r="10" s="275" customFormat="true" ht="18.75" hidden="false" customHeight="false" outlineLevel="0" collapsed="false">
      <c r="A10" s="267" t="s">
        <v>279</v>
      </c>
      <c r="B10" s="268"/>
      <c r="C10" s="268"/>
      <c r="D10" s="269"/>
      <c r="E10" s="270"/>
      <c r="F10" s="271"/>
      <c r="G10" s="268"/>
      <c r="H10" s="272" t="n">
        <f aca="false">+H11</f>
        <v>1098817.58</v>
      </c>
      <c r="I10" s="272" t="n">
        <f aca="false">+I11</f>
        <v>1091776.42</v>
      </c>
      <c r="J10" s="273"/>
      <c r="K10" s="273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</row>
    <row r="11" s="266" customFormat="true" ht="37.5" hidden="false" customHeight="false" outlineLevel="0" collapsed="false">
      <c r="A11" s="515" t="s">
        <v>149</v>
      </c>
      <c r="B11" s="516" t="s">
        <v>70</v>
      </c>
      <c r="C11" s="516"/>
      <c r="D11" s="517"/>
      <c r="E11" s="518"/>
      <c r="F11" s="519"/>
      <c r="G11" s="520"/>
      <c r="H11" s="521" t="n">
        <f aca="false">+H12+H54+H61+H85+H91+H104+H119</f>
        <v>1098817.58</v>
      </c>
      <c r="I11" s="521" t="n">
        <f aca="false">+I12+I54+I61+I85+I91+I104+I119</f>
        <v>1091776.42</v>
      </c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</row>
    <row r="12" s="275" customFormat="true" ht="18.75" hidden="false" customHeight="false" outlineLevel="0" collapsed="false">
      <c r="A12" s="276" t="s">
        <v>280</v>
      </c>
      <c r="B12" s="277" t="s">
        <v>70</v>
      </c>
      <c r="C12" s="277" t="s">
        <v>281</v>
      </c>
      <c r="D12" s="278"/>
      <c r="E12" s="279"/>
      <c r="F12" s="280"/>
      <c r="G12" s="277"/>
      <c r="H12" s="281" t="n">
        <f aca="false">H13+H18+H24+H33</f>
        <v>645563.5</v>
      </c>
      <c r="I12" s="281" t="n">
        <f aca="false">I13+I18+I24+I33</f>
        <v>645357.48</v>
      </c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</row>
    <row r="13" s="275" customFormat="true" ht="37.5" hidden="false" customHeight="false" outlineLevel="0" collapsed="false">
      <c r="A13" s="282" t="s">
        <v>282</v>
      </c>
      <c r="B13" s="283" t="s">
        <v>70</v>
      </c>
      <c r="C13" s="283" t="s">
        <v>281</v>
      </c>
      <c r="D13" s="284" t="s">
        <v>283</v>
      </c>
      <c r="E13" s="284"/>
      <c r="F13" s="283"/>
      <c r="G13" s="283"/>
      <c r="H13" s="285" t="n">
        <f aca="false">+H14</f>
        <v>248609.08</v>
      </c>
      <c r="I13" s="285" t="n">
        <f aca="false">+I14</f>
        <v>248609.08</v>
      </c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</row>
    <row r="14" s="294" customFormat="true" ht="37.5" hidden="false" customHeight="false" outlineLevel="0" collapsed="false">
      <c r="A14" s="286" t="s">
        <v>284</v>
      </c>
      <c r="B14" s="288" t="s">
        <v>70</v>
      </c>
      <c r="C14" s="288" t="s">
        <v>281</v>
      </c>
      <c r="D14" s="289" t="s">
        <v>283</v>
      </c>
      <c r="E14" s="290" t="s">
        <v>285</v>
      </c>
      <c r="F14" s="291" t="s">
        <v>286</v>
      </c>
      <c r="G14" s="288"/>
      <c r="H14" s="292" t="n">
        <f aca="false">+H15</f>
        <v>248609.08</v>
      </c>
      <c r="I14" s="292" t="n">
        <f aca="false">+I15</f>
        <v>248609.08</v>
      </c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</row>
    <row r="15" s="303" customFormat="true" ht="19.5" hidden="false" customHeight="false" outlineLevel="0" collapsed="false">
      <c r="A15" s="295" t="s">
        <v>287</v>
      </c>
      <c r="B15" s="297" t="s">
        <v>70</v>
      </c>
      <c r="C15" s="297" t="s">
        <v>281</v>
      </c>
      <c r="D15" s="298" t="s">
        <v>283</v>
      </c>
      <c r="E15" s="299" t="s">
        <v>288</v>
      </c>
      <c r="F15" s="300" t="s">
        <v>286</v>
      </c>
      <c r="G15" s="297"/>
      <c r="H15" s="301" t="n">
        <f aca="false">+H16</f>
        <v>248609.08</v>
      </c>
      <c r="I15" s="301" t="n">
        <f aca="false">+I16</f>
        <v>248609.08</v>
      </c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</row>
    <row r="16" s="303" customFormat="true" ht="37.5" hidden="false" customHeight="false" outlineLevel="0" collapsed="false">
      <c r="A16" s="304" t="s">
        <v>289</v>
      </c>
      <c r="B16" s="306" t="s">
        <v>70</v>
      </c>
      <c r="C16" s="306" t="s">
        <v>281</v>
      </c>
      <c r="D16" s="307" t="s">
        <v>283</v>
      </c>
      <c r="E16" s="308" t="s">
        <v>288</v>
      </c>
      <c r="F16" s="309" t="s">
        <v>290</v>
      </c>
      <c r="G16" s="306"/>
      <c r="H16" s="310" t="n">
        <f aca="false">+H17</f>
        <v>248609.08</v>
      </c>
      <c r="I16" s="310" t="n">
        <f aca="false">+I17</f>
        <v>248609.08</v>
      </c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</row>
    <row r="17" s="303" customFormat="true" ht="75" hidden="false" customHeight="false" outlineLevel="0" collapsed="false">
      <c r="A17" s="217" t="s">
        <v>291</v>
      </c>
      <c r="B17" s="311" t="s">
        <v>70</v>
      </c>
      <c r="C17" s="311" t="s">
        <v>281</v>
      </c>
      <c r="D17" s="312" t="s">
        <v>283</v>
      </c>
      <c r="E17" s="313" t="s">
        <v>288</v>
      </c>
      <c r="F17" s="314" t="s">
        <v>290</v>
      </c>
      <c r="G17" s="315" t="s">
        <v>292</v>
      </c>
      <c r="H17" s="523" t="n">
        <v>248609.08</v>
      </c>
      <c r="I17" s="522" t="n">
        <v>248609.08</v>
      </c>
      <c r="J17" s="509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</row>
    <row r="18" s="303" customFormat="true" ht="56.25" hidden="false" customHeight="false" outlineLevel="0" collapsed="false">
      <c r="A18" s="282" t="s">
        <v>293</v>
      </c>
      <c r="B18" s="283" t="s">
        <v>70</v>
      </c>
      <c r="C18" s="283" t="s">
        <v>281</v>
      </c>
      <c r="D18" s="317" t="s">
        <v>294</v>
      </c>
      <c r="E18" s="284"/>
      <c r="F18" s="283"/>
      <c r="G18" s="317"/>
      <c r="H18" s="285" t="n">
        <f aca="false">+H19</f>
        <v>384254.42</v>
      </c>
      <c r="I18" s="285" t="n">
        <f aca="false">+I19</f>
        <v>384254</v>
      </c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</row>
    <row r="19" s="303" customFormat="true" ht="19.5" hidden="false" customHeight="false" outlineLevel="0" collapsed="false">
      <c r="A19" s="286" t="s">
        <v>295</v>
      </c>
      <c r="B19" s="288" t="s">
        <v>70</v>
      </c>
      <c r="C19" s="288" t="s">
        <v>281</v>
      </c>
      <c r="D19" s="289" t="s">
        <v>294</v>
      </c>
      <c r="E19" s="318" t="s">
        <v>296</v>
      </c>
      <c r="F19" s="319" t="s">
        <v>286</v>
      </c>
      <c r="G19" s="288"/>
      <c r="H19" s="292" t="n">
        <f aca="false">+H20</f>
        <v>384254.42</v>
      </c>
      <c r="I19" s="292" t="n">
        <f aca="false">+I20</f>
        <v>384254</v>
      </c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</row>
    <row r="20" s="303" customFormat="true" ht="19.5" hidden="false" customHeight="false" outlineLevel="0" collapsed="false">
      <c r="A20" s="295" t="s">
        <v>297</v>
      </c>
      <c r="B20" s="297" t="s">
        <v>70</v>
      </c>
      <c r="C20" s="297" t="s">
        <v>281</v>
      </c>
      <c r="D20" s="298" t="s">
        <v>294</v>
      </c>
      <c r="E20" s="299" t="s">
        <v>298</v>
      </c>
      <c r="F20" s="300" t="s">
        <v>286</v>
      </c>
      <c r="G20" s="297"/>
      <c r="H20" s="301" t="n">
        <f aca="false">+H21</f>
        <v>384254.42</v>
      </c>
      <c r="I20" s="301" t="n">
        <f aca="false">+I21</f>
        <v>384254</v>
      </c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</row>
    <row r="21" s="302" customFormat="true" ht="37.5" hidden="false" customHeight="false" outlineLevel="0" collapsed="false">
      <c r="A21" s="304" t="s">
        <v>289</v>
      </c>
      <c r="B21" s="306" t="s">
        <v>70</v>
      </c>
      <c r="C21" s="306" t="s">
        <v>281</v>
      </c>
      <c r="D21" s="307" t="s">
        <v>294</v>
      </c>
      <c r="E21" s="308" t="s">
        <v>298</v>
      </c>
      <c r="F21" s="309" t="s">
        <v>290</v>
      </c>
      <c r="G21" s="306"/>
      <c r="H21" s="310" t="n">
        <f aca="false">SUM(H22:H23)</f>
        <v>384254.42</v>
      </c>
      <c r="I21" s="310" t="n">
        <f aca="false">SUM(I22:I23)</f>
        <v>384254</v>
      </c>
    </row>
    <row r="22" s="302" customFormat="true" ht="75" hidden="false" customHeight="false" outlineLevel="0" collapsed="false">
      <c r="A22" s="217" t="s">
        <v>291</v>
      </c>
      <c r="B22" s="311" t="s">
        <v>70</v>
      </c>
      <c r="C22" s="311" t="s">
        <v>281</v>
      </c>
      <c r="D22" s="312" t="s">
        <v>294</v>
      </c>
      <c r="E22" s="313" t="s">
        <v>298</v>
      </c>
      <c r="F22" s="320" t="s">
        <v>290</v>
      </c>
      <c r="G22" s="315" t="s">
        <v>292</v>
      </c>
      <c r="H22" s="523" t="n">
        <v>384254.42</v>
      </c>
      <c r="I22" s="523" t="n">
        <v>384254</v>
      </c>
    </row>
    <row r="23" s="302" customFormat="true" ht="37.5" hidden="true" customHeight="false" outlineLevel="0" collapsed="false">
      <c r="A23" s="321" t="s">
        <v>299</v>
      </c>
      <c r="B23" s="311" t="s">
        <v>70</v>
      </c>
      <c r="C23" s="311" t="s">
        <v>281</v>
      </c>
      <c r="D23" s="312" t="s">
        <v>294</v>
      </c>
      <c r="E23" s="313" t="s">
        <v>298</v>
      </c>
      <c r="F23" s="320" t="s">
        <v>290</v>
      </c>
      <c r="G23" s="315" t="s">
        <v>300</v>
      </c>
      <c r="H23" s="523"/>
      <c r="I23" s="523"/>
    </row>
    <row r="24" s="360" customFormat="true" ht="37.5" hidden="true" customHeight="false" outlineLevel="0" collapsed="false">
      <c r="A24" s="322" t="s">
        <v>301</v>
      </c>
      <c r="B24" s="283" t="s">
        <v>70</v>
      </c>
      <c r="C24" s="283" t="s">
        <v>281</v>
      </c>
      <c r="D24" s="284" t="s">
        <v>302</v>
      </c>
      <c r="E24" s="284"/>
      <c r="F24" s="323"/>
      <c r="G24" s="283"/>
      <c r="H24" s="285" t="n">
        <f aca="false">+H25+H29</f>
        <v>0</v>
      </c>
      <c r="I24" s="285" t="n">
        <f aca="false">+I25+I29</f>
        <v>0</v>
      </c>
    </row>
    <row r="25" s="362" customFormat="true" ht="37.5" hidden="true" customHeight="false" outlineLevel="0" collapsed="false">
      <c r="A25" s="286" t="s">
        <v>303</v>
      </c>
      <c r="B25" s="288" t="s">
        <v>70</v>
      </c>
      <c r="C25" s="288" t="s">
        <v>281</v>
      </c>
      <c r="D25" s="289" t="s">
        <v>302</v>
      </c>
      <c r="E25" s="318" t="s">
        <v>304</v>
      </c>
      <c r="F25" s="319" t="s">
        <v>286</v>
      </c>
      <c r="G25" s="288"/>
      <c r="H25" s="292" t="n">
        <f aca="false">+H26</f>
        <v>0</v>
      </c>
      <c r="I25" s="292" t="n">
        <f aca="false">+I26</f>
        <v>0</v>
      </c>
    </row>
    <row r="26" s="362" customFormat="true" ht="18.75" hidden="true" customHeight="false" outlineLevel="0" collapsed="false">
      <c r="A26" s="295" t="s">
        <v>305</v>
      </c>
      <c r="B26" s="297" t="s">
        <v>70</v>
      </c>
      <c r="C26" s="297" t="s">
        <v>281</v>
      </c>
      <c r="D26" s="298" t="s">
        <v>302</v>
      </c>
      <c r="E26" s="299" t="s">
        <v>306</v>
      </c>
      <c r="F26" s="300" t="s">
        <v>286</v>
      </c>
      <c r="G26" s="297"/>
      <c r="H26" s="301" t="n">
        <f aca="false">+H27</f>
        <v>0</v>
      </c>
      <c r="I26" s="301" t="n">
        <f aca="false">+I27</f>
        <v>0</v>
      </c>
    </row>
    <row r="27" s="362" customFormat="true" ht="37.5" hidden="true" customHeight="false" outlineLevel="0" collapsed="false">
      <c r="A27" s="324" t="s">
        <v>307</v>
      </c>
      <c r="B27" s="306" t="s">
        <v>70</v>
      </c>
      <c r="C27" s="306" t="s">
        <v>281</v>
      </c>
      <c r="D27" s="307" t="s">
        <v>302</v>
      </c>
      <c r="E27" s="326" t="s">
        <v>306</v>
      </c>
      <c r="F27" s="327" t="s">
        <v>308</v>
      </c>
      <c r="G27" s="306"/>
      <c r="H27" s="310" t="n">
        <f aca="false">H28</f>
        <v>0</v>
      </c>
      <c r="I27" s="310" t="n">
        <f aca="false">I28</f>
        <v>0</v>
      </c>
    </row>
    <row r="28" s="360" customFormat="true" ht="18.75" hidden="true" customHeight="false" outlineLevel="0" collapsed="false">
      <c r="A28" s="328" t="s">
        <v>309</v>
      </c>
      <c r="B28" s="311" t="s">
        <v>70</v>
      </c>
      <c r="C28" s="311" t="s">
        <v>281</v>
      </c>
      <c r="D28" s="329" t="s">
        <v>302</v>
      </c>
      <c r="E28" s="330" t="s">
        <v>306</v>
      </c>
      <c r="F28" s="331" t="s">
        <v>308</v>
      </c>
      <c r="G28" s="329" t="s">
        <v>310</v>
      </c>
      <c r="H28" s="752"/>
      <c r="I28" s="752"/>
    </row>
    <row r="29" s="360" customFormat="true" ht="18.75" hidden="true" customHeight="false" outlineLevel="0" collapsed="false">
      <c r="A29" s="332" t="s">
        <v>311</v>
      </c>
      <c r="B29" s="334" t="s">
        <v>70</v>
      </c>
      <c r="C29" s="334" t="s">
        <v>281</v>
      </c>
      <c r="D29" s="335" t="s">
        <v>302</v>
      </c>
      <c r="E29" s="336" t="s">
        <v>312</v>
      </c>
      <c r="F29" s="337" t="s">
        <v>286</v>
      </c>
      <c r="G29" s="338"/>
      <c r="H29" s="339" t="n">
        <f aca="false">+H30</f>
        <v>0</v>
      </c>
      <c r="I29" s="339" t="n">
        <f aca="false">+I30</f>
        <v>0</v>
      </c>
    </row>
    <row r="30" s="362" customFormat="true" ht="18.75" hidden="true" customHeight="false" outlineLevel="0" collapsed="false">
      <c r="A30" s="340" t="s">
        <v>313</v>
      </c>
      <c r="B30" s="342" t="s">
        <v>70</v>
      </c>
      <c r="C30" s="342" t="s">
        <v>281</v>
      </c>
      <c r="D30" s="343" t="s">
        <v>302</v>
      </c>
      <c r="E30" s="344" t="s">
        <v>314</v>
      </c>
      <c r="F30" s="345" t="s">
        <v>286</v>
      </c>
      <c r="G30" s="346"/>
      <c r="H30" s="347" t="n">
        <f aca="false">+H31</f>
        <v>0</v>
      </c>
      <c r="I30" s="347" t="n">
        <f aca="false">+I31</f>
        <v>0</v>
      </c>
    </row>
    <row r="31" s="362" customFormat="true" ht="37.5" hidden="true" customHeight="false" outlineLevel="0" collapsed="false">
      <c r="A31" s="348" t="s">
        <v>315</v>
      </c>
      <c r="B31" s="349" t="s">
        <v>70</v>
      </c>
      <c r="C31" s="349" t="s">
        <v>281</v>
      </c>
      <c r="D31" s="350" t="s">
        <v>302</v>
      </c>
      <c r="E31" s="351" t="s">
        <v>314</v>
      </c>
      <c r="F31" s="352" t="s">
        <v>316</v>
      </c>
      <c r="G31" s="353"/>
      <c r="H31" s="354" t="n">
        <f aca="false">+H32</f>
        <v>0</v>
      </c>
      <c r="I31" s="354" t="n">
        <f aca="false">+I32</f>
        <v>0</v>
      </c>
    </row>
    <row r="32" s="362" customFormat="true" ht="18.75" hidden="true" customHeight="false" outlineLevel="0" collapsed="false">
      <c r="A32" s="217" t="s">
        <v>309</v>
      </c>
      <c r="B32" s="311" t="s">
        <v>70</v>
      </c>
      <c r="C32" s="311" t="s">
        <v>281</v>
      </c>
      <c r="D32" s="312" t="s">
        <v>302</v>
      </c>
      <c r="E32" s="355" t="s">
        <v>314</v>
      </c>
      <c r="F32" s="356" t="s">
        <v>316</v>
      </c>
      <c r="G32" s="357" t="s">
        <v>310</v>
      </c>
      <c r="H32" s="753"/>
      <c r="I32" s="753"/>
    </row>
    <row r="33" s="302" customFormat="true" ht="19.5" hidden="false" customHeight="false" outlineLevel="0" collapsed="false">
      <c r="A33" s="282" t="s">
        <v>317</v>
      </c>
      <c r="B33" s="283" t="s">
        <v>70</v>
      </c>
      <c r="C33" s="283" t="s">
        <v>281</v>
      </c>
      <c r="D33" s="284" t="s">
        <v>318</v>
      </c>
      <c r="E33" s="358"/>
      <c r="F33" s="359"/>
      <c r="G33" s="283"/>
      <c r="H33" s="285" t="n">
        <f aca="false">H34+H39+H44+H49</f>
        <v>12700</v>
      </c>
      <c r="I33" s="285" t="n">
        <f aca="false">I34+I39+I44+I49</f>
        <v>12494.4</v>
      </c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2"/>
      <c r="AX33" s="362"/>
      <c r="AY33" s="362"/>
      <c r="AZ33" s="362"/>
      <c r="BA33" s="362"/>
      <c r="BB33" s="362"/>
      <c r="BC33" s="362"/>
      <c r="BD33" s="362"/>
      <c r="BE33" s="362"/>
      <c r="BF33" s="362"/>
      <c r="BG33" s="362"/>
      <c r="BH33" s="362"/>
      <c r="BI33" s="362"/>
      <c r="BJ33" s="362"/>
      <c r="BK33" s="362"/>
      <c r="BL33" s="362"/>
      <c r="BM33" s="362"/>
      <c r="BN33" s="362"/>
      <c r="BO33" s="362"/>
      <c r="BP33" s="362"/>
      <c r="BQ33" s="362"/>
      <c r="BR33" s="362"/>
      <c r="BS33" s="362"/>
      <c r="BT33" s="362"/>
      <c r="BU33" s="362"/>
      <c r="BV33" s="362"/>
      <c r="BW33" s="362"/>
      <c r="BX33" s="362"/>
      <c r="BY33" s="362"/>
      <c r="BZ33" s="362"/>
      <c r="CA33" s="362"/>
      <c r="CB33" s="362"/>
      <c r="CC33" s="362"/>
      <c r="CD33" s="362"/>
      <c r="CE33" s="362"/>
      <c r="CF33" s="362"/>
      <c r="CG33" s="362"/>
      <c r="CH33" s="362"/>
      <c r="CI33" s="362"/>
      <c r="CJ33" s="362"/>
      <c r="CK33" s="362"/>
      <c r="CL33" s="362"/>
      <c r="CM33" s="362"/>
      <c r="CN33" s="362"/>
      <c r="CO33" s="362"/>
      <c r="CP33" s="362"/>
      <c r="CQ33" s="362"/>
      <c r="CR33" s="362"/>
      <c r="CS33" s="362"/>
      <c r="CT33" s="362"/>
      <c r="CU33" s="362"/>
      <c r="CV33" s="362"/>
      <c r="CW33" s="362"/>
      <c r="CX33" s="362"/>
      <c r="CY33" s="362"/>
      <c r="CZ33" s="362"/>
      <c r="DA33" s="362"/>
      <c r="DB33" s="362"/>
      <c r="DC33" s="362"/>
      <c r="DD33" s="362"/>
      <c r="DE33" s="362"/>
      <c r="DF33" s="362"/>
      <c r="DG33" s="362"/>
      <c r="DH33" s="362"/>
      <c r="DI33" s="362"/>
      <c r="DJ33" s="362"/>
      <c r="DK33" s="362"/>
      <c r="DL33" s="362"/>
      <c r="DM33" s="362"/>
      <c r="DN33" s="362"/>
      <c r="DO33" s="362"/>
      <c r="DP33" s="362"/>
      <c r="DQ33" s="362"/>
      <c r="DR33" s="362"/>
      <c r="DS33" s="362"/>
      <c r="DT33" s="362"/>
      <c r="DU33" s="362"/>
      <c r="DV33" s="362"/>
      <c r="DW33" s="362"/>
      <c r="DX33" s="362"/>
      <c r="DY33" s="362"/>
      <c r="DZ33" s="362"/>
      <c r="EA33" s="362"/>
      <c r="EB33" s="362"/>
      <c r="EC33" s="362"/>
      <c r="ED33" s="362"/>
      <c r="EE33" s="362"/>
      <c r="EF33" s="362"/>
      <c r="EG33" s="362"/>
      <c r="EH33" s="362"/>
      <c r="EI33" s="362"/>
      <c r="EJ33" s="362"/>
      <c r="EK33" s="362"/>
      <c r="EL33" s="362"/>
      <c r="EM33" s="362"/>
      <c r="EN33" s="362"/>
      <c r="EO33" s="362"/>
      <c r="EP33" s="362"/>
      <c r="EQ33" s="362"/>
      <c r="ER33" s="362"/>
      <c r="ES33" s="362"/>
      <c r="ET33" s="362"/>
      <c r="EU33" s="362"/>
      <c r="EV33" s="362"/>
      <c r="EW33" s="362"/>
      <c r="EX33" s="362"/>
      <c r="EY33" s="362"/>
      <c r="EZ33" s="362"/>
      <c r="FA33" s="362"/>
      <c r="FB33" s="362"/>
      <c r="FC33" s="362"/>
      <c r="FD33" s="362"/>
      <c r="FE33" s="362"/>
      <c r="FF33" s="362"/>
      <c r="FG33" s="362"/>
      <c r="FH33" s="362"/>
      <c r="FI33" s="362"/>
      <c r="FJ33" s="362"/>
      <c r="FK33" s="362"/>
      <c r="FL33" s="362"/>
      <c r="FM33" s="362"/>
      <c r="FN33" s="362"/>
      <c r="FO33" s="362"/>
      <c r="FP33" s="362"/>
      <c r="FQ33" s="362"/>
      <c r="FR33" s="362"/>
      <c r="FS33" s="362"/>
      <c r="FT33" s="362"/>
      <c r="FU33" s="362"/>
      <c r="FV33" s="362"/>
      <c r="FW33" s="362"/>
      <c r="FX33" s="362"/>
      <c r="FY33" s="362"/>
      <c r="FZ33" s="362"/>
      <c r="GA33" s="362"/>
      <c r="GB33" s="362"/>
      <c r="GC33" s="362"/>
      <c r="GD33" s="362"/>
      <c r="GE33" s="362"/>
      <c r="GF33" s="362"/>
      <c r="GG33" s="362"/>
      <c r="GH33" s="362"/>
      <c r="GI33" s="362"/>
      <c r="GJ33" s="362"/>
      <c r="GK33" s="362"/>
      <c r="GL33" s="362"/>
      <c r="GM33" s="362"/>
      <c r="GN33" s="362"/>
      <c r="GO33" s="362"/>
      <c r="GP33" s="362"/>
      <c r="GQ33" s="362"/>
      <c r="GR33" s="362"/>
      <c r="GS33" s="362"/>
      <c r="GT33" s="362"/>
      <c r="GU33" s="362"/>
      <c r="GV33" s="362"/>
      <c r="GW33" s="362"/>
      <c r="GX33" s="362"/>
      <c r="GY33" s="362"/>
      <c r="GZ33" s="362"/>
      <c r="HA33" s="362"/>
      <c r="HB33" s="362"/>
      <c r="HC33" s="362"/>
      <c r="HD33" s="362"/>
      <c r="HE33" s="362"/>
      <c r="HF33" s="362"/>
      <c r="HG33" s="362"/>
      <c r="HH33" s="362"/>
      <c r="HI33" s="362"/>
      <c r="HJ33" s="362"/>
      <c r="HK33" s="362"/>
      <c r="HL33" s="362"/>
      <c r="HM33" s="362"/>
      <c r="HN33" s="362"/>
      <c r="HO33" s="362"/>
      <c r="HP33" s="362"/>
      <c r="HQ33" s="362"/>
      <c r="HR33" s="362"/>
      <c r="HS33" s="362"/>
      <c r="HT33" s="362"/>
      <c r="HU33" s="362"/>
      <c r="HV33" s="362"/>
      <c r="HW33" s="362"/>
      <c r="HX33" s="362"/>
      <c r="HY33" s="362"/>
      <c r="HZ33" s="362"/>
      <c r="IA33" s="362"/>
      <c r="IB33" s="362"/>
      <c r="IC33" s="362"/>
      <c r="ID33" s="362"/>
      <c r="IE33" s="362"/>
      <c r="IF33" s="362"/>
      <c r="IG33" s="362"/>
      <c r="IH33" s="362"/>
      <c r="II33" s="362"/>
      <c r="IJ33" s="362"/>
      <c r="IK33" s="362"/>
      <c r="IL33" s="362"/>
      <c r="IM33" s="362"/>
      <c r="IN33" s="362"/>
      <c r="IO33" s="362"/>
    </row>
    <row r="34" s="302" customFormat="true" ht="93.75" hidden="true" customHeight="false" outlineLevel="0" collapsed="false">
      <c r="A34" s="332" t="s">
        <v>319</v>
      </c>
      <c r="B34" s="334" t="s">
        <v>70</v>
      </c>
      <c r="C34" s="334" t="s">
        <v>281</v>
      </c>
      <c r="D34" s="335" t="s">
        <v>318</v>
      </c>
      <c r="E34" s="290" t="s">
        <v>320</v>
      </c>
      <c r="F34" s="291" t="s">
        <v>286</v>
      </c>
      <c r="G34" s="334"/>
      <c r="H34" s="361" t="n">
        <f aca="false">+H35</f>
        <v>0</v>
      </c>
      <c r="I34" s="361" t="n">
        <f aca="false">+I35</f>
        <v>0</v>
      </c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  <c r="AP34" s="362"/>
      <c r="AQ34" s="362"/>
      <c r="AR34" s="362"/>
      <c r="AS34" s="362"/>
      <c r="AT34" s="362"/>
      <c r="AU34" s="362"/>
      <c r="AV34" s="362"/>
      <c r="AW34" s="362"/>
      <c r="AX34" s="362"/>
      <c r="AY34" s="362"/>
      <c r="AZ34" s="362"/>
      <c r="BA34" s="362"/>
      <c r="BB34" s="362"/>
      <c r="BC34" s="362"/>
      <c r="BD34" s="362"/>
      <c r="BE34" s="362"/>
      <c r="BF34" s="362"/>
      <c r="BG34" s="362"/>
      <c r="BH34" s="362"/>
      <c r="BI34" s="362"/>
      <c r="BJ34" s="362"/>
      <c r="BK34" s="362"/>
      <c r="BL34" s="362"/>
      <c r="BM34" s="362"/>
      <c r="BN34" s="362"/>
      <c r="BO34" s="362"/>
      <c r="BP34" s="362"/>
      <c r="BQ34" s="362"/>
      <c r="BR34" s="362"/>
      <c r="BS34" s="362"/>
      <c r="BT34" s="362"/>
      <c r="BU34" s="362"/>
      <c r="BV34" s="362"/>
      <c r="BW34" s="362"/>
      <c r="BX34" s="362"/>
      <c r="BY34" s="362"/>
      <c r="BZ34" s="362"/>
      <c r="CA34" s="362"/>
      <c r="CB34" s="362"/>
      <c r="CC34" s="362"/>
      <c r="CD34" s="362"/>
      <c r="CE34" s="362"/>
      <c r="CF34" s="362"/>
      <c r="CG34" s="362"/>
      <c r="CH34" s="362"/>
      <c r="CI34" s="362"/>
      <c r="CJ34" s="362"/>
      <c r="CK34" s="362"/>
      <c r="CL34" s="362"/>
      <c r="CM34" s="362"/>
      <c r="CN34" s="362"/>
      <c r="CO34" s="362"/>
      <c r="CP34" s="362"/>
      <c r="CQ34" s="362"/>
      <c r="CR34" s="362"/>
      <c r="CS34" s="362"/>
      <c r="CT34" s="362"/>
      <c r="CU34" s="362"/>
      <c r="CV34" s="362"/>
      <c r="CW34" s="362"/>
      <c r="CX34" s="362"/>
      <c r="CY34" s="362"/>
      <c r="CZ34" s="362"/>
      <c r="DA34" s="362"/>
      <c r="DB34" s="362"/>
      <c r="DC34" s="362"/>
      <c r="DD34" s="362"/>
      <c r="DE34" s="362"/>
      <c r="DF34" s="362"/>
      <c r="DG34" s="362"/>
      <c r="DH34" s="362"/>
      <c r="DI34" s="362"/>
      <c r="DJ34" s="362"/>
      <c r="DK34" s="362"/>
      <c r="DL34" s="362"/>
      <c r="DM34" s="362"/>
      <c r="DN34" s="362"/>
      <c r="DO34" s="362"/>
      <c r="DP34" s="362"/>
      <c r="DQ34" s="362"/>
      <c r="DR34" s="362"/>
      <c r="DS34" s="362"/>
      <c r="DT34" s="362"/>
      <c r="DU34" s="362"/>
      <c r="DV34" s="362"/>
      <c r="DW34" s="362"/>
      <c r="DX34" s="362"/>
      <c r="DY34" s="362"/>
      <c r="DZ34" s="362"/>
      <c r="EA34" s="362"/>
      <c r="EB34" s="362"/>
      <c r="EC34" s="362"/>
      <c r="ED34" s="362"/>
      <c r="EE34" s="362"/>
      <c r="EF34" s="362"/>
      <c r="EG34" s="362"/>
      <c r="EH34" s="362"/>
      <c r="EI34" s="362"/>
      <c r="EJ34" s="362"/>
      <c r="EK34" s="362"/>
      <c r="EL34" s="362"/>
      <c r="EM34" s="362"/>
      <c r="EN34" s="362"/>
      <c r="EO34" s="362"/>
      <c r="EP34" s="362"/>
      <c r="EQ34" s="362"/>
      <c r="ER34" s="362"/>
      <c r="ES34" s="362"/>
      <c r="ET34" s="362"/>
      <c r="EU34" s="362"/>
      <c r="EV34" s="362"/>
      <c r="EW34" s="362"/>
      <c r="EX34" s="362"/>
      <c r="EY34" s="362"/>
      <c r="EZ34" s="362"/>
      <c r="FA34" s="362"/>
      <c r="FB34" s="362"/>
      <c r="FC34" s="362"/>
      <c r="FD34" s="362"/>
      <c r="FE34" s="362"/>
      <c r="FF34" s="362"/>
      <c r="FG34" s="362"/>
      <c r="FH34" s="362"/>
      <c r="FI34" s="362"/>
      <c r="FJ34" s="362"/>
      <c r="FK34" s="362"/>
      <c r="FL34" s="362"/>
      <c r="FM34" s="362"/>
      <c r="FN34" s="362"/>
      <c r="FO34" s="362"/>
      <c r="FP34" s="362"/>
      <c r="FQ34" s="362"/>
      <c r="FR34" s="362"/>
      <c r="FS34" s="362"/>
      <c r="FT34" s="362"/>
      <c r="FU34" s="362"/>
      <c r="FV34" s="362"/>
      <c r="FW34" s="362"/>
      <c r="FX34" s="362"/>
      <c r="FY34" s="362"/>
      <c r="FZ34" s="362"/>
      <c r="GA34" s="362"/>
      <c r="GB34" s="362"/>
      <c r="GC34" s="362"/>
      <c r="GD34" s="362"/>
      <c r="GE34" s="362"/>
      <c r="GF34" s="362"/>
      <c r="GG34" s="362"/>
      <c r="GH34" s="362"/>
      <c r="GI34" s="362"/>
      <c r="GJ34" s="362"/>
      <c r="GK34" s="362"/>
      <c r="GL34" s="362"/>
      <c r="GM34" s="362"/>
      <c r="GN34" s="362"/>
      <c r="GO34" s="362"/>
      <c r="GP34" s="362"/>
      <c r="GQ34" s="362"/>
      <c r="GR34" s="362"/>
      <c r="GS34" s="362"/>
      <c r="GT34" s="362"/>
      <c r="GU34" s="362"/>
      <c r="GV34" s="362"/>
      <c r="GW34" s="362"/>
      <c r="GX34" s="362"/>
      <c r="GY34" s="362"/>
      <c r="GZ34" s="362"/>
      <c r="HA34" s="362"/>
      <c r="HB34" s="362"/>
      <c r="HC34" s="362"/>
      <c r="HD34" s="362"/>
      <c r="HE34" s="362"/>
      <c r="HF34" s="362"/>
      <c r="HG34" s="362"/>
      <c r="HH34" s="362"/>
      <c r="HI34" s="362"/>
      <c r="HJ34" s="362"/>
      <c r="HK34" s="362"/>
      <c r="HL34" s="362"/>
      <c r="HM34" s="362"/>
      <c r="HN34" s="362"/>
      <c r="HO34" s="362"/>
      <c r="HP34" s="362"/>
      <c r="HQ34" s="362"/>
      <c r="HR34" s="362"/>
      <c r="HS34" s="362"/>
      <c r="HT34" s="362"/>
      <c r="HU34" s="362"/>
      <c r="HV34" s="362"/>
      <c r="HW34" s="362"/>
      <c r="HX34" s="362"/>
      <c r="HY34" s="362"/>
      <c r="HZ34" s="362"/>
      <c r="IA34" s="362"/>
      <c r="IB34" s="362"/>
      <c r="IC34" s="362"/>
      <c r="ID34" s="362"/>
      <c r="IE34" s="362"/>
      <c r="IF34" s="362"/>
      <c r="IG34" s="362"/>
      <c r="IH34" s="362"/>
      <c r="II34" s="362"/>
      <c r="IJ34" s="362"/>
      <c r="IK34" s="362"/>
      <c r="IL34" s="362"/>
      <c r="IM34" s="362"/>
      <c r="IN34" s="362"/>
      <c r="IO34" s="362"/>
    </row>
    <row r="35" s="362" customFormat="true" ht="112.5" hidden="true" customHeight="false" outlineLevel="0" collapsed="false">
      <c r="A35" s="340" t="s">
        <v>321</v>
      </c>
      <c r="B35" s="342" t="s">
        <v>70</v>
      </c>
      <c r="C35" s="342" t="s">
        <v>281</v>
      </c>
      <c r="D35" s="343" t="s">
        <v>318</v>
      </c>
      <c r="E35" s="344" t="s">
        <v>322</v>
      </c>
      <c r="F35" s="363" t="s">
        <v>286</v>
      </c>
      <c r="G35" s="364"/>
      <c r="H35" s="365" t="n">
        <f aca="false">+H36</f>
        <v>0</v>
      </c>
      <c r="I35" s="365" t="n">
        <f aca="false">+I36</f>
        <v>0</v>
      </c>
    </row>
    <row r="36" s="360" customFormat="true" ht="37.5" hidden="true" customHeight="false" outlineLevel="0" collapsed="false">
      <c r="A36" s="366" t="s">
        <v>323</v>
      </c>
      <c r="B36" s="368" t="s">
        <v>70</v>
      </c>
      <c r="C36" s="368" t="s">
        <v>281</v>
      </c>
      <c r="D36" s="369" t="s">
        <v>318</v>
      </c>
      <c r="E36" s="370" t="s">
        <v>322</v>
      </c>
      <c r="F36" s="371" t="s">
        <v>324</v>
      </c>
      <c r="G36" s="372"/>
      <c r="H36" s="373" t="n">
        <f aca="false">H37</f>
        <v>0</v>
      </c>
      <c r="I36" s="373" t="n">
        <f aca="false">I37</f>
        <v>0</v>
      </c>
    </row>
    <row r="37" s="360" customFormat="true" ht="18.75" hidden="true" customHeight="false" outlineLevel="0" collapsed="false">
      <c r="A37" s="374" t="s">
        <v>325</v>
      </c>
      <c r="B37" s="375" t="s">
        <v>70</v>
      </c>
      <c r="C37" s="375" t="s">
        <v>281</v>
      </c>
      <c r="D37" s="376" t="s">
        <v>318</v>
      </c>
      <c r="E37" s="377" t="s">
        <v>322</v>
      </c>
      <c r="F37" s="378" t="s">
        <v>326</v>
      </c>
      <c r="G37" s="375"/>
      <c r="H37" s="379" t="n">
        <f aca="false">H38</f>
        <v>0</v>
      </c>
      <c r="I37" s="379" t="n">
        <f aca="false">I38</f>
        <v>0</v>
      </c>
    </row>
    <row r="38" s="360" customFormat="true" ht="37.5" hidden="true" customHeight="false" outlineLevel="0" collapsed="false">
      <c r="A38" s="321" t="s">
        <v>299</v>
      </c>
      <c r="B38" s="380" t="s">
        <v>70</v>
      </c>
      <c r="C38" s="380" t="s">
        <v>281</v>
      </c>
      <c r="D38" s="381" t="s">
        <v>318</v>
      </c>
      <c r="E38" s="355" t="s">
        <v>322</v>
      </c>
      <c r="F38" s="382" t="s">
        <v>326</v>
      </c>
      <c r="G38" s="381" t="s">
        <v>300</v>
      </c>
      <c r="H38" s="465"/>
      <c r="I38" s="465"/>
    </row>
    <row r="39" s="360" customFormat="true" ht="75" hidden="false" customHeight="false" outlineLevel="0" collapsed="false">
      <c r="A39" s="332" t="s">
        <v>327</v>
      </c>
      <c r="B39" s="334" t="s">
        <v>70</v>
      </c>
      <c r="C39" s="334" t="s">
        <v>281</v>
      </c>
      <c r="D39" s="335" t="s">
        <v>318</v>
      </c>
      <c r="E39" s="290" t="s">
        <v>328</v>
      </c>
      <c r="F39" s="291" t="s">
        <v>286</v>
      </c>
      <c r="G39" s="334"/>
      <c r="H39" s="361" t="n">
        <f aca="false">+H40</f>
        <v>2000</v>
      </c>
      <c r="I39" s="361" t="n">
        <f aca="false">+I40</f>
        <v>1794.4</v>
      </c>
    </row>
    <row r="40" s="360" customFormat="true" ht="75" hidden="false" customHeight="false" outlineLevel="0" collapsed="false">
      <c r="A40" s="340" t="s">
        <v>329</v>
      </c>
      <c r="B40" s="342" t="s">
        <v>70</v>
      </c>
      <c r="C40" s="342" t="s">
        <v>281</v>
      </c>
      <c r="D40" s="343" t="s">
        <v>318</v>
      </c>
      <c r="E40" s="383" t="s">
        <v>330</v>
      </c>
      <c r="F40" s="384" t="s">
        <v>286</v>
      </c>
      <c r="G40" s="342"/>
      <c r="H40" s="385" t="n">
        <f aca="false">+H42</f>
        <v>2000</v>
      </c>
      <c r="I40" s="385" t="n">
        <f aca="false">+I42</f>
        <v>1794.4</v>
      </c>
    </row>
    <row r="41" s="360" customFormat="true" ht="56.25" hidden="false" customHeight="false" outlineLevel="0" collapsed="false">
      <c r="A41" s="366" t="s">
        <v>331</v>
      </c>
      <c r="B41" s="368" t="s">
        <v>70</v>
      </c>
      <c r="C41" s="368" t="s">
        <v>281</v>
      </c>
      <c r="D41" s="369" t="s">
        <v>318</v>
      </c>
      <c r="E41" s="386" t="s">
        <v>330</v>
      </c>
      <c r="F41" s="387" t="s">
        <v>324</v>
      </c>
      <c r="G41" s="368"/>
      <c r="H41" s="388" t="n">
        <f aca="false">H42</f>
        <v>2000</v>
      </c>
      <c r="I41" s="388" t="n">
        <f aca="false">I42</f>
        <v>1794.4</v>
      </c>
    </row>
    <row r="42" s="360" customFormat="true" ht="18.75" hidden="false" customHeight="false" outlineLevel="0" collapsed="false">
      <c r="A42" s="304" t="s">
        <v>332</v>
      </c>
      <c r="B42" s="306" t="s">
        <v>70</v>
      </c>
      <c r="C42" s="306" t="s">
        <v>281</v>
      </c>
      <c r="D42" s="307" t="s">
        <v>318</v>
      </c>
      <c r="E42" s="377" t="s">
        <v>330</v>
      </c>
      <c r="F42" s="389" t="s">
        <v>333</v>
      </c>
      <c r="G42" s="390"/>
      <c r="H42" s="391" t="n">
        <f aca="false">+H43</f>
        <v>2000</v>
      </c>
      <c r="I42" s="391" t="n">
        <f aca="false">+I43</f>
        <v>1794.4</v>
      </c>
    </row>
    <row r="43" s="362" customFormat="true" ht="37.5" hidden="false" customHeight="false" outlineLevel="0" collapsed="false">
      <c r="A43" s="321" t="s">
        <v>299</v>
      </c>
      <c r="B43" s="311" t="s">
        <v>70</v>
      </c>
      <c r="C43" s="311" t="s">
        <v>281</v>
      </c>
      <c r="D43" s="329" t="s">
        <v>318</v>
      </c>
      <c r="E43" s="392" t="s">
        <v>330</v>
      </c>
      <c r="F43" s="393" t="s">
        <v>333</v>
      </c>
      <c r="G43" s="329" t="s">
        <v>300</v>
      </c>
      <c r="H43" s="465" t="n">
        <v>2000</v>
      </c>
      <c r="I43" s="465" t="n">
        <v>1794.4</v>
      </c>
    </row>
    <row r="44" s="360" customFormat="true" ht="37.5" hidden="false" customHeight="false" outlineLevel="0" collapsed="false">
      <c r="A44" s="332" t="s">
        <v>334</v>
      </c>
      <c r="B44" s="394" t="s">
        <v>70</v>
      </c>
      <c r="C44" s="394" t="s">
        <v>281</v>
      </c>
      <c r="D44" s="395" t="n">
        <v>13</v>
      </c>
      <c r="E44" s="318" t="s">
        <v>335</v>
      </c>
      <c r="F44" s="319" t="s">
        <v>286</v>
      </c>
      <c r="G44" s="396"/>
      <c r="H44" s="397" t="n">
        <f aca="false">+H45</f>
        <v>10700</v>
      </c>
      <c r="I44" s="397" t="n">
        <f aca="false">+I45</f>
        <v>10700</v>
      </c>
    </row>
    <row r="45" s="360" customFormat="true" ht="18.75" hidden="false" customHeight="false" outlineLevel="0" collapsed="false">
      <c r="A45" s="340" t="s">
        <v>336</v>
      </c>
      <c r="B45" s="342" t="s">
        <v>70</v>
      </c>
      <c r="C45" s="342" t="s">
        <v>281</v>
      </c>
      <c r="D45" s="346" t="n">
        <v>13</v>
      </c>
      <c r="E45" s="383" t="s">
        <v>337</v>
      </c>
      <c r="F45" s="384" t="s">
        <v>286</v>
      </c>
      <c r="G45" s="342"/>
      <c r="H45" s="385" t="n">
        <f aca="false">H46</f>
        <v>10700</v>
      </c>
      <c r="I45" s="385" t="n">
        <f aca="false">I46</f>
        <v>10700</v>
      </c>
    </row>
    <row r="46" s="360" customFormat="true" ht="37.5" hidden="false" customHeight="false" outlineLevel="0" collapsed="false">
      <c r="A46" s="398" t="s">
        <v>338</v>
      </c>
      <c r="B46" s="400" t="s">
        <v>70</v>
      </c>
      <c r="C46" s="400" t="s">
        <v>281</v>
      </c>
      <c r="D46" s="353" t="n">
        <v>13</v>
      </c>
      <c r="E46" s="377" t="s">
        <v>337</v>
      </c>
      <c r="F46" s="378" t="s">
        <v>339</v>
      </c>
      <c r="G46" s="400"/>
      <c r="H46" s="401" t="n">
        <f aca="false">SUM(H47:H48)</f>
        <v>10700</v>
      </c>
      <c r="I46" s="401" t="n">
        <f aca="false">SUM(I47:I48)</f>
        <v>10700</v>
      </c>
    </row>
    <row r="47" s="360" customFormat="true" ht="37.5" hidden="false" customHeight="false" outlineLevel="0" collapsed="false">
      <c r="A47" s="321" t="s">
        <v>299</v>
      </c>
      <c r="B47" s="380" t="s">
        <v>70</v>
      </c>
      <c r="C47" s="380" t="s">
        <v>281</v>
      </c>
      <c r="D47" s="381" t="n">
        <v>13</v>
      </c>
      <c r="E47" s="355" t="s">
        <v>337</v>
      </c>
      <c r="F47" s="382" t="s">
        <v>339</v>
      </c>
      <c r="G47" s="329" t="s">
        <v>300</v>
      </c>
      <c r="H47" s="527" t="n">
        <v>2000</v>
      </c>
      <c r="I47" s="527" t="n">
        <v>2000</v>
      </c>
    </row>
    <row r="48" s="423" customFormat="true" ht="18.75" hidden="false" customHeight="false" outlineLevel="0" collapsed="false">
      <c r="A48" s="402" t="s">
        <v>340</v>
      </c>
      <c r="B48" s="380" t="s">
        <v>70</v>
      </c>
      <c r="C48" s="380" t="s">
        <v>281</v>
      </c>
      <c r="D48" s="381" t="n">
        <v>13</v>
      </c>
      <c r="E48" s="355" t="s">
        <v>337</v>
      </c>
      <c r="F48" s="382" t="s">
        <v>339</v>
      </c>
      <c r="G48" s="403" t="s">
        <v>341</v>
      </c>
      <c r="H48" s="527" t="n">
        <v>8700</v>
      </c>
      <c r="I48" s="527" t="n">
        <v>8700</v>
      </c>
    </row>
    <row r="49" s="423" customFormat="true" ht="18.75" hidden="true" customHeight="false" outlineLevel="0" collapsed="false">
      <c r="A49" s="404" t="s">
        <v>311</v>
      </c>
      <c r="B49" s="334" t="s">
        <v>70</v>
      </c>
      <c r="C49" s="334" t="s">
        <v>281</v>
      </c>
      <c r="D49" s="406" t="s">
        <v>318</v>
      </c>
      <c r="E49" s="290" t="s">
        <v>312</v>
      </c>
      <c r="F49" s="291" t="s">
        <v>286</v>
      </c>
      <c r="G49" s="334"/>
      <c r="H49" s="361" t="n">
        <f aca="false">+H50</f>
        <v>0</v>
      </c>
      <c r="I49" s="361" t="n">
        <f aca="false">+I50</f>
        <v>0</v>
      </c>
    </row>
    <row r="50" s="426" customFormat="true" ht="18.75" hidden="true" customHeight="false" outlineLevel="0" collapsed="false">
      <c r="A50" s="407" t="s">
        <v>313</v>
      </c>
      <c r="B50" s="342" t="s">
        <v>70</v>
      </c>
      <c r="C50" s="342" t="s">
        <v>281</v>
      </c>
      <c r="D50" s="346" t="s">
        <v>318</v>
      </c>
      <c r="E50" s="383" t="s">
        <v>314</v>
      </c>
      <c r="F50" s="384" t="s">
        <v>286</v>
      </c>
      <c r="G50" s="408"/>
      <c r="H50" s="385" t="n">
        <f aca="false">+H51</f>
        <v>0</v>
      </c>
      <c r="I50" s="385" t="n">
        <f aca="false">+I51</f>
        <v>0</v>
      </c>
    </row>
    <row r="51" s="423" customFormat="true" ht="37.5" hidden="true" customHeight="false" outlineLevel="0" collapsed="false">
      <c r="A51" s="374" t="s">
        <v>342</v>
      </c>
      <c r="B51" s="409" t="s">
        <v>70</v>
      </c>
      <c r="C51" s="409" t="s">
        <v>281</v>
      </c>
      <c r="D51" s="410" t="s">
        <v>318</v>
      </c>
      <c r="E51" s="377" t="s">
        <v>314</v>
      </c>
      <c r="F51" s="378" t="s">
        <v>343</v>
      </c>
      <c r="G51" s="410"/>
      <c r="H51" s="401" t="n">
        <f aca="false">SUM(H52:H53)</f>
        <v>0</v>
      </c>
      <c r="I51" s="401" t="n">
        <f aca="false">SUM(I52:I53)</f>
        <v>0</v>
      </c>
    </row>
    <row r="52" s="423" customFormat="true" ht="75" hidden="true" customHeight="false" outlineLevel="0" collapsed="false">
      <c r="A52" s="217" t="s">
        <v>291</v>
      </c>
      <c r="B52" s="311" t="s">
        <v>70</v>
      </c>
      <c r="C52" s="311" t="s">
        <v>281</v>
      </c>
      <c r="D52" s="329" t="s">
        <v>318</v>
      </c>
      <c r="E52" s="392" t="s">
        <v>314</v>
      </c>
      <c r="F52" s="411" t="s">
        <v>343</v>
      </c>
      <c r="G52" s="329" t="s">
        <v>292</v>
      </c>
      <c r="H52" s="465"/>
      <c r="I52" s="465"/>
    </row>
    <row r="53" s="360" customFormat="true" ht="37.5" hidden="true" customHeight="false" outlineLevel="0" collapsed="false">
      <c r="A53" s="321" t="s">
        <v>299</v>
      </c>
      <c r="B53" s="311" t="s">
        <v>70</v>
      </c>
      <c r="C53" s="311" t="s">
        <v>281</v>
      </c>
      <c r="D53" s="329" t="s">
        <v>318</v>
      </c>
      <c r="E53" s="392" t="s">
        <v>314</v>
      </c>
      <c r="F53" s="411" t="s">
        <v>343</v>
      </c>
      <c r="G53" s="329" t="s">
        <v>300</v>
      </c>
      <c r="H53" s="465"/>
      <c r="I53" s="465"/>
    </row>
    <row r="54" s="360" customFormat="true" ht="18.75" hidden="false" customHeight="false" outlineLevel="0" collapsed="false">
      <c r="A54" s="221" t="s">
        <v>344</v>
      </c>
      <c r="B54" s="412" t="s">
        <v>70</v>
      </c>
      <c r="C54" s="412" t="s">
        <v>283</v>
      </c>
      <c r="D54" s="413"/>
      <c r="E54" s="413"/>
      <c r="F54" s="412"/>
      <c r="G54" s="412"/>
      <c r="H54" s="281" t="n">
        <f aca="false">+H55</f>
        <v>73387</v>
      </c>
      <c r="I54" s="281" t="n">
        <f aca="false">+I55</f>
        <v>76047</v>
      </c>
    </row>
    <row r="55" s="362" customFormat="true" ht="18.75" hidden="false" customHeight="false" outlineLevel="0" collapsed="false">
      <c r="A55" s="414" t="s">
        <v>345</v>
      </c>
      <c r="B55" s="415" t="s">
        <v>70</v>
      </c>
      <c r="C55" s="415" t="s">
        <v>283</v>
      </c>
      <c r="D55" s="416" t="s">
        <v>346</v>
      </c>
      <c r="E55" s="417"/>
      <c r="F55" s="418"/>
      <c r="G55" s="419"/>
      <c r="H55" s="285" t="n">
        <f aca="false">H56</f>
        <v>73387</v>
      </c>
      <c r="I55" s="285" t="n">
        <f aca="false">I56</f>
        <v>76047</v>
      </c>
    </row>
    <row r="56" s="362" customFormat="true" ht="18.75" hidden="false" customHeight="false" outlineLevel="0" collapsed="false">
      <c r="A56" s="404" t="s">
        <v>311</v>
      </c>
      <c r="B56" s="334" t="s">
        <v>70</v>
      </c>
      <c r="C56" s="334" t="s">
        <v>283</v>
      </c>
      <c r="D56" s="406" t="s">
        <v>346</v>
      </c>
      <c r="E56" s="290" t="s">
        <v>312</v>
      </c>
      <c r="F56" s="291" t="s">
        <v>286</v>
      </c>
      <c r="G56" s="334"/>
      <c r="H56" s="361" t="n">
        <f aca="false">H57</f>
        <v>73387</v>
      </c>
      <c r="I56" s="361" t="n">
        <f aca="false">I57</f>
        <v>76047</v>
      </c>
    </row>
    <row r="57" s="360" customFormat="true" ht="18.75" hidden="false" customHeight="false" outlineLevel="0" collapsed="false">
      <c r="A57" s="407" t="s">
        <v>313</v>
      </c>
      <c r="B57" s="342" t="s">
        <v>70</v>
      </c>
      <c r="C57" s="342" t="s">
        <v>283</v>
      </c>
      <c r="D57" s="346" t="s">
        <v>346</v>
      </c>
      <c r="E57" s="383" t="s">
        <v>314</v>
      </c>
      <c r="F57" s="384" t="s">
        <v>286</v>
      </c>
      <c r="G57" s="408"/>
      <c r="H57" s="385" t="n">
        <f aca="false">H58</f>
        <v>73387</v>
      </c>
      <c r="I57" s="385" t="n">
        <f aca="false">I58</f>
        <v>76047</v>
      </c>
    </row>
    <row r="58" s="360" customFormat="true" ht="37.5" hidden="false" customHeight="false" outlineLevel="0" collapsed="false">
      <c r="A58" s="374" t="s">
        <v>347</v>
      </c>
      <c r="B58" s="409" t="s">
        <v>70</v>
      </c>
      <c r="C58" s="409" t="s">
        <v>283</v>
      </c>
      <c r="D58" s="410" t="s">
        <v>346</v>
      </c>
      <c r="E58" s="377" t="s">
        <v>314</v>
      </c>
      <c r="F58" s="378" t="s">
        <v>348</v>
      </c>
      <c r="G58" s="410"/>
      <c r="H58" s="401" t="n">
        <f aca="false">SUM(H59:H60)</f>
        <v>73387</v>
      </c>
      <c r="I58" s="401" t="n">
        <f aca="false">SUM(I59:I60)</f>
        <v>76047</v>
      </c>
      <c r="J58" s="510"/>
    </row>
    <row r="59" s="360" customFormat="true" ht="75" hidden="false" customHeight="false" outlineLevel="0" collapsed="false">
      <c r="A59" s="217" t="s">
        <v>291</v>
      </c>
      <c r="B59" s="311" t="s">
        <v>70</v>
      </c>
      <c r="C59" s="311" t="s">
        <v>283</v>
      </c>
      <c r="D59" s="329" t="s">
        <v>346</v>
      </c>
      <c r="E59" s="392" t="s">
        <v>314</v>
      </c>
      <c r="F59" s="411" t="s">
        <v>348</v>
      </c>
      <c r="G59" s="329" t="s">
        <v>292</v>
      </c>
      <c r="H59" s="465" t="n">
        <v>67152</v>
      </c>
      <c r="I59" s="465" t="n">
        <v>67152</v>
      </c>
    </row>
    <row r="60" s="360" customFormat="true" ht="37.5" hidden="false" customHeight="false" outlineLevel="0" collapsed="false">
      <c r="A60" s="321" t="s">
        <v>299</v>
      </c>
      <c r="B60" s="311" t="s">
        <v>70</v>
      </c>
      <c r="C60" s="311" t="s">
        <v>283</v>
      </c>
      <c r="D60" s="329" t="s">
        <v>346</v>
      </c>
      <c r="E60" s="392" t="s">
        <v>314</v>
      </c>
      <c r="F60" s="411" t="s">
        <v>348</v>
      </c>
      <c r="G60" s="329" t="s">
        <v>300</v>
      </c>
      <c r="H60" s="465" t="n">
        <v>6235</v>
      </c>
      <c r="I60" s="465" t="n">
        <v>8895</v>
      </c>
    </row>
    <row r="61" s="362" customFormat="true" ht="37.5" hidden="false" customHeight="false" outlineLevel="0" collapsed="false">
      <c r="A61" s="276" t="s">
        <v>349</v>
      </c>
      <c r="B61" s="420" t="s">
        <v>70</v>
      </c>
      <c r="C61" s="420" t="s">
        <v>346</v>
      </c>
      <c r="D61" s="421"/>
      <c r="E61" s="413"/>
      <c r="F61" s="412"/>
      <c r="G61" s="421"/>
      <c r="H61" s="422" t="n">
        <f aca="false">H62+H71+H77</f>
        <v>5950</v>
      </c>
      <c r="I61" s="422" t="n">
        <f aca="false">I62+I71+I77</f>
        <v>5950</v>
      </c>
    </row>
    <row r="62" s="360" customFormat="true" ht="37.5" hidden="true" customHeight="false" outlineLevel="0" collapsed="false">
      <c r="A62" s="322" t="s">
        <v>350</v>
      </c>
      <c r="B62" s="424" t="s">
        <v>70</v>
      </c>
      <c r="C62" s="424" t="s">
        <v>346</v>
      </c>
      <c r="D62" s="425" t="s">
        <v>351</v>
      </c>
      <c r="E62" s="284"/>
      <c r="F62" s="283"/>
      <c r="G62" s="317"/>
      <c r="H62" s="285" t="n">
        <f aca="false">+H63</f>
        <v>0</v>
      </c>
      <c r="I62" s="285" t="n">
        <f aca="false">+I63</f>
        <v>0</v>
      </c>
    </row>
    <row r="63" s="471" customFormat="true" ht="93.75" hidden="true" customHeight="false" outlineLevel="0" collapsed="false">
      <c r="A63" s="332" t="s">
        <v>352</v>
      </c>
      <c r="B63" s="334" t="s">
        <v>70</v>
      </c>
      <c r="C63" s="334" t="s">
        <v>346</v>
      </c>
      <c r="D63" s="406" t="s">
        <v>351</v>
      </c>
      <c r="E63" s="290" t="s">
        <v>353</v>
      </c>
      <c r="F63" s="291" t="s">
        <v>286</v>
      </c>
      <c r="G63" s="406"/>
      <c r="H63" s="361" t="n">
        <f aca="false">+H64</f>
        <v>0</v>
      </c>
      <c r="I63" s="361" t="n">
        <f aca="false">+I64</f>
        <v>0</v>
      </c>
      <c r="J63" s="469"/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  <c r="W63" s="469"/>
      <c r="X63" s="469"/>
      <c r="Y63" s="469"/>
      <c r="Z63" s="469"/>
      <c r="AA63" s="469"/>
      <c r="AB63" s="469"/>
      <c r="AC63" s="469"/>
      <c r="AD63" s="469"/>
      <c r="AE63" s="469"/>
      <c r="AF63" s="469"/>
      <c r="AG63" s="469"/>
      <c r="AH63" s="469"/>
      <c r="AI63" s="469"/>
      <c r="AJ63" s="469"/>
      <c r="AK63" s="469"/>
      <c r="AL63" s="469"/>
    </row>
    <row r="64" s="303" customFormat="true" ht="150" hidden="true" customHeight="false" outlineLevel="0" collapsed="false">
      <c r="A64" s="340" t="s">
        <v>354</v>
      </c>
      <c r="B64" s="342" t="s">
        <v>70</v>
      </c>
      <c r="C64" s="342" t="s">
        <v>346</v>
      </c>
      <c r="D64" s="346" t="s">
        <v>351</v>
      </c>
      <c r="E64" s="383" t="s">
        <v>355</v>
      </c>
      <c r="F64" s="384" t="s">
        <v>286</v>
      </c>
      <c r="G64" s="346"/>
      <c r="H64" s="385" t="n">
        <f aca="false">+H65+H68</f>
        <v>0</v>
      </c>
      <c r="I64" s="385" t="n">
        <f aca="false">+I65+I68</f>
        <v>0</v>
      </c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</row>
    <row r="65" s="302" customFormat="true" ht="93.75" hidden="true" customHeight="false" outlineLevel="0" collapsed="false">
      <c r="A65" s="366" t="s">
        <v>356</v>
      </c>
      <c r="B65" s="368" t="s">
        <v>70</v>
      </c>
      <c r="C65" s="368" t="s">
        <v>346</v>
      </c>
      <c r="D65" s="427" t="s">
        <v>351</v>
      </c>
      <c r="E65" s="386" t="s">
        <v>355</v>
      </c>
      <c r="F65" s="387" t="s">
        <v>357</v>
      </c>
      <c r="G65" s="427"/>
      <c r="H65" s="388" t="n">
        <f aca="false">+H66</f>
        <v>0</v>
      </c>
      <c r="I65" s="388" t="n">
        <f aca="false">+I66</f>
        <v>0</v>
      </c>
    </row>
    <row r="66" s="302" customFormat="true" ht="56.25" hidden="true" customHeight="false" outlineLevel="0" collapsed="false">
      <c r="A66" s="398" t="s">
        <v>358</v>
      </c>
      <c r="B66" s="428" t="s">
        <v>70</v>
      </c>
      <c r="C66" s="428" t="s">
        <v>346</v>
      </c>
      <c r="D66" s="429" t="s">
        <v>351</v>
      </c>
      <c r="E66" s="377" t="s">
        <v>355</v>
      </c>
      <c r="F66" s="378" t="s">
        <v>359</v>
      </c>
      <c r="G66" s="353"/>
      <c r="H66" s="401" t="n">
        <f aca="false">+H67</f>
        <v>0</v>
      </c>
      <c r="I66" s="401" t="n">
        <f aca="false">+I67</f>
        <v>0</v>
      </c>
    </row>
    <row r="67" s="302" customFormat="true" ht="37.5" hidden="true" customHeight="false" outlineLevel="0" collapsed="false">
      <c r="A67" s="321" t="s">
        <v>299</v>
      </c>
      <c r="B67" s="430" t="s">
        <v>70</v>
      </c>
      <c r="C67" s="430" t="s">
        <v>346</v>
      </c>
      <c r="D67" s="431" t="s">
        <v>351</v>
      </c>
      <c r="E67" s="392" t="s">
        <v>355</v>
      </c>
      <c r="F67" s="411" t="s">
        <v>359</v>
      </c>
      <c r="G67" s="329" t="s">
        <v>300</v>
      </c>
      <c r="H67" s="465"/>
      <c r="I67" s="465"/>
    </row>
    <row r="68" s="360" customFormat="true" ht="75" hidden="true" customHeight="false" outlineLevel="0" collapsed="false">
      <c r="A68" s="366" t="s">
        <v>360</v>
      </c>
      <c r="B68" s="368" t="s">
        <v>70</v>
      </c>
      <c r="C68" s="368" t="s">
        <v>361</v>
      </c>
      <c r="D68" s="427" t="s">
        <v>351</v>
      </c>
      <c r="E68" s="386" t="s">
        <v>355</v>
      </c>
      <c r="F68" s="387" t="s">
        <v>362</v>
      </c>
      <c r="G68" s="427"/>
      <c r="H68" s="388" t="n">
        <f aca="false">+H69</f>
        <v>0</v>
      </c>
      <c r="I68" s="388" t="n">
        <f aca="false">+I69</f>
        <v>0</v>
      </c>
    </row>
    <row r="69" s="360" customFormat="true" ht="56.25" hidden="true" customHeight="false" outlineLevel="0" collapsed="false">
      <c r="A69" s="398" t="s">
        <v>358</v>
      </c>
      <c r="B69" s="428" t="s">
        <v>70</v>
      </c>
      <c r="C69" s="428" t="s">
        <v>346</v>
      </c>
      <c r="D69" s="429" t="s">
        <v>351</v>
      </c>
      <c r="E69" s="377" t="s">
        <v>355</v>
      </c>
      <c r="F69" s="378" t="s">
        <v>363</v>
      </c>
      <c r="G69" s="353"/>
      <c r="H69" s="401" t="n">
        <f aca="false">+H70</f>
        <v>0</v>
      </c>
      <c r="I69" s="401" t="n">
        <f aca="false">+I70</f>
        <v>0</v>
      </c>
    </row>
    <row r="70" s="360" customFormat="true" ht="37.5" hidden="true" customHeight="false" outlineLevel="0" collapsed="false">
      <c r="A70" s="321" t="s">
        <v>299</v>
      </c>
      <c r="B70" s="430" t="s">
        <v>70</v>
      </c>
      <c r="C70" s="430" t="s">
        <v>346</v>
      </c>
      <c r="D70" s="431" t="s">
        <v>351</v>
      </c>
      <c r="E70" s="392" t="s">
        <v>355</v>
      </c>
      <c r="F70" s="411" t="s">
        <v>363</v>
      </c>
      <c r="G70" s="329" t="s">
        <v>300</v>
      </c>
      <c r="H70" s="465"/>
      <c r="I70" s="465"/>
    </row>
    <row r="71" s="360" customFormat="true" ht="18.75" hidden="false" customHeight="false" outlineLevel="0" collapsed="false">
      <c r="A71" s="322" t="s">
        <v>364</v>
      </c>
      <c r="B71" s="424" t="s">
        <v>70</v>
      </c>
      <c r="C71" s="424" t="s">
        <v>346</v>
      </c>
      <c r="D71" s="425" t="s">
        <v>365</v>
      </c>
      <c r="E71" s="284"/>
      <c r="F71" s="283"/>
      <c r="G71" s="317"/>
      <c r="H71" s="285" t="n">
        <f aca="false">H72</f>
        <v>3000</v>
      </c>
      <c r="I71" s="285" t="n">
        <f aca="false">I72</f>
        <v>3000</v>
      </c>
    </row>
    <row r="72" s="360" customFormat="true" ht="75" hidden="false" customHeight="false" outlineLevel="0" collapsed="false">
      <c r="A72" s="332" t="s">
        <v>366</v>
      </c>
      <c r="B72" s="334" t="s">
        <v>70</v>
      </c>
      <c r="C72" s="334" t="s">
        <v>346</v>
      </c>
      <c r="D72" s="406" t="s">
        <v>365</v>
      </c>
      <c r="E72" s="290" t="s">
        <v>353</v>
      </c>
      <c r="F72" s="291" t="s">
        <v>286</v>
      </c>
      <c r="G72" s="406"/>
      <c r="H72" s="361" t="n">
        <f aca="false">+H73</f>
        <v>3000</v>
      </c>
      <c r="I72" s="361" t="n">
        <f aca="false">+I73</f>
        <v>3000</v>
      </c>
    </row>
    <row r="73" s="360" customFormat="true" ht="150" hidden="false" customHeight="false" outlineLevel="0" collapsed="false">
      <c r="A73" s="340" t="s">
        <v>367</v>
      </c>
      <c r="B73" s="342" t="s">
        <v>70</v>
      </c>
      <c r="C73" s="342" t="s">
        <v>346</v>
      </c>
      <c r="D73" s="346" t="s">
        <v>365</v>
      </c>
      <c r="E73" s="383" t="s">
        <v>368</v>
      </c>
      <c r="F73" s="384" t="s">
        <v>286</v>
      </c>
      <c r="G73" s="346"/>
      <c r="H73" s="385" t="n">
        <f aca="false">+H74</f>
        <v>3000</v>
      </c>
      <c r="I73" s="385" t="n">
        <f aca="false">+I74</f>
        <v>3000</v>
      </c>
    </row>
    <row r="74" s="360" customFormat="true" ht="56.25" hidden="false" customHeight="false" outlineLevel="0" collapsed="false">
      <c r="A74" s="366" t="s">
        <v>369</v>
      </c>
      <c r="B74" s="368" t="s">
        <v>70</v>
      </c>
      <c r="C74" s="368" t="s">
        <v>346</v>
      </c>
      <c r="D74" s="427" t="s">
        <v>365</v>
      </c>
      <c r="E74" s="386" t="s">
        <v>370</v>
      </c>
      <c r="F74" s="387" t="s">
        <v>324</v>
      </c>
      <c r="G74" s="427"/>
      <c r="H74" s="388" t="n">
        <f aca="false">H75</f>
        <v>3000</v>
      </c>
      <c r="I74" s="388" t="n">
        <f aca="false">I75</f>
        <v>3000</v>
      </c>
    </row>
    <row r="75" s="360" customFormat="true" ht="75" hidden="false" customHeight="false" outlineLevel="0" collapsed="false">
      <c r="A75" s="398" t="s">
        <v>371</v>
      </c>
      <c r="B75" s="428" t="s">
        <v>70</v>
      </c>
      <c r="C75" s="428" t="s">
        <v>346</v>
      </c>
      <c r="D75" s="429" t="s">
        <v>365</v>
      </c>
      <c r="E75" s="377" t="s">
        <v>368</v>
      </c>
      <c r="F75" s="378" t="s">
        <v>372</v>
      </c>
      <c r="G75" s="353"/>
      <c r="H75" s="401" t="n">
        <f aca="false">+H76</f>
        <v>3000</v>
      </c>
      <c r="I75" s="401" t="n">
        <f aca="false">+I76</f>
        <v>3000</v>
      </c>
    </row>
    <row r="76" s="360" customFormat="true" ht="37.5" hidden="false" customHeight="false" outlineLevel="0" collapsed="false">
      <c r="A76" s="321" t="s">
        <v>299</v>
      </c>
      <c r="B76" s="430" t="s">
        <v>70</v>
      </c>
      <c r="C76" s="430" t="s">
        <v>346</v>
      </c>
      <c r="D76" s="431" t="s">
        <v>365</v>
      </c>
      <c r="E76" s="392" t="s">
        <v>368</v>
      </c>
      <c r="F76" s="411" t="s">
        <v>372</v>
      </c>
      <c r="G76" s="329" t="s">
        <v>300</v>
      </c>
      <c r="H76" s="465" t="n">
        <v>3000</v>
      </c>
      <c r="I76" s="465" t="n">
        <v>3000</v>
      </c>
    </row>
    <row r="77" s="360" customFormat="true" ht="37.5" hidden="false" customHeight="false" outlineLevel="0" collapsed="false">
      <c r="A77" s="121" t="s">
        <v>373</v>
      </c>
      <c r="B77" s="432" t="s">
        <v>70</v>
      </c>
      <c r="C77" s="432" t="s">
        <v>346</v>
      </c>
      <c r="D77" s="419" t="n">
        <v>14</v>
      </c>
      <c r="E77" s="417"/>
      <c r="F77" s="418"/>
      <c r="G77" s="419"/>
      <c r="H77" s="285" t="n">
        <f aca="false">+H78</f>
        <v>2950</v>
      </c>
      <c r="I77" s="285" t="n">
        <f aca="false">+I78</f>
        <v>2950</v>
      </c>
    </row>
    <row r="78" s="360" customFormat="true" ht="75" hidden="false" customHeight="false" outlineLevel="0" collapsed="false">
      <c r="A78" s="433" t="s">
        <v>374</v>
      </c>
      <c r="B78" s="435" t="s">
        <v>70</v>
      </c>
      <c r="C78" s="435" t="s">
        <v>346</v>
      </c>
      <c r="D78" s="436" t="n">
        <v>14</v>
      </c>
      <c r="E78" s="290" t="s">
        <v>375</v>
      </c>
      <c r="F78" s="291" t="s">
        <v>286</v>
      </c>
      <c r="G78" s="436"/>
      <c r="H78" s="361" t="n">
        <f aca="false">+H79</f>
        <v>2950</v>
      </c>
      <c r="I78" s="361" t="n">
        <f aca="false">+I79</f>
        <v>2950</v>
      </c>
    </row>
    <row r="79" s="360" customFormat="true" ht="112.5" hidden="false" customHeight="false" outlineLevel="0" collapsed="false">
      <c r="A79" s="437" t="s">
        <v>376</v>
      </c>
      <c r="B79" s="438" t="s">
        <v>70</v>
      </c>
      <c r="C79" s="438" t="s">
        <v>346</v>
      </c>
      <c r="D79" s="439" t="s">
        <v>377</v>
      </c>
      <c r="E79" s="383" t="s">
        <v>378</v>
      </c>
      <c r="F79" s="384" t="s">
        <v>286</v>
      </c>
      <c r="G79" s="439"/>
      <c r="H79" s="385" t="n">
        <f aca="false">+H80</f>
        <v>2950</v>
      </c>
      <c r="I79" s="385" t="n">
        <f aca="false">+I80</f>
        <v>2950</v>
      </c>
    </row>
    <row r="80" s="360" customFormat="true" ht="37.5" hidden="false" customHeight="false" outlineLevel="0" collapsed="false">
      <c r="A80" s="440" t="s">
        <v>379</v>
      </c>
      <c r="B80" s="442" t="s">
        <v>70</v>
      </c>
      <c r="C80" s="442" t="s">
        <v>346</v>
      </c>
      <c r="D80" s="443" t="n">
        <v>14</v>
      </c>
      <c r="E80" s="386" t="s">
        <v>378</v>
      </c>
      <c r="F80" s="387" t="s">
        <v>380</v>
      </c>
      <c r="G80" s="427"/>
      <c r="H80" s="388" t="n">
        <f aca="false">+H81+H83</f>
        <v>2950</v>
      </c>
      <c r="I80" s="388" t="n">
        <f aca="false">+I81+I83</f>
        <v>2950</v>
      </c>
    </row>
    <row r="81" s="360" customFormat="true" ht="37.5" hidden="false" customHeight="false" outlineLevel="0" collapsed="false">
      <c r="A81" s="374" t="s">
        <v>381</v>
      </c>
      <c r="B81" s="409" t="s">
        <v>70</v>
      </c>
      <c r="C81" s="409" t="s">
        <v>346</v>
      </c>
      <c r="D81" s="410" t="n">
        <v>14</v>
      </c>
      <c r="E81" s="351" t="s">
        <v>378</v>
      </c>
      <c r="F81" s="444" t="s">
        <v>380</v>
      </c>
      <c r="G81" s="353"/>
      <c r="H81" s="401" t="n">
        <f aca="false">H82</f>
        <v>2950</v>
      </c>
      <c r="I81" s="401" t="n">
        <f aca="false">I82</f>
        <v>2950</v>
      </c>
    </row>
    <row r="82" s="360" customFormat="true" ht="37.5" hidden="false" customHeight="false" outlineLevel="0" collapsed="false">
      <c r="A82" s="321" t="s">
        <v>299</v>
      </c>
      <c r="B82" s="445" t="s">
        <v>70</v>
      </c>
      <c r="C82" s="445" t="s">
        <v>346</v>
      </c>
      <c r="D82" s="446" t="n">
        <v>14</v>
      </c>
      <c r="E82" s="355" t="s">
        <v>378</v>
      </c>
      <c r="F82" s="382" t="s">
        <v>380</v>
      </c>
      <c r="G82" s="329" t="s">
        <v>300</v>
      </c>
      <c r="H82" s="465" t="n">
        <v>2950</v>
      </c>
      <c r="I82" s="465" t="n">
        <v>2950</v>
      </c>
    </row>
    <row r="83" s="360" customFormat="true" ht="75" hidden="true" customHeight="false" outlineLevel="0" collapsed="false">
      <c r="A83" s="374" t="s">
        <v>382</v>
      </c>
      <c r="B83" s="409" t="s">
        <v>70</v>
      </c>
      <c r="C83" s="409" t="s">
        <v>346</v>
      </c>
      <c r="D83" s="410" t="n">
        <v>14</v>
      </c>
      <c r="E83" s="351" t="s">
        <v>378</v>
      </c>
      <c r="F83" s="444" t="s">
        <v>383</v>
      </c>
      <c r="G83" s="353"/>
      <c r="H83" s="401" t="n">
        <f aca="false">H84</f>
        <v>0</v>
      </c>
      <c r="I83" s="401" t="n">
        <f aca="false">I84</f>
        <v>0</v>
      </c>
    </row>
    <row r="84" s="275" customFormat="true" ht="37.5" hidden="true" customHeight="false" outlineLevel="0" collapsed="false">
      <c r="A84" s="321" t="s">
        <v>299</v>
      </c>
      <c r="B84" s="445" t="s">
        <v>70</v>
      </c>
      <c r="C84" s="445" t="s">
        <v>346</v>
      </c>
      <c r="D84" s="446" t="n">
        <v>14</v>
      </c>
      <c r="E84" s="355" t="s">
        <v>378</v>
      </c>
      <c r="F84" s="382" t="s">
        <v>383</v>
      </c>
      <c r="G84" s="329" t="s">
        <v>300</v>
      </c>
      <c r="H84" s="465"/>
      <c r="I84" s="465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</row>
    <row r="85" s="275" customFormat="true" ht="18.75" hidden="true" customHeight="false" outlineLevel="0" collapsed="false">
      <c r="A85" s="276" t="s">
        <v>384</v>
      </c>
      <c r="B85" s="420" t="s">
        <v>70</v>
      </c>
      <c r="C85" s="420" t="s">
        <v>294</v>
      </c>
      <c r="D85" s="421"/>
      <c r="E85" s="413"/>
      <c r="F85" s="412"/>
      <c r="G85" s="421"/>
      <c r="H85" s="422" t="n">
        <f aca="false">+H86</f>
        <v>0</v>
      </c>
      <c r="I85" s="422" t="n">
        <f aca="false">+I86</f>
        <v>0</v>
      </c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</row>
    <row r="86" s="275" customFormat="true" ht="18.75" hidden="true" customHeight="false" outlineLevel="0" collapsed="false">
      <c r="A86" s="322" t="s">
        <v>385</v>
      </c>
      <c r="B86" s="424" t="s">
        <v>70</v>
      </c>
      <c r="C86" s="424" t="s">
        <v>294</v>
      </c>
      <c r="D86" s="425" t="s">
        <v>386</v>
      </c>
      <c r="E86" s="417"/>
      <c r="F86" s="418"/>
      <c r="G86" s="317"/>
      <c r="H86" s="285" t="n">
        <f aca="false">+H87</f>
        <v>0</v>
      </c>
      <c r="I86" s="285" t="n">
        <f aca="false">+I87</f>
        <v>0</v>
      </c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</row>
    <row r="87" s="275" customFormat="true" ht="18.75" hidden="true" customHeight="false" outlineLevel="0" collapsed="false">
      <c r="A87" s="404" t="s">
        <v>311</v>
      </c>
      <c r="B87" s="406" t="s">
        <v>70</v>
      </c>
      <c r="C87" s="406" t="s">
        <v>294</v>
      </c>
      <c r="D87" s="406" t="s">
        <v>386</v>
      </c>
      <c r="E87" s="290" t="s">
        <v>387</v>
      </c>
      <c r="F87" s="291" t="s">
        <v>286</v>
      </c>
      <c r="G87" s="334"/>
      <c r="H87" s="361" t="n">
        <f aca="false">+H88</f>
        <v>0</v>
      </c>
      <c r="I87" s="361" t="n">
        <f aca="false">+I88</f>
        <v>0</v>
      </c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</row>
    <row r="88" s="275" customFormat="true" ht="18.75" hidden="true" customHeight="false" outlineLevel="0" collapsed="false">
      <c r="A88" s="407" t="s">
        <v>313</v>
      </c>
      <c r="B88" s="346" t="s">
        <v>70</v>
      </c>
      <c r="C88" s="346" t="s">
        <v>294</v>
      </c>
      <c r="D88" s="346" t="s">
        <v>386</v>
      </c>
      <c r="E88" s="383" t="s">
        <v>314</v>
      </c>
      <c r="F88" s="384" t="s">
        <v>286</v>
      </c>
      <c r="G88" s="408"/>
      <c r="H88" s="385" t="n">
        <f aca="false">+H89</f>
        <v>0</v>
      </c>
      <c r="I88" s="385" t="n">
        <f aca="false">+I89</f>
        <v>0</v>
      </c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</row>
    <row r="89" s="275" customFormat="true" ht="75" hidden="true" customHeight="false" outlineLevel="0" collapsed="false">
      <c r="A89" s="374" t="s">
        <v>388</v>
      </c>
      <c r="B89" s="410" t="s">
        <v>70</v>
      </c>
      <c r="C89" s="410" t="s">
        <v>294</v>
      </c>
      <c r="D89" s="410" t="s">
        <v>386</v>
      </c>
      <c r="E89" s="377" t="s">
        <v>314</v>
      </c>
      <c r="F89" s="378" t="s">
        <v>389</v>
      </c>
      <c r="G89" s="410"/>
      <c r="H89" s="401" t="n">
        <f aca="false">+H90</f>
        <v>0</v>
      </c>
      <c r="I89" s="401" t="n">
        <f aca="false">+I90</f>
        <v>0</v>
      </c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</row>
    <row r="90" s="275" customFormat="true" ht="37.5" hidden="true" customHeight="false" outlineLevel="0" collapsed="false">
      <c r="A90" s="321" t="s">
        <v>299</v>
      </c>
      <c r="B90" s="329" t="s">
        <v>70</v>
      </c>
      <c r="C90" s="329" t="s">
        <v>294</v>
      </c>
      <c r="D90" s="329" t="s">
        <v>386</v>
      </c>
      <c r="E90" s="392" t="s">
        <v>314</v>
      </c>
      <c r="F90" s="411" t="s">
        <v>389</v>
      </c>
      <c r="G90" s="329" t="s">
        <v>300</v>
      </c>
      <c r="H90" s="465"/>
      <c r="I90" s="465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</row>
    <row r="91" s="275" customFormat="true" ht="18.75" hidden="true" customHeight="false" outlineLevel="0" collapsed="false">
      <c r="A91" s="276" t="s">
        <v>401</v>
      </c>
      <c r="B91" s="420" t="s">
        <v>70</v>
      </c>
      <c r="C91" s="420" t="s">
        <v>402</v>
      </c>
      <c r="D91" s="421"/>
      <c r="E91" s="413"/>
      <c r="F91" s="412"/>
      <c r="G91" s="421"/>
      <c r="H91" s="422" t="n">
        <f aca="false">+H92+H98</f>
        <v>0</v>
      </c>
      <c r="I91" s="422" t="n">
        <f aca="false">+I92+I98</f>
        <v>0</v>
      </c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274"/>
      <c r="AL91" s="274"/>
    </row>
    <row r="92" s="275" customFormat="true" ht="18.75" hidden="true" customHeight="false" outlineLevel="0" collapsed="false">
      <c r="A92" s="322" t="s">
        <v>403</v>
      </c>
      <c r="B92" s="424" t="s">
        <v>70</v>
      </c>
      <c r="C92" s="424" t="s">
        <v>402</v>
      </c>
      <c r="D92" s="425" t="s">
        <v>283</v>
      </c>
      <c r="E92" s="417"/>
      <c r="F92" s="418"/>
      <c r="G92" s="317"/>
      <c r="H92" s="285" t="n">
        <f aca="false">+H93</f>
        <v>0</v>
      </c>
      <c r="I92" s="285" t="n">
        <f aca="false">+I93</f>
        <v>0</v>
      </c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</row>
    <row r="93" s="275" customFormat="true" ht="93.75" hidden="true" customHeight="false" outlineLevel="0" collapsed="false">
      <c r="A93" s="332" t="s">
        <v>404</v>
      </c>
      <c r="B93" s="334" t="s">
        <v>70</v>
      </c>
      <c r="C93" s="334" t="s">
        <v>402</v>
      </c>
      <c r="D93" s="406" t="s">
        <v>283</v>
      </c>
      <c r="E93" s="290" t="s">
        <v>405</v>
      </c>
      <c r="F93" s="291" t="s">
        <v>286</v>
      </c>
      <c r="G93" s="406"/>
      <c r="H93" s="361" t="n">
        <f aca="false">+H94</f>
        <v>0</v>
      </c>
      <c r="I93" s="361" t="n">
        <f aca="false">+I94</f>
        <v>0</v>
      </c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</row>
    <row r="94" s="275" customFormat="true" ht="112.5" hidden="true" customHeight="false" outlineLevel="0" collapsed="false">
      <c r="A94" s="340" t="s">
        <v>406</v>
      </c>
      <c r="B94" s="342" t="s">
        <v>70</v>
      </c>
      <c r="C94" s="342" t="s">
        <v>402</v>
      </c>
      <c r="D94" s="346" t="s">
        <v>283</v>
      </c>
      <c r="E94" s="383" t="s">
        <v>407</v>
      </c>
      <c r="F94" s="384" t="s">
        <v>286</v>
      </c>
      <c r="G94" s="346"/>
      <c r="H94" s="385" t="n">
        <f aca="false">+H95</f>
        <v>0</v>
      </c>
      <c r="I94" s="385" t="n">
        <f aca="false">+I95</f>
        <v>0</v>
      </c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</row>
    <row r="95" s="275" customFormat="true" ht="93.75" hidden="true" customHeight="false" outlineLevel="0" collapsed="false">
      <c r="A95" s="366" t="s">
        <v>408</v>
      </c>
      <c r="B95" s="368" t="s">
        <v>70</v>
      </c>
      <c r="C95" s="368" t="s">
        <v>402</v>
      </c>
      <c r="D95" s="427" t="s">
        <v>283</v>
      </c>
      <c r="E95" s="386" t="s">
        <v>407</v>
      </c>
      <c r="F95" s="387" t="s">
        <v>324</v>
      </c>
      <c r="G95" s="427"/>
      <c r="H95" s="388" t="n">
        <f aca="false">+H96</f>
        <v>0</v>
      </c>
      <c r="I95" s="388" t="n">
        <f aca="false">+I96</f>
        <v>0</v>
      </c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</row>
    <row r="96" s="275" customFormat="true" ht="37.5" hidden="true" customHeight="false" outlineLevel="0" collapsed="false">
      <c r="A96" s="398" t="s">
        <v>409</v>
      </c>
      <c r="B96" s="428" t="s">
        <v>70</v>
      </c>
      <c r="C96" s="428" t="s">
        <v>402</v>
      </c>
      <c r="D96" s="429" t="s">
        <v>283</v>
      </c>
      <c r="E96" s="377" t="s">
        <v>407</v>
      </c>
      <c r="F96" s="378" t="s">
        <v>410</v>
      </c>
      <c r="G96" s="353"/>
      <c r="H96" s="401" t="n">
        <f aca="false">+H97</f>
        <v>0</v>
      </c>
      <c r="I96" s="401" t="n">
        <f aca="false">+I97</f>
        <v>0</v>
      </c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4"/>
      <c r="AL96" s="274"/>
    </row>
    <row r="97" s="275" customFormat="true" ht="18.75" hidden="true" customHeight="false" outlineLevel="0" collapsed="false">
      <c r="A97" s="321" t="s">
        <v>340</v>
      </c>
      <c r="B97" s="430" t="s">
        <v>70</v>
      </c>
      <c r="C97" s="430" t="s">
        <v>402</v>
      </c>
      <c r="D97" s="431" t="s">
        <v>283</v>
      </c>
      <c r="E97" s="392" t="s">
        <v>407</v>
      </c>
      <c r="F97" s="411" t="s">
        <v>410</v>
      </c>
      <c r="G97" s="329" t="s">
        <v>341</v>
      </c>
      <c r="H97" s="465"/>
      <c r="I97" s="465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274"/>
      <c r="AL97" s="274"/>
    </row>
    <row r="98" s="275" customFormat="true" ht="18.75" hidden="true" customHeight="false" outlineLevel="0" collapsed="false">
      <c r="A98" s="414" t="s">
        <v>411</v>
      </c>
      <c r="B98" s="432" t="s">
        <v>70</v>
      </c>
      <c r="C98" s="432" t="s">
        <v>402</v>
      </c>
      <c r="D98" s="419" t="s">
        <v>346</v>
      </c>
      <c r="E98" s="358"/>
      <c r="F98" s="359"/>
      <c r="G98" s="419"/>
      <c r="H98" s="122" t="n">
        <f aca="false">+H99</f>
        <v>0</v>
      </c>
      <c r="I98" s="122" t="n">
        <f aca="false">+I99</f>
        <v>0</v>
      </c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AI98" s="274"/>
      <c r="AJ98" s="274"/>
      <c r="AK98" s="274"/>
      <c r="AL98" s="274"/>
    </row>
    <row r="99" s="275" customFormat="true" ht="75" hidden="true" customHeight="false" outlineLevel="0" collapsed="false">
      <c r="A99" s="404" t="s">
        <v>412</v>
      </c>
      <c r="B99" s="435" t="s">
        <v>70</v>
      </c>
      <c r="C99" s="435" t="s">
        <v>402</v>
      </c>
      <c r="D99" s="466" t="s">
        <v>346</v>
      </c>
      <c r="E99" s="336" t="s">
        <v>413</v>
      </c>
      <c r="F99" s="467" t="s">
        <v>286</v>
      </c>
      <c r="G99" s="435"/>
      <c r="H99" s="468" t="n">
        <f aca="false">+H100</f>
        <v>0</v>
      </c>
      <c r="I99" s="468" t="n">
        <f aca="false">+I100</f>
        <v>0</v>
      </c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274"/>
      <c r="AD99" s="274"/>
      <c r="AE99" s="274"/>
      <c r="AF99" s="274"/>
      <c r="AG99" s="274"/>
      <c r="AH99" s="274"/>
      <c r="AI99" s="274"/>
      <c r="AJ99" s="274"/>
      <c r="AK99" s="274"/>
      <c r="AL99" s="274"/>
    </row>
    <row r="100" s="275" customFormat="true" ht="18.75" hidden="true" customHeight="false" outlineLevel="0" collapsed="false">
      <c r="A100" s="295" t="s">
        <v>414</v>
      </c>
      <c r="B100" s="297" t="s">
        <v>70</v>
      </c>
      <c r="C100" s="297" t="s">
        <v>402</v>
      </c>
      <c r="D100" s="298" t="s">
        <v>346</v>
      </c>
      <c r="E100" s="344" t="s">
        <v>415</v>
      </c>
      <c r="F100" s="363" t="s">
        <v>286</v>
      </c>
      <c r="G100" s="297"/>
      <c r="H100" s="301" t="n">
        <f aca="false">+H101</f>
        <v>0</v>
      </c>
      <c r="I100" s="301" t="n">
        <f aca="false">+I101</f>
        <v>0</v>
      </c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</row>
    <row r="101" s="275" customFormat="true" ht="56.25" hidden="true" customHeight="false" outlineLevel="0" collapsed="false">
      <c r="A101" s="472" t="s">
        <v>416</v>
      </c>
      <c r="B101" s="474" t="s">
        <v>70</v>
      </c>
      <c r="C101" s="474" t="s">
        <v>402</v>
      </c>
      <c r="D101" s="475" t="s">
        <v>346</v>
      </c>
      <c r="E101" s="370" t="s">
        <v>415</v>
      </c>
      <c r="F101" s="476" t="s">
        <v>324</v>
      </c>
      <c r="G101" s="474"/>
      <c r="H101" s="477" t="n">
        <f aca="false">H102</f>
        <v>0</v>
      </c>
      <c r="I101" s="477" t="n">
        <f aca="false">I102</f>
        <v>0</v>
      </c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</row>
    <row r="102" s="275" customFormat="true" ht="18.75" hidden="true" customHeight="false" outlineLevel="0" collapsed="false">
      <c r="A102" s="304" t="s">
        <v>417</v>
      </c>
      <c r="B102" s="306" t="s">
        <v>70</v>
      </c>
      <c r="C102" s="306" t="s">
        <v>402</v>
      </c>
      <c r="D102" s="307" t="s">
        <v>346</v>
      </c>
      <c r="E102" s="351" t="s">
        <v>415</v>
      </c>
      <c r="F102" s="478" t="s">
        <v>418</v>
      </c>
      <c r="G102" s="306"/>
      <c r="H102" s="310" t="n">
        <f aca="false">SUM(H103:H103)</f>
        <v>0</v>
      </c>
      <c r="I102" s="310" t="n">
        <f aca="false">SUM(I103:I103)</f>
        <v>0</v>
      </c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</row>
    <row r="103" s="275" customFormat="true" ht="37.5" hidden="true" customHeight="false" outlineLevel="0" collapsed="false">
      <c r="A103" s="321" t="s">
        <v>299</v>
      </c>
      <c r="B103" s="479" t="s">
        <v>70</v>
      </c>
      <c r="C103" s="479" t="s">
        <v>402</v>
      </c>
      <c r="D103" s="480" t="s">
        <v>346</v>
      </c>
      <c r="E103" s="355" t="s">
        <v>415</v>
      </c>
      <c r="F103" s="481" t="s">
        <v>418</v>
      </c>
      <c r="G103" s="315" t="s">
        <v>300</v>
      </c>
      <c r="H103" s="523"/>
      <c r="I103" s="523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</row>
    <row r="104" s="275" customFormat="true" ht="18.75" hidden="false" customHeight="false" outlineLevel="0" collapsed="false">
      <c r="A104" s="482" t="s">
        <v>419</v>
      </c>
      <c r="B104" s="277" t="s">
        <v>70</v>
      </c>
      <c r="C104" s="277" t="s">
        <v>386</v>
      </c>
      <c r="D104" s="483"/>
      <c r="E104" s="279"/>
      <c r="F104" s="280"/>
      <c r="G104" s="483"/>
      <c r="H104" s="281" t="n">
        <f aca="false">+H105+H113</f>
        <v>372917.08</v>
      </c>
      <c r="I104" s="281" t="n">
        <f aca="false">+I105+I113</f>
        <v>363421.94</v>
      </c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</row>
    <row r="105" s="275" customFormat="true" ht="18.75" hidden="false" customHeight="false" outlineLevel="0" collapsed="false">
      <c r="A105" s="282" t="s">
        <v>420</v>
      </c>
      <c r="B105" s="283" t="s">
        <v>70</v>
      </c>
      <c r="C105" s="283" t="s">
        <v>386</v>
      </c>
      <c r="D105" s="317" t="s">
        <v>281</v>
      </c>
      <c r="E105" s="284"/>
      <c r="F105" s="283"/>
      <c r="G105" s="317"/>
      <c r="H105" s="285" t="n">
        <f aca="false">+H106</f>
        <v>372917.08</v>
      </c>
      <c r="I105" s="285" t="n">
        <f aca="false">+I106</f>
        <v>363421.94</v>
      </c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</row>
    <row r="106" s="275" customFormat="true" ht="75" hidden="false" customHeight="false" outlineLevel="0" collapsed="false">
      <c r="A106" s="484" t="s">
        <v>421</v>
      </c>
      <c r="B106" s="334" t="s">
        <v>70</v>
      </c>
      <c r="C106" s="334" t="s">
        <v>386</v>
      </c>
      <c r="D106" s="406" t="s">
        <v>281</v>
      </c>
      <c r="E106" s="290" t="s">
        <v>422</v>
      </c>
      <c r="F106" s="291" t="s">
        <v>286</v>
      </c>
      <c r="G106" s="406"/>
      <c r="H106" s="361" t="n">
        <f aca="false">+H107</f>
        <v>372917.08</v>
      </c>
      <c r="I106" s="361" t="n">
        <f aca="false">+I107</f>
        <v>363421.94</v>
      </c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</row>
    <row r="107" s="275" customFormat="true" ht="112.5" hidden="false" customHeight="false" outlineLevel="0" collapsed="false">
      <c r="A107" s="340" t="s">
        <v>423</v>
      </c>
      <c r="B107" s="342" t="s">
        <v>70</v>
      </c>
      <c r="C107" s="342" t="s">
        <v>386</v>
      </c>
      <c r="D107" s="346" t="s">
        <v>281</v>
      </c>
      <c r="E107" s="344" t="s">
        <v>424</v>
      </c>
      <c r="F107" s="363" t="s">
        <v>286</v>
      </c>
      <c r="G107" s="346"/>
      <c r="H107" s="385" t="n">
        <f aca="false">H108</f>
        <v>372917.08</v>
      </c>
      <c r="I107" s="385" t="n">
        <f aca="false">I108</f>
        <v>363421.94</v>
      </c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</row>
    <row r="108" s="275" customFormat="true" ht="37.5" hidden="false" customHeight="false" outlineLevel="0" collapsed="false">
      <c r="A108" s="366" t="s">
        <v>425</v>
      </c>
      <c r="B108" s="368" t="s">
        <v>70</v>
      </c>
      <c r="C108" s="368" t="s">
        <v>386</v>
      </c>
      <c r="D108" s="369" t="s">
        <v>281</v>
      </c>
      <c r="E108" s="370" t="s">
        <v>424</v>
      </c>
      <c r="F108" s="371" t="s">
        <v>324</v>
      </c>
      <c r="G108" s="368"/>
      <c r="H108" s="388" t="n">
        <f aca="false">H109</f>
        <v>372917.08</v>
      </c>
      <c r="I108" s="388" t="n">
        <f aca="false">I109</f>
        <v>363421.94</v>
      </c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</row>
    <row r="109" s="275" customFormat="true" ht="37.5" hidden="false" customHeight="false" outlineLevel="0" collapsed="false">
      <c r="A109" s="398" t="s">
        <v>426</v>
      </c>
      <c r="B109" s="349" t="s">
        <v>70</v>
      </c>
      <c r="C109" s="349" t="s">
        <v>386</v>
      </c>
      <c r="D109" s="350" t="s">
        <v>281</v>
      </c>
      <c r="E109" s="377" t="s">
        <v>424</v>
      </c>
      <c r="F109" s="378" t="s">
        <v>427</v>
      </c>
      <c r="G109" s="349"/>
      <c r="H109" s="401" t="n">
        <f aca="false">H110+H111+H112</f>
        <v>372917.08</v>
      </c>
      <c r="I109" s="401" t="n">
        <f aca="false">I110+I111+I112</f>
        <v>363421.94</v>
      </c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</row>
    <row r="110" s="275" customFormat="true" ht="75" hidden="false" customHeight="false" outlineLevel="0" collapsed="false">
      <c r="A110" s="486" t="s">
        <v>291</v>
      </c>
      <c r="B110" s="311" t="s">
        <v>70</v>
      </c>
      <c r="C110" s="311" t="s">
        <v>386</v>
      </c>
      <c r="D110" s="329" t="s">
        <v>281</v>
      </c>
      <c r="E110" s="392" t="s">
        <v>424</v>
      </c>
      <c r="F110" s="411" t="s">
        <v>427</v>
      </c>
      <c r="G110" s="329" t="s">
        <v>292</v>
      </c>
      <c r="H110" s="465" t="n">
        <v>330417.08</v>
      </c>
      <c r="I110" s="465" t="n">
        <v>320921.94</v>
      </c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</row>
    <row r="111" s="275" customFormat="true" ht="37.5" hidden="false" customHeight="false" outlineLevel="0" collapsed="false">
      <c r="A111" s="321" t="s">
        <v>299</v>
      </c>
      <c r="B111" s="311" t="s">
        <v>70</v>
      </c>
      <c r="C111" s="311" t="s">
        <v>386</v>
      </c>
      <c r="D111" s="329" t="s">
        <v>281</v>
      </c>
      <c r="E111" s="392" t="s">
        <v>424</v>
      </c>
      <c r="F111" s="411" t="s">
        <v>427</v>
      </c>
      <c r="G111" s="329" t="s">
        <v>300</v>
      </c>
      <c r="H111" s="465" t="n">
        <v>35000</v>
      </c>
      <c r="I111" s="465" t="n">
        <v>35000</v>
      </c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</row>
    <row r="112" s="275" customFormat="true" ht="18.75" hidden="false" customHeight="false" outlineLevel="0" collapsed="false">
      <c r="A112" s="321" t="s">
        <v>340</v>
      </c>
      <c r="B112" s="311" t="s">
        <v>70</v>
      </c>
      <c r="C112" s="311" t="s">
        <v>386</v>
      </c>
      <c r="D112" s="329" t="s">
        <v>281</v>
      </c>
      <c r="E112" s="392" t="s">
        <v>424</v>
      </c>
      <c r="F112" s="411" t="s">
        <v>427</v>
      </c>
      <c r="G112" s="329" t="s">
        <v>341</v>
      </c>
      <c r="H112" s="465" t="n">
        <v>7500</v>
      </c>
      <c r="I112" s="465" t="n">
        <v>7500</v>
      </c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</row>
    <row r="113" s="275" customFormat="true" ht="18.75" hidden="true" customHeight="false" outlineLevel="0" collapsed="false">
      <c r="A113" s="282" t="s">
        <v>428</v>
      </c>
      <c r="B113" s="283" t="s">
        <v>70</v>
      </c>
      <c r="C113" s="283" t="s">
        <v>386</v>
      </c>
      <c r="D113" s="317" t="s">
        <v>294</v>
      </c>
      <c r="E113" s="284"/>
      <c r="F113" s="283"/>
      <c r="G113" s="317"/>
      <c r="H113" s="285" t="n">
        <f aca="false">+H114</f>
        <v>0</v>
      </c>
      <c r="I113" s="285" t="n">
        <f aca="false">+I114</f>
        <v>0</v>
      </c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</row>
    <row r="114" s="275" customFormat="true" ht="75" hidden="true" customHeight="false" outlineLevel="0" collapsed="false">
      <c r="A114" s="484" t="s">
        <v>429</v>
      </c>
      <c r="B114" s="334" t="s">
        <v>70</v>
      </c>
      <c r="C114" s="334" t="s">
        <v>386</v>
      </c>
      <c r="D114" s="406" t="s">
        <v>294</v>
      </c>
      <c r="E114" s="290" t="s">
        <v>422</v>
      </c>
      <c r="F114" s="291" t="s">
        <v>286</v>
      </c>
      <c r="G114" s="406"/>
      <c r="H114" s="361" t="n">
        <f aca="false">+H115</f>
        <v>0</v>
      </c>
      <c r="I114" s="361" t="n">
        <f aca="false">+I115</f>
        <v>0</v>
      </c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</row>
    <row r="115" s="275" customFormat="true" ht="75" hidden="true" customHeight="false" outlineLevel="0" collapsed="false">
      <c r="A115" s="340" t="s">
        <v>430</v>
      </c>
      <c r="B115" s="342" t="s">
        <v>70</v>
      </c>
      <c r="C115" s="342" t="s">
        <v>386</v>
      </c>
      <c r="D115" s="346" t="s">
        <v>294</v>
      </c>
      <c r="E115" s="344" t="s">
        <v>431</v>
      </c>
      <c r="F115" s="363" t="s">
        <v>286</v>
      </c>
      <c r="G115" s="346"/>
      <c r="H115" s="385" t="n">
        <f aca="false">+H116</f>
        <v>0</v>
      </c>
      <c r="I115" s="385" t="n">
        <f aca="false">+I116</f>
        <v>0</v>
      </c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</row>
    <row r="116" s="275" customFormat="true" ht="131.25" hidden="true" customHeight="false" outlineLevel="0" collapsed="false">
      <c r="A116" s="366" t="s">
        <v>432</v>
      </c>
      <c r="B116" s="368" t="s">
        <v>70</v>
      </c>
      <c r="C116" s="368" t="s">
        <v>386</v>
      </c>
      <c r="D116" s="369" t="s">
        <v>294</v>
      </c>
      <c r="E116" s="370" t="s">
        <v>431</v>
      </c>
      <c r="F116" s="371" t="s">
        <v>357</v>
      </c>
      <c r="G116" s="368"/>
      <c r="H116" s="388" t="n">
        <f aca="false">+H117</f>
        <v>0</v>
      </c>
      <c r="I116" s="388" t="n">
        <f aca="false">+I117</f>
        <v>0</v>
      </c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</row>
    <row r="117" s="275" customFormat="true" ht="37.5" hidden="true" customHeight="false" outlineLevel="0" collapsed="false">
      <c r="A117" s="398" t="s">
        <v>433</v>
      </c>
      <c r="B117" s="349" t="s">
        <v>70</v>
      </c>
      <c r="C117" s="349" t="s">
        <v>386</v>
      </c>
      <c r="D117" s="350" t="s">
        <v>294</v>
      </c>
      <c r="E117" s="377" t="s">
        <v>431</v>
      </c>
      <c r="F117" s="378" t="s">
        <v>434</v>
      </c>
      <c r="G117" s="349"/>
      <c r="H117" s="401" t="n">
        <f aca="false">+H118</f>
        <v>0</v>
      </c>
      <c r="I117" s="401" t="n">
        <f aca="false">+I118</f>
        <v>0</v>
      </c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</row>
    <row r="118" s="275" customFormat="true" ht="37.5" hidden="true" customHeight="false" outlineLevel="0" collapsed="false">
      <c r="A118" s="321" t="s">
        <v>299</v>
      </c>
      <c r="B118" s="311" t="s">
        <v>70</v>
      </c>
      <c r="C118" s="311" t="s">
        <v>386</v>
      </c>
      <c r="D118" s="329" t="s">
        <v>294</v>
      </c>
      <c r="E118" s="392" t="s">
        <v>431</v>
      </c>
      <c r="F118" s="411" t="s">
        <v>434</v>
      </c>
      <c r="G118" s="329" t="s">
        <v>300</v>
      </c>
      <c r="H118" s="465"/>
      <c r="I118" s="465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</row>
    <row r="119" s="275" customFormat="true" ht="18.75" hidden="false" customHeight="false" outlineLevel="0" collapsed="false">
      <c r="A119" s="482" t="s">
        <v>435</v>
      </c>
      <c r="B119" s="277" t="s">
        <v>70</v>
      </c>
      <c r="C119" s="277" t="s">
        <v>436</v>
      </c>
      <c r="D119" s="483"/>
      <c r="E119" s="279"/>
      <c r="F119" s="280"/>
      <c r="G119" s="483"/>
      <c r="H119" s="281" t="n">
        <f aca="false">+H120</f>
        <v>1000</v>
      </c>
      <c r="I119" s="281" t="n">
        <f aca="false">+I120</f>
        <v>1000</v>
      </c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</row>
    <row r="120" customFormat="false" ht="18.75" hidden="false" customHeight="false" outlineLevel="0" collapsed="false">
      <c r="A120" s="282" t="s">
        <v>437</v>
      </c>
      <c r="B120" s="432" t="s">
        <v>70</v>
      </c>
      <c r="C120" s="432" t="s">
        <v>436</v>
      </c>
      <c r="D120" s="419" t="s">
        <v>283</v>
      </c>
      <c r="E120" s="284"/>
      <c r="F120" s="283"/>
      <c r="G120" s="419"/>
      <c r="H120" s="285" t="n">
        <f aca="false">H121</f>
        <v>1000</v>
      </c>
      <c r="I120" s="285" t="n">
        <f aca="false">I121</f>
        <v>1000</v>
      </c>
    </row>
    <row r="121" customFormat="false" ht="96" hidden="false" customHeight="true" outlineLevel="0" collapsed="false">
      <c r="A121" s="487" t="s">
        <v>438</v>
      </c>
      <c r="B121" s="488" t="s">
        <v>70</v>
      </c>
      <c r="C121" s="488" t="s">
        <v>436</v>
      </c>
      <c r="D121" s="338" t="s">
        <v>283</v>
      </c>
      <c r="E121" s="290" t="s">
        <v>439</v>
      </c>
      <c r="F121" s="291" t="s">
        <v>286</v>
      </c>
      <c r="G121" s="334"/>
      <c r="H121" s="361" t="n">
        <f aca="false">H122</f>
        <v>1000</v>
      </c>
      <c r="I121" s="361" t="n">
        <f aca="false">I122</f>
        <v>1000</v>
      </c>
    </row>
    <row r="122" customFormat="false" ht="111.75" hidden="false" customHeight="true" outlineLevel="0" collapsed="false">
      <c r="A122" s="489" t="s">
        <v>440</v>
      </c>
      <c r="B122" s="342" t="s">
        <v>70</v>
      </c>
      <c r="C122" s="342" t="s">
        <v>436</v>
      </c>
      <c r="D122" s="346" t="s">
        <v>283</v>
      </c>
      <c r="E122" s="344" t="s">
        <v>441</v>
      </c>
      <c r="F122" s="363" t="s">
        <v>286</v>
      </c>
      <c r="G122" s="490"/>
      <c r="H122" s="385" t="n">
        <f aca="false">+H123</f>
        <v>1000</v>
      </c>
      <c r="I122" s="385" t="n">
        <f aca="false">+I123</f>
        <v>1000</v>
      </c>
    </row>
    <row r="123" customFormat="false" ht="31.5" hidden="false" customHeight="false" outlineLevel="0" collapsed="false">
      <c r="A123" s="491" t="s">
        <v>442</v>
      </c>
      <c r="B123" s="368" t="s">
        <v>70</v>
      </c>
      <c r="C123" s="368" t="s">
        <v>436</v>
      </c>
      <c r="D123" s="369" t="s">
        <v>283</v>
      </c>
      <c r="E123" s="370" t="s">
        <v>441</v>
      </c>
      <c r="F123" s="371" t="s">
        <v>324</v>
      </c>
      <c r="G123" s="368"/>
      <c r="H123" s="388" t="n">
        <f aca="false">+H124</f>
        <v>1000</v>
      </c>
      <c r="I123" s="388" t="n">
        <f aca="false">+I124</f>
        <v>1000</v>
      </c>
    </row>
    <row r="124" customFormat="false" ht="47.25" hidden="false" customHeight="false" outlineLevel="0" collapsed="false">
      <c r="A124" s="492" t="s">
        <v>443</v>
      </c>
      <c r="B124" s="349" t="s">
        <v>70</v>
      </c>
      <c r="C124" s="349" t="s">
        <v>436</v>
      </c>
      <c r="D124" s="493" t="s">
        <v>283</v>
      </c>
      <c r="E124" s="351" t="s">
        <v>441</v>
      </c>
      <c r="F124" s="444" t="s">
        <v>444</v>
      </c>
      <c r="G124" s="349"/>
      <c r="H124" s="401" t="n">
        <f aca="false">H125</f>
        <v>1000</v>
      </c>
      <c r="I124" s="401" t="n">
        <f aca="false">I125</f>
        <v>1000</v>
      </c>
    </row>
    <row r="125" customFormat="false" ht="18.75" hidden="false" customHeight="false" outlineLevel="0" collapsed="false">
      <c r="A125" s="494" t="s">
        <v>445</v>
      </c>
      <c r="B125" s="311" t="s">
        <v>70</v>
      </c>
      <c r="C125" s="311" t="s">
        <v>436</v>
      </c>
      <c r="D125" s="329" t="s">
        <v>283</v>
      </c>
      <c r="E125" s="351" t="s">
        <v>441</v>
      </c>
      <c r="F125" s="444" t="s">
        <v>444</v>
      </c>
      <c r="G125" s="329" t="s">
        <v>300</v>
      </c>
      <c r="H125" s="465" t="n">
        <v>1000</v>
      </c>
      <c r="I125" s="465" t="n">
        <v>1000</v>
      </c>
    </row>
    <row r="126" customFormat="false" ht="18.75" hidden="false" customHeight="false" outlineLevel="0" collapsed="false">
      <c r="B126" s="495"/>
      <c r="C126" s="495"/>
      <c r="D126" s="496"/>
      <c r="E126" s="497"/>
      <c r="F126" s="500"/>
      <c r="G126" s="495"/>
      <c r="H126" s="499"/>
      <c r="I126" s="499"/>
    </row>
    <row r="127" customFormat="false" ht="18.75" hidden="false" customHeight="false" outlineLevel="0" collapsed="false">
      <c r="B127" s="495"/>
      <c r="C127" s="495"/>
      <c r="D127" s="496"/>
      <c r="E127" s="497"/>
      <c r="F127" s="500"/>
      <c r="G127" s="495"/>
      <c r="H127" s="499"/>
      <c r="I127" s="499"/>
    </row>
  </sheetData>
  <autoFilter ref="A9:I125"/>
  <mergeCells count="8">
    <mergeCell ref="A1:I1"/>
    <mergeCell ref="A2:I2"/>
    <mergeCell ref="A3:I3"/>
    <mergeCell ref="A4:I4"/>
    <mergeCell ref="A5:I5"/>
    <mergeCell ref="B6:I6"/>
    <mergeCell ref="A7:I7"/>
    <mergeCell ref="H8:I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O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6" activeCellId="0" sqref="A6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41" width="127.7"/>
    <col collapsed="false" customWidth="true" hidden="true" outlineLevel="0" max="3" min="2" style="241" width="6.7"/>
    <col collapsed="false" customWidth="true" hidden="true" outlineLevel="0" max="4" min="4" style="244" width="6.7"/>
    <col collapsed="false" customWidth="true" hidden="false" outlineLevel="0" max="5" min="5" style="501" width="10.13"/>
    <col collapsed="false" customWidth="true" hidden="false" outlineLevel="0" max="6" min="6" style="242" width="14.14"/>
    <col collapsed="false" customWidth="true" hidden="false" outlineLevel="0" max="7" min="7" style="502" width="11.99"/>
    <col collapsed="false" customWidth="true" hidden="false" outlineLevel="0" max="8" min="8" style="530" width="17.42"/>
    <col collapsed="false" customWidth="true" hidden="false" outlineLevel="0" max="9" min="9" style="247" width="21.99"/>
    <col collapsed="false" customWidth="true" hidden="false" outlineLevel="0" max="10" min="10" style="247" width="15.13"/>
    <col collapsed="false" customWidth="true" hidden="false" outlineLevel="0" max="37" min="11" style="247" width="9.14"/>
  </cols>
  <sheetData>
    <row r="1" s="12" customFormat="true" ht="15.75" hidden="false" customHeight="true" outlineLevel="0" collapsed="false">
      <c r="A1" s="9" t="s">
        <v>565</v>
      </c>
      <c r="B1" s="9"/>
      <c r="C1" s="9"/>
      <c r="D1" s="9"/>
      <c r="E1" s="9"/>
      <c r="F1" s="9"/>
      <c r="G1" s="9"/>
      <c r="H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15.75" hidden="false" customHeight="true" outlineLevel="0" collapsed="false">
      <c r="A3" s="9" t="s">
        <v>447</v>
      </c>
      <c r="B3" s="9"/>
      <c r="C3" s="9"/>
      <c r="D3" s="9"/>
      <c r="E3" s="9"/>
      <c r="F3" s="9"/>
      <c r="G3" s="9"/>
      <c r="H3" s="9"/>
    </row>
    <row r="4" s="63" customFormat="true" ht="16.5" hidden="false" customHeight="true" outlineLevel="0" collapsed="false">
      <c r="A4" s="61" t="s">
        <v>3</v>
      </c>
      <c r="B4" s="61"/>
      <c r="C4" s="61"/>
      <c r="D4" s="61"/>
      <c r="E4" s="61"/>
      <c r="F4" s="61"/>
      <c r="G4" s="61"/>
      <c r="H4" s="61"/>
    </row>
    <row r="5" s="63" customFormat="true" ht="16.5" hidden="false" customHeight="true" outlineLevel="0" collapsed="false">
      <c r="A5" s="61" t="s">
        <v>63</v>
      </c>
      <c r="B5" s="61"/>
      <c r="C5" s="61"/>
      <c r="D5" s="61"/>
      <c r="E5" s="61"/>
      <c r="F5" s="61"/>
      <c r="G5" s="61"/>
      <c r="H5" s="61"/>
    </row>
    <row r="6" s="63" customFormat="true" ht="16.5" hidden="false" customHeight="true" outlineLevel="0" collapsed="false">
      <c r="A6" s="61" t="s">
        <v>563</v>
      </c>
      <c r="B6" s="61"/>
      <c r="C6" s="61"/>
      <c r="D6" s="61"/>
      <c r="E6" s="61"/>
      <c r="F6" s="61"/>
      <c r="G6" s="61"/>
      <c r="H6" s="61"/>
    </row>
    <row r="7" s="63" customFormat="true" ht="16.5" hidden="false" customHeight="true" outlineLevel="0" collapsed="false">
      <c r="A7" s="248"/>
      <c r="B7" s="248"/>
      <c r="C7" s="248"/>
      <c r="D7" s="248"/>
      <c r="E7" s="248"/>
      <c r="F7" s="248"/>
    </row>
    <row r="8" s="63" customFormat="true" ht="66" hidden="false" customHeight="true" outlineLevel="0" collapsed="false">
      <c r="A8" s="250" t="s">
        <v>566</v>
      </c>
      <c r="B8" s="250"/>
      <c r="C8" s="250"/>
      <c r="D8" s="250"/>
      <c r="E8" s="250"/>
      <c r="F8" s="250"/>
      <c r="G8" s="250"/>
      <c r="H8" s="250"/>
      <c r="I8" s="748"/>
      <c r="J8" s="748"/>
    </row>
    <row r="9" s="256" customFormat="true" ht="18" hidden="false" customHeight="false" outlineLevel="0" collapsed="false">
      <c r="A9" s="251"/>
      <c r="B9" s="251"/>
      <c r="C9" s="251"/>
      <c r="D9" s="503"/>
      <c r="E9" s="503"/>
      <c r="F9" s="754"/>
      <c r="H9" s="755" t="s">
        <v>8</v>
      </c>
    </row>
    <row r="10" s="266" customFormat="true" ht="54" hidden="false" customHeight="true" outlineLevel="0" collapsed="false">
      <c r="A10" s="258" t="s">
        <v>10</v>
      </c>
      <c r="B10" s="258"/>
      <c r="C10" s="258"/>
      <c r="D10" s="756"/>
      <c r="E10" s="750" t="s">
        <v>277</v>
      </c>
      <c r="F10" s="757"/>
      <c r="G10" s="758" t="s">
        <v>278</v>
      </c>
      <c r="H10" s="682" t="s">
        <v>462</v>
      </c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</row>
    <row r="11" s="266" customFormat="true" ht="40.5" hidden="false" customHeight="true" outlineLevel="0" collapsed="false">
      <c r="A11" s="267" t="s">
        <v>279</v>
      </c>
      <c r="B11" s="267"/>
      <c r="C11" s="536"/>
      <c r="D11" s="269"/>
      <c r="E11" s="270"/>
      <c r="F11" s="271"/>
      <c r="G11" s="268"/>
      <c r="H11" s="272" t="n">
        <f aca="false">H12+H22+H29+H34+H48+H53+H60+H72+H76+H81+H85+H90+H43</f>
        <v>1814089.6</v>
      </c>
      <c r="I11" s="759" t="n">
        <f aca="false">+прил9!H10</f>
        <v>1814089.6</v>
      </c>
      <c r="J11" s="759" t="n">
        <f aca="false">+H11-I11</f>
        <v>0</v>
      </c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</row>
    <row r="12" s="275" customFormat="true" ht="56.25" hidden="false" customHeight="false" outlineLevel="0" collapsed="false">
      <c r="A12" s="484" t="s">
        <v>421</v>
      </c>
      <c r="B12" s="334"/>
      <c r="C12" s="334"/>
      <c r="D12" s="406"/>
      <c r="E12" s="290" t="s">
        <v>422</v>
      </c>
      <c r="F12" s="291" t="s">
        <v>286</v>
      </c>
      <c r="G12" s="406"/>
      <c r="H12" s="361" t="n">
        <f aca="false">+H13</f>
        <v>821264</v>
      </c>
      <c r="I12" s="760" t="n">
        <v>1798563</v>
      </c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</row>
    <row r="13" s="275" customFormat="true" ht="75" hidden="false" customHeight="false" outlineLevel="0" collapsed="false">
      <c r="A13" s="340" t="s">
        <v>423</v>
      </c>
      <c r="B13" s="342"/>
      <c r="C13" s="342"/>
      <c r="D13" s="346"/>
      <c r="E13" s="344" t="s">
        <v>424</v>
      </c>
      <c r="F13" s="363" t="s">
        <v>286</v>
      </c>
      <c r="G13" s="346"/>
      <c r="H13" s="385" t="n">
        <f aca="false">H14+H19</f>
        <v>821264</v>
      </c>
      <c r="I13" s="761" t="n">
        <f aca="false">I11-I12</f>
        <v>15526.6000000001</v>
      </c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</row>
    <row r="14" s="275" customFormat="true" ht="18.75" hidden="false" customHeight="false" outlineLevel="0" collapsed="false">
      <c r="A14" s="366" t="s">
        <v>425</v>
      </c>
      <c r="B14" s="368"/>
      <c r="C14" s="368"/>
      <c r="D14" s="369"/>
      <c r="E14" s="370" t="s">
        <v>424</v>
      </c>
      <c r="F14" s="371" t="s">
        <v>324</v>
      </c>
      <c r="G14" s="368"/>
      <c r="H14" s="388" t="n">
        <f aca="false">H15</f>
        <v>820900</v>
      </c>
      <c r="I14" s="538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</row>
    <row r="15" s="275" customFormat="true" ht="18.75" hidden="false" customHeight="false" outlineLevel="0" collapsed="false">
      <c r="A15" s="398" t="s">
        <v>426</v>
      </c>
      <c r="B15" s="349"/>
      <c r="C15" s="349"/>
      <c r="D15" s="350"/>
      <c r="E15" s="377" t="s">
        <v>424</v>
      </c>
      <c r="F15" s="378" t="s">
        <v>427</v>
      </c>
      <c r="G15" s="349"/>
      <c r="H15" s="401" t="n">
        <f aca="false">H16+H17+H18</f>
        <v>820900</v>
      </c>
      <c r="I15" s="538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</row>
    <row r="16" s="275" customFormat="true" ht="56.25" hidden="false" customHeight="false" outlineLevel="0" collapsed="false">
      <c r="A16" s="486" t="s">
        <v>291</v>
      </c>
      <c r="B16" s="311"/>
      <c r="C16" s="311"/>
      <c r="D16" s="329"/>
      <c r="E16" s="392" t="s">
        <v>424</v>
      </c>
      <c r="F16" s="411" t="s">
        <v>427</v>
      </c>
      <c r="G16" s="329" t="s">
        <v>292</v>
      </c>
      <c r="H16" s="762" t="n">
        <f aca="false">прил9!H118</f>
        <v>631300</v>
      </c>
      <c r="I16" s="538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</row>
    <row r="17" s="275" customFormat="true" ht="18.75" hidden="false" customHeight="false" outlineLevel="0" collapsed="false">
      <c r="A17" s="321" t="s">
        <v>299</v>
      </c>
      <c r="B17" s="311"/>
      <c r="C17" s="311"/>
      <c r="D17" s="329"/>
      <c r="E17" s="392" t="s">
        <v>424</v>
      </c>
      <c r="F17" s="411" t="s">
        <v>427</v>
      </c>
      <c r="G17" s="329" t="s">
        <v>300</v>
      </c>
      <c r="H17" s="762" t="n">
        <f aca="false">прил9!H119</f>
        <v>182100</v>
      </c>
      <c r="I17" s="538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</row>
    <row r="18" s="275" customFormat="true" ht="18.75" hidden="false" customHeight="false" outlineLevel="0" collapsed="false">
      <c r="A18" s="321" t="s">
        <v>340</v>
      </c>
      <c r="B18" s="311"/>
      <c r="C18" s="311"/>
      <c r="D18" s="329"/>
      <c r="E18" s="392" t="s">
        <v>424</v>
      </c>
      <c r="F18" s="411" t="s">
        <v>427</v>
      </c>
      <c r="G18" s="329" t="s">
        <v>341</v>
      </c>
      <c r="H18" s="762" t="n">
        <f aca="false">прил9!H120</f>
        <v>7500</v>
      </c>
      <c r="I18" s="538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</row>
    <row r="19" s="275" customFormat="true" ht="93.75" hidden="false" customHeight="false" outlineLevel="0" collapsed="false">
      <c r="A19" s="366" t="s">
        <v>432</v>
      </c>
      <c r="B19" s="368"/>
      <c r="C19" s="368"/>
      <c r="D19" s="369"/>
      <c r="E19" s="370" t="s">
        <v>431</v>
      </c>
      <c r="F19" s="371" t="s">
        <v>357</v>
      </c>
      <c r="G19" s="368"/>
      <c r="H19" s="388" t="n">
        <f aca="false">+H20</f>
        <v>364</v>
      </c>
      <c r="I19" s="538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</row>
    <row r="20" s="275" customFormat="true" ht="37.5" hidden="false" customHeight="false" outlineLevel="0" collapsed="false">
      <c r="A20" s="398" t="s">
        <v>433</v>
      </c>
      <c r="B20" s="349"/>
      <c r="C20" s="349"/>
      <c r="D20" s="350"/>
      <c r="E20" s="377" t="s">
        <v>431</v>
      </c>
      <c r="F20" s="378" t="s">
        <v>434</v>
      </c>
      <c r="G20" s="349"/>
      <c r="H20" s="401" t="n">
        <f aca="false">+H21</f>
        <v>364</v>
      </c>
      <c r="I20" s="538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</row>
    <row r="21" s="275" customFormat="true" ht="18.75" hidden="false" customHeight="false" outlineLevel="0" collapsed="false">
      <c r="A21" s="321" t="s">
        <v>299</v>
      </c>
      <c r="B21" s="311"/>
      <c r="C21" s="311"/>
      <c r="D21" s="329"/>
      <c r="E21" s="392" t="s">
        <v>431</v>
      </c>
      <c r="F21" s="411" t="s">
        <v>434</v>
      </c>
      <c r="G21" s="329" t="s">
        <v>300</v>
      </c>
      <c r="H21" s="762" t="n">
        <f aca="false">прил9!H126</f>
        <v>364</v>
      </c>
      <c r="I21" s="538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</row>
    <row r="22" s="275" customFormat="true" ht="56.25" hidden="false" customHeight="false" outlineLevel="0" collapsed="false">
      <c r="A22" s="457" t="s">
        <v>392</v>
      </c>
      <c r="B22" s="488"/>
      <c r="C22" s="488"/>
      <c r="D22" s="338"/>
      <c r="E22" s="460" t="s">
        <v>393</v>
      </c>
      <c r="F22" s="461" t="s">
        <v>286</v>
      </c>
      <c r="G22" s="334"/>
      <c r="H22" s="462" t="n">
        <f aca="false">H23</f>
        <v>160300</v>
      </c>
      <c r="I22" s="538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</row>
    <row r="23" s="275" customFormat="true" ht="93.75" hidden="false" customHeight="false" outlineLevel="0" collapsed="false">
      <c r="A23" s="463" t="s">
        <v>394</v>
      </c>
      <c r="B23" s="342"/>
      <c r="C23" s="342"/>
      <c r="D23" s="346"/>
      <c r="E23" s="383" t="s">
        <v>395</v>
      </c>
      <c r="F23" s="384" t="s">
        <v>286</v>
      </c>
      <c r="G23" s="490"/>
      <c r="H23" s="385" t="n">
        <f aca="false">H24</f>
        <v>160300</v>
      </c>
      <c r="I23" s="538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</row>
    <row r="24" s="275" customFormat="true" ht="37.5" hidden="false" customHeight="false" outlineLevel="0" collapsed="false">
      <c r="A24" s="464" t="s">
        <v>396</v>
      </c>
      <c r="B24" s="368"/>
      <c r="C24" s="368"/>
      <c r="D24" s="369"/>
      <c r="E24" s="386" t="s">
        <v>395</v>
      </c>
      <c r="F24" s="387" t="s">
        <v>324</v>
      </c>
      <c r="G24" s="368"/>
      <c r="H24" s="388" t="n">
        <f aca="false">H25+H27</f>
        <v>160300</v>
      </c>
      <c r="I24" s="538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</row>
    <row r="25" s="275" customFormat="true" ht="18.75" hidden="false" customHeight="false" outlineLevel="0" collapsed="false">
      <c r="A25" s="398" t="s">
        <v>397</v>
      </c>
      <c r="B25" s="349"/>
      <c r="C25" s="349"/>
      <c r="D25" s="493"/>
      <c r="E25" s="377" t="s">
        <v>395</v>
      </c>
      <c r="F25" s="378" t="s">
        <v>398</v>
      </c>
      <c r="G25" s="349"/>
      <c r="H25" s="401" t="n">
        <f aca="false">H26</f>
        <v>100000</v>
      </c>
      <c r="I25" s="538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</row>
    <row r="26" s="275" customFormat="true" ht="18.75" hidden="false" customHeight="false" outlineLevel="0" collapsed="false">
      <c r="A26" s="321" t="s">
        <v>299</v>
      </c>
      <c r="B26" s="311"/>
      <c r="C26" s="311"/>
      <c r="D26" s="329"/>
      <c r="E26" s="392" t="s">
        <v>395</v>
      </c>
      <c r="F26" s="411" t="s">
        <v>398</v>
      </c>
      <c r="G26" s="329" t="s">
        <v>300</v>
      </c>
      <c r="H26" s="465" t="n">
        <v>100000</v>
      </c>
      <c r="I26" s="538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</row>
    <row r="27" s="275" customFormat="true" ht="18.75" hidden="false" customHeight="false" outlineLevel="0" collapsed="false">
      <c r="A27" s="398" t="s">
        <v>399</v>
      </c>
      <c r="B27" s="763"/>
      <c r="C27" s="763"/>
      <c r="D27" s="763"/>
      <c r="E27" s="377" t="s">
        <v>395</v>
      </c>
      <c r="F27" s="378" t="s">
        <v>400</v>
      </c>
      <c r="G27" s="311"/>
      <c r="H27" s="401" t="n">
        <f aca="false">H28</f>
        <v>60300</v>
      </c>
      <c r="I27" s="538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</row>
    <row r="28" s="275" customFormat="true" ht="18.75" hidden="false" customHeight="false" outlineLevel="0" collapsed="false">
      <c r="A28" s="321" t="s">
        <v>299</v>
      </c>
      <c r="B28" s="763"/>
      <c r="C28" s="763"/>
      <c r="D28" s="763"/>
      <c r="E28" s="392" t="s">
        <v>395</v>
      </c>
      <c r="F28" s="411" t="s">
        <v>400</v>
      </c>
      <c r="G28" s="311" t="s">
        <v>300</v>
      </c>
      <c r="H28" s="465" t="n">
        <v>60300</v>
      </c>
      <c r="I28" s="538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</row>
    <row r="29" s="360" customFormat="true" ht="56.25" hidden="true" customHeight="false" outlineLevel="0" collapsed="false">
      <c r="A29" s="332" t="s">
        <v>319</v>
      </c>
      <c r="B29" s="334" t="s">
        <v>70</v>
      </c>
      <c r="C29" s="334" t="s">
        <v>281</v>
      </c>
      <c r="D29" s="335" t="s">
        <v>318</v>
      </c>
      <c r="E29" s="290" t="s">
        <v>320</v>
      </c>
      <c r="F29" s="291" t="s">
        <v>286</v>
      </c>
      <c r="G29" s="334"/>
      <c r="H29" s="361" t="n">
        <f aca="false">+H30</f>
        <v>0</v>
      </c>
      <c r="I29" s="448"/>
    </row>
    <row r="30" s="362" customFormat="true" ht="75" hidden="true" customHeight="false" outlineLevel="0" collapsed="false">
      <c r="A30" s="340" t="s">
        <v>321</v>
      </c>
      <c r="B30" s="342" t="s">
        <v>70</v>
      </c>
      <c r="C30" s="342" t="s">
        <v>281</v>
      </c>
      <c r="D30" s="343" t="s">
        <v>318</v>
      </c>
      <c r="E30" s="344" t="s">
        <v>322</v>
      </c>
      <c r="F30" s="363" t="s">
        <v>286</v>
      </c>
      <c r="G30" s="364"/>
      <c r="H30" s="365" t="n">
        <f aca="false">+H31</f>
        <v>0</v>
      </c>
      <c r="I30" s="449"/>
    </row>
    <row r="31" s="362" customFormat="true" ht="37.5" hidden="true" customHeight="false" outlineLevel="0" collapsed="false">
      <c r="A31" s="366" t="s">
        <v>323</v>
      </c>
      <c r="B31" s="368" t="s">
        <v>70</v>
      </c>
      <c r="C31" s="368" t="s">
        <v>281</v>
      </c>
      <c r="D31" s="369" t="s">
        <v>318</v>
      </c>
      <c r="E31" s="370" t="s">
        <v>322</v>
      </c>
      <c r="F31" s="371" t="s">
        <v>324</v>
      </c>
      <c r="G31" s="372"/>
      <c r="H31" s="373" t="n">
        <f aca="false">H32</f>
        <v>0</v>
      </c>
      <c r="I31" s="449"/>
    </row>
    <row r="32" s="362" customFormat="true" ht="18.75" hidden="true" customHeight="false" outlineLevel="0" collapsed="false">
      <c r="A32" s="374" t="s">
        <v>325</v>
      </c>
      <c r="B32" s="375" t="s">
        <v>70</v>
      </c>
      <c r="C32" s="375" t="s">
        <v>281</v>
      </c>
      <c r="D32" s="376" t="s">
        <v>318</v>
      </c>
      <c r="E32" s="377" t="s">
        <v>322</v>
      </c>
      <c r="F32" s="378" t="s">
        <v>326</v>
      </c>
      <c r="G32" s="375"/>
      <c r="H32" s="379" t="n">
        <f aca="false">H33</f>
        <v>0</v>
      </c>
      <c r="I32" s="449"/>
    </row>
    <row r="33" s="360" customFormat="true" ht="18.75" hidden="true" customHeight="false" outlineLevel="0" collapsed="false">
      <c r="A33" s="321" t="s">
        <v>299</v>
      </c>
      <c r="B33" s="329" t="s">
        <v>70</v>
      </c>
      <c r="C33" s="311" t="s">
        <v>281</v>
      </c>
      <c r="D33" s="329" t="s">
        <v>318</v>
      </c>
      <c r="E33" s="392" t="s">
        <v>322</v>
      </c>
      <c r="F33" s="411" t="s">
        <v>326</v>
      </c>
      <c r="G33" s="329" t="s">
        <v>300</v>
      </c>
      <c r="H33" s="762" t="n">
        <f aca="false">+прил9!H38</f>
        <v>0</v>
      </c>
      <c r="I33" s="448"/>
    </row>
    <row r="34" s="275" customFormat="true" ht="75" hidden="false" customHeight="false" outlineLevel="0" collapsed="false">
      <c r="A34" s="332" t="s">
        <v>404</v>
      </c>
      <c r="B34" s="334" t="s">
        <v>70</v>
      </c>
      <c r="C34" s="334" t="s">
        <v>402</v>
      </c>
      <c r="D34" s="406" t="s">
        <v>283</v>
      </c>
      <c r="E34" s="290" t="s">
        <v>405</v>
      </c>
      <c r="F34" s="291" t="s">
        <v>286</v>
      </c>
      <c r="G34" s="406"/>
      <c r="H34" s="361" t="n">
        <f aca="false">+H35+H39</f>
        <v>202434</v>
      </c>
      <c r="I34" s="538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</row>
    <row r="35" s="275" customFormat="true" ht="18.75" hidden="false" customHeight="false" outlineLevel="0" collapsed="false">
      <c r="A35" s="295" t="s">
        <v>414</v>
      </c>
      <c r="B35" s="297" t="s">
        <v>70</v>
      </c>
      <c r="C35" s="297" t="s">
        <v>402</v>
      </c>
      <c r="D35" s="298" t="s">
        <v>346</v>
      </c>
      <c r="E35" s="344" t="s">
        <v>415</v>
      </c>
      <c r="F35" s="363" t="s">
        <v>286</v>
      </c>
      <c r="G35" s="297"/>
      <c r="H35" s="301" t="n">
        <f aca="false">+H36</f>
        <v>81000</v>
      </c>
      <c r="I35" s="538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</row>
    <row r="36" s="275" customFormat="true" ht="37.5" hidden="false" customHeight="false" outlineLevel="0" collapsed="false">
      <c r="A36" s="472" t="s">
        <v>416</v>
      </c>
      <c r="B36" s="474" t="s">
        <v>70</v>
      </c>
      <c r="C36" s="474" t="s">
        <v>402</v>
      </c>
      <c r="D36" s="475" t="s">
        <v>346</v>
      </c>
      <c r="E36" s="370" t="s">
        <v>415</v>
      </c>
      <c r="F36" s="476" t="s">
        <v>324</v>
      </c>
      <c r="G36" s="474"/>
      <c r="H36" s="477" t="n">
        <f aca="false">H37</f>
        <v>81000</v>
      </c>
      <c r="I36" s="538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</row>
    <row r="37" s="275" customFormat="true" ht="18.75" hidden="false" customHeight="false" outlineLevel="0" collapsed="false">
      <c r="A37" s="304" t="s">
        <v>417</v>
      </c>
      <c r="B37" s="306" t="s">
        <v>70</v>
      </c>
      <c r="C37" s="306" t="s">
        <v>402</v>
      </c>
      <c r="D37" s="307" t="s">
        <v>346</v>
      </c>
      <c r="E37" s="351" t="s">
        <v>415</v>
      </c>
      <c r="F37" s="478" t="s">
        <v>418</v>
      </c>
      <c r="G37" s="306"/>
      <c r="H37" s="310" t="n">
        <f aca="false">SUM(H38:H38)</f>
        <v>81000</v>
      </c>
      <c r="I37" s="538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</row>
    <row r="38" s="275" customFormat="true" ht="18.75" hidden="false" customHeight="false" outlineLevel="0" collapsed="false">
      <c r="A38" s="321" t="s">
        <v>299</v>
      </c>
      <c r="B38" s="479" t="s">
        <v>70</v>
      </c>
      <c r="C38" s="479" t="s">
        <v>402</v>
      </c>
      <c r="D38" s="480" t="s">
        <v>346</v>
      </c>
      <c r="E38" s="392" t="s">
        <v>415</v>
      </c>
      <c r="F38" s="393" t="s">
        <v>418</v>
      </c>
      <c r="G38" s="315" t="s">
        <v>300</v>
      </c>
      <c r="H38" s="316" t="n">
        <f aca="false">+прил9!H111</f>
        <v>81000</v>
      </c>
      <c r="I38" s="538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</row>
    <row r="39" s="275" customFormat="true" ht="93.75" hidden="false" customHeight="false" outlineLevel="0" collapsed="false">
      <c r="A39" s="340" t="s">
        <v>406</v>
      </c>
      <c r="B39" s="342" t="s">
        <v>70</v>
      </c>
      <c r="C39" s="342" t="s">
        <v>402</v>
      </c>
      <c r="D39" s="346" t="s">
        <v>283</v>
      </c>
      <c r="E39" s="383" t="s">
        <v>407</v>
      </c>
      <c r="F39" s="384" t="s">
        <v>286</v>
      </c>
      <c r="G39" s="346"/>
      <c r="H39" s="385" t="n">
        <f aca="false">+H40</f>
        <v>121434</v>
      </c>
      <c r="I39" s="538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</row>
    <row r="40" s="275" customFormat="true" ht="75" hidden="false" customHeight="false" outlineLevel="0" collapsed="false">
      <c r="A40" s="366" t="s">
        <v>408</v>
      </c>
      <c r="B40" s="368" t="s">
        <v>70</v>
      </c>
      <c r="C40" s="368" t="s">
        <v>402</v>
      </c>
      <c r="D40" s="427" t="s">
        <v>283</v>
      </c>
      <c r="E40" s="386" t="s">
        <v>407</v>
      </c>
      <c r="F40" s="387" t="s">
        <v>324</v>
      </c>
      <c r="G40" s="427"/>
      <c r="H40" s="388" t="n">
        <f aca="false">+H41</f>
        <v>121434</v>
      </c>
      <c r="I40" s="538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</row>
    <row r="41" s="275" customFormat="true" ht="18.75" hidden="false" customHeight="false" outlineLevel="0" collapsed="false">
      <c r="A41" s="398" t="s">
        <v>409</v>
      </c>
      <c r="B41" s="428" t="s">
        <v>70</v>
      </c>
      <c r="C41" s="428" t="s">
        <v>402</v>
      </c>
      <c r="D41" s="429" t="s">
        <v>283</v>
      </c>
      <c r="E41" s="377" t="s">
        <v>407</v>
      </c>
      <c r="F41" s="378" t="s">
        <v>410</v>
      </c>
      <c r="G41" s="353"/>
      <c r="H41" s="401" t="n">
        <f aca="false">+H42</f>
        <v>121434</v>
      </c>
      <c r="I41" s="538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</row>
    <row r="42" s="275" customFormat="true" ht="18.75" hidden="false" customHeight="false" outlineLevel="0" collapsed="false">
      <c r="A42" s="321" t="s">
        <v>340</v>
      </c>
      <c r="B42" s="430" t="s">
        <v>70</v>
      </c>
      <c r="C42" s="430" t="s">
        <v>402</v>
      </c>
      <c r="D42" s="431" t="s">
        <v>283</v>
      </c>
      <c r="E42" s="392" t="s">
        <v>407</v>
      </c>
      <c r="F42" s="411" t="s">
        <v>410</v>
      </c>
      <c r="G42" s="329" t="s">
        <v>341</v>
      </c>
      <c r="H42" s="762" t="n">
        <f aca="false">+прил9!H105</f>
        <v>121434</v>
      </c>
      <c r="I42" s="538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</row>
    <row r="43" s="275" customFormat="true" ht="63" hidden="false" customHeight="false" outlineLevel="0" collapsed="false">
      <c r="A43" s="487" t="s">
        <v>438</v>
      </c>
      <c r="B43" s="430"/>
      <c r="C43" s="430"/>
      <c r="D43" s="764"/>
      <c r="E43" s="290" t="s">
        <v>439</v>
      </c>
      <c r="F43" s="291" t="s">
        <v>286</v>
      </c>
      <c r="G43" s="334"/>
      <c r="H43" s="361" t="n">
        <f aca="false">H44</f>
        <v>1000</v>
      </c>
      <c r="I43" s="538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</row>
    <row r="44" s="275" customFormat="true" ht="63" hidden="false" customHeight="false" outlineLevel="0" collapsed="false">
      <c r="A44" s="489" t="s">
        <v>440</v>
      </c>
      <c r="B44" s="430"/>
      <c r="C44" s="430"/>
      <c r="D44" s="764"/>
      <c r="E44" s="344" t="s">
        <v>441</v>
      </c>
      <c r="F44" s="363" t="s">
        <v>286</v>
      </c>
      <c r="G44" s="490"/>
      <c r="H44" s="385" t="n">
        <f aca="false">+H45</f>
        <v>1000</v>
      </c>
      <c r="I44" s="538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</row>
    <row r="45" s="275" customFormat="true" ht="18.75" hidden="false" customHeight="false" outlineLevel="0" collapsed="false">
      <c r="A45" s="491" t="s">
        <v>442</v>
      </c>
      <c r="B45" s="430"/>
      <c r="C45" s="430"/>
      <c r="D45" s="764"/>
      <c r="E45" s="370" t="s">
        <v>441</v>
      </c>
      <c r="F45" s="371" t="s">
        <v>324</v>
      </c>
      <c r="G45" s="368"/>
      <c r="H45" s="388" t="n">
        <f aca="false">+H46</f>
        <v>1000</v>
      </c>
      <c r="I45" s="538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</row>
    <row r="46" s="275" customFormat="true" ht="31.5" hidden="false" customHeight="false" outlineLevel="0" collapsed="false">
      <c r="A46" s="492" t="s">
        <v>443</v>
      </c>
      <c r="B46" s="430"/>
      <c r="C46" s="430"/>
      <c r="D46" s="764"/>
      <c r="E46" s="351" t="s">
        <v>441</v>
      </c>
      <c r="F46" s="444" t="s">
        <v>444</v>
      </c>
      <c r="G46" s="349"/>
      <c r="H46" s="401" t="n">
        <f aca="false">H47</f>
        <v>1000</v>
      </c>
      <c r="I46" s="538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</row>
    <row r="47" s="275" customFormat="true" ht="18.75" hidden="false" customHeight="false" outlineLevel="0" collapsed="false">
      <c r="A47" s="494" t="s">
        <v>445</v>
      </c>
      <c r="B47" s="430"/>
      <c r="C47" s="430"/>
      <c r="D47" s="764"/>
      <c r="E47" s="351" t="s">
        <v>441</v>
      </c>
      <c r="F47" s="444" t="s">
        <v>444</v>
      </c>
      <c r="G47" s="329" t="s">
        <v>300</v>
      </c>
      <c r="H47" s="465" t="n">
        <v>1000</v>
      </c>
      <c r="I47" s="538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</row>
    <row r="48" s="360" customFormat="true" ht="56.25" hidden="false" customHeight="false" outlineLevel="0" collapsed="false">
      <c r="A48" s="332" t="s">
        <v>327</v>
      </c>
      <c r="B48" s="334" t="s">
        <v>70</v>
      </c>
      <c r="C48" s="334" t="s">
        <v>281</v>
      </c>
      <c r="D48" s="335" t="s">
        <v>318</v>
      </c>
      <c r="E48" s="290" t="s">
        <v>328</v>
      </c>
      <c r="F48" s="291" t="s">
        <v>286</v>
      </c>
      <c r="G48" s="334"/>
      <c r="H48" s="361" t="n">
        <f aca="false">+H49</f>
        <v>4859</v>
      </c>
      <c r="I48" s="448"/>
    </row>
    <row r="49" s="362" customFormat="true" ht="56.25" hidden="false" customHeight="false" outlineLevel="0" collapsed="false">
      <c r="A49" s="340" t="s">
        <v>329</v>
      </c>
      <c r="B49" s="342" t="s">
        <v>70</v>
      </c>
      <c r="C49" s="342" t="s">
        <v>281</v>
      </c>
      <c r="D49" s="343" t="s">
        <v>318</v>
      </c>
      <c r="E49" s="383" t="s">
        <v>330</v>
      </c>
      <c r="F49" s="384" t="s">
        <v>286</v>
      </c>
      <c r="G49" s="342"/>
      <c r="H49" s="385" t="n">
        <f aca="false">+H51</f>
        <v>4859</v>
      </c>
      <c r="I49" s="449"/>
    </row>
    <row r="50" s="362" customFormat="true" ht="37.5" hidden="false" customHeight="false" outlineLevel="0" collapsed="false">
      <c r="A50" s="366" t="s">
        <v>331</v>
      </c>
      <c r="B50" s="368" t="s">
        <v>70</v>
      </c>
      <c r="C50" s="368" t="s">
        <v>281</v>
      </c>
      <c r="D50" s="369" t="s">
        <v>318</v>
      </c>
      <c r="E50" s="386" t="s">
        <v>330</v>
      </c>
      <c r="F50" s="387" t="s">
        <v>324</v>
      </c>
      <c r="G50" s="368"/>
      <c r="H50" s="388" t="n">
        <f aca="false">H51</f>
        <v>4859</v>
      </c>
      <c r="I50" s="449"/>
    </row>
    <row r="51" s="362" customFormat="true" ht="18.75" hidden="false" customHeight="false" outlineLevel="0" collapsed="false">
      <c r="A51" s="304" t="s">
        <v>332</v>
      </c>
      <c r="B51" s="306" t="s">
        <v>70</v>
      </c>
      <c r="C51" s="306" t="s">
        <v>281</v>
      </c>
      <c r="D51" s="307" t="s">
        <v>318</v>
      </c>
      <c r="E51" s="377" t="s">
        <v>330</v>
      </c>
      <c r="F51" s="389" t="s">
        <v>333</v>
      </c>
      <c r="G51" s="390"/>
      <c r="H51" s="391" t="n">
        <f aca="false">+H52</f>
        <v>4859</v>
      </c>
      <c r="I51" s="449"/>
    </row>
    <row r="52" s="302" customFormat="true" ht="19.5" hidden="false" customHeight="false" outlineLevel="0" collapsed="false">
      <c r="A52" s="321" t="s">
        <v>299</v>
      </c>
      <c r="B52" s="311" t="s">
        <v>70</v>
      </c>
      <c r="C52" s="311" t="s">
        <v>281</v>
      </c>
      <c r="D52" s="329" t="s">
        <v>318</v>
      </c>
      <c r="E52" s="392" t="s">
        <v>330</v>
      </c>
      <c r="F52" s="393" t="s">
        <v>333</v>
      </c>
      <c r="G52" s="329" t="s">
        <v>300</v>
      </c>
      <c r="H52" s="762" t="n">
        <f aca="false">+прил9!H43</f>
        <v>4859</v>
      </c>
      <c r="I52" s="449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  <c r="AA52" s="362"/>
      <c r="AB52" s="362"/>
      <c r="AC52" s="362"/>
      <c r="AD52" s="362"/>
      <c r="AE52" s="362"/>
      <c r="AF52" s="362"/>
      <c r="AG52" s="362"/>
      <c r="AH52" s="362"/>
      <c r="AI52" s="362"/>
      <c r="AJ52" s="362"/>
      <c r="AK52" s="362"/>
      <c r="AL52" s="362"/>
      <c r="AM52" s="362"/>
      <c r="AN52" s="362"/>
      <c r="AO52" s="362"/>
      <c r="AP52" s="362"/>
      <c r="AQ52" s="362"/>
      <c r="AR52" s="362"/>
      <c r="AS52" s="362"/>
      <c r="AT52" s="362"/>
      <c r="AU52" s="362"/>
      <c r="AV52" s="362"/>
      <c r="AW52" s="362"/>
      <c r="AX52" s="362"/>
      <c r="AY52" s="362"/>
      <c r="AZ52" s="362"/>
      <c r="BA52" s="362"/>
      <c r="BB52" s="362"/>
      <c r="BC52" s="362"/>
      <c r="BD52" s="362"/>
      <c r="BE52" s="362"/>
      <c r="BF52" s="362"/>
      <c r="BG52" s="362"/>
      <c r="BH52" s="362"/>
      <c r="BI52" s="362"/>
      <c r="BJ52" s="362"/>
      <c r="BK52" s="362"/>
      <c r="BL52" s="362"/>
      <c r="BM52" s="362"/>
      <c r="BN52" s="362"/>
      <c r="BO52" s="362"/>
      <c r="BP52" s="362"/>
      <c r="BQ52" s="362"/>
      <c r="BR52" s="362"/>
      <c r="BS52" s="362"/>
      <c r="BT52" s="362"/>
      <c r="BU52" s="362"/>
      <c r="BV52" s="362"/>
      <c r="BW52" s="362"/>
      <c r="BX52" s="362"/>
      <c r="BY52" s="362"/>
      <c r="BZ52" s="362"/>
      <c r="CA52" s="362"/>
      <c r="CB52" s="362"/>
      <c r="CC52" s="362"/>
      <c r="CD52" s="362"/>
      <c r="CE52" s="362"/>
      <c r="CF52" s="362"/>
      <c r="CG52" s="362"/>
      <c r="CH52" s="362"/>
      <c r="CI52" s="362"/>
      <c r="CJ52" s="362"/>
      <c r="CK52" s="362"/>
      <c r="CL52" s="362"/>
      <c r="CM52" s="362"/>
      <c r="CN52" s="362"/>
      <c r="CO52" s="362"/>
      <c r="CP52" s="362"/>
      <c r="CQ52" s="362"/>
      <c r="CR52" s="362"/>
      <c r="CS52" s="362"/>
      <c r="CT52" s="362"/>
      <c r="CU52" s="362"/>
      <c r="CV52" s="362"/>
      <c r="CW52" s="362"/>
      <c r="CX52" s="362"/>
      <c r="CY52" s="362"/>
      <c r="CZ52" s="362"/>
      <c r="DA52" s="362"/>
      <c r="DB52" s="362"/>
      <c r="DC52" s="362"/>
      <c r="DD52" s="362"/>
      <c r="DE52" s="362"/>
      <c r="DF52" s="362"/>
      <c r="DG52" s="362"/>
      <c r="DH52" s="362"/>
      <c r="DI52" s="362"/>
      <c r="DJ52" s="362"/>
      <c r="DK52" s="362"/>
      <c r="DL52" s="362"/>
      <c r="DM52" s="362"/>
      <c r="DN52" s="362"/>
      <c r="DO52" s="362"/>
      <c r="DP52" s="362"/>
      <c r="DQ52" s="362"/>
      <c r="DR52" s="362"/>
      <c r="DS52" s="362"/>
      <c r="DT52" s="362"/>
      <c r="DU52" s="362"/>
      <c r="DV52" s="362"/>
      <c r="DW52" s="362"/>
      <c r="DX52" s="362"/>
      <c r="DY52" s="362"/>
      <c r="DZ52" s="362"/>
      <c r="EA52" s="362"/>
      <c r="EB52" s="362"/>
      <c r="EC52" s="362"/>
      <c r="ED52" s="362"/>
      <c r="EE52" s="362"/>
      <c r="EF52" s="362"/>
      <c r="EG52" s="362"/>
      <c r="EH52" s="362"/>
      <c r="EI52" s="362"/>
      <c r="EJ52" s="362"/>
      <c r="EK52" s="362"/>
      <c r="EL52" s="362"/>
      <c r="EM52" s="362"/>
      <c r="EN52" s="362"/>
      <c r="EO52" s="362"/>
      <c r="EP52" s="362"/>
      <c r="EQ52" s="362"/>
      <c r="ER52" s="362"/>
      <c r="ES52" s="362"/>
      <c r="ET52" s="362"/>
      <c r="EU52" s="362"/>
      <c r="EV52" s="362"/>
      <c r="EW52" s="362"/>
      <c r="EX52" s="362"/>
      <c r="EY52" s="362"/>
      <c r="EZ52" s="362"/>
      <c r="FA52" s="362"/>
      <c r="FB52" s="362"/>
      <c r="FC52" s="362"/>
      <c r="FD52" s="362"/>
      <c r="FE52" s="362"/>
      <c r="FF52" s="362"/>
      <c r="FG52" s="362"/>
      <c r="FH52" s="362"/>
      <c r="FI52" s="362"/>
      <c r="FJ52" s="362"/>
      <c r="FK52" s="362"/>
      <c r="FL52" s="362"/>
      <c r="FM52" s="362"/>
      <c r="FN52" s="362"/>
      <c r="FO52" s="362"/>
      <c r="FP52" s="362"/>
      <c r="FQ52" s="362"/>
      <c r="FR52" s="362"/>
      <c r="FS52" s="362"/>
      <c r="FT52" s="362"/>
      <c r="FU52" s="362"/>
      <c r="FV52" s="362"/>
      <c r="FW52" s="362"/>
      <c r="FX52" s="362"/>
      <c r="FY52" s="362"/>
      <c r="FZ52" s="362"/>
      <c r="GA52" s="362"/>
      <c r="GB52" s="362"/>
      <c r="GC52" s="362"/>
      <c r="GD52" s="362"/>
      <c r="GE52" s="362"/>
      <c r="GF52" s="362"/>
      <c r="GG52" s="362"/>
      <c r="GH52" s="362"/>
      <c r="GI52" s="362"/>
      <c r="GJ52" s="362"/>
      <c r="GK52" s="362"/>
      <c r="GL52" s="362"/>
      <c r="GM52" s="362"/>
      <c r="GN52" s="362"/>
      <c r="GO52" s="362"/>
      <c r="GP52" s="362"/>
      <c r="GQ52" s="362"/>
      <c r="GR52" s="362"/>
      <c r="GS52" s="362"/>
      <c r="GT52" s="362"/>
      <c r="GU52" s="362"/>
      <c r="GV52" s="362"/>
      <c r="GW52" s="362"/>
      <c r="GX52" s="362"/>
      <c r="GY52" s="362"/>
      <c r="GZ52" s="362"/>
      <c r="HA52" s="362"/>
      <c r="HB52" s="362"/>
      <c r="HC52" s="362"/>
      <c r="HD52" s="362"/>
      <c r="HE52" s="362"/>
      <c r="HF52" s="362"/>
      <c r="HG52" s="362"/>
      <c r="HH52" s="362"/>
      <c r="HI52" s="362"/>
      <c r="HJ52" s="362"/>
      <c r="HK52" s="362"/>
      <c r="HL52" s="362"/>
      <c r="HM52" s="362"/>
      <c r="HN52" s="362"/>
      <c r="HO52" s="362"/>
      <c r="HP52" s="362"/>
      <c r="HQ52" s="362"/>
      <c r="HR52" s="362"/>
      <c r="HS52" s="362"/>
      <c r="HT52" s="362"/>
      <c r="HU52" s="362"/>
      <c r="HV52" s="362"/>
      <c r="HW52" s="362"/>
      <c r="HX52" s="362"/>
      <c r="HY52" s="362"/>
      <c r="HZ52" s="362"/>
      <c r="IA52" s="362"/>
      <c r="IB52" s="362"/>
      <c r="IC52" s="362"/>
      <c r="ID52" s="362"/>
      <c r="IE52" s="362"/>
      <c r="IF52" s="362"/>
      <c r="IG52" s="362"/>
      <c r="IH52" s="362"/>
      <c r="II52" s="362"/>
      <c r="IJ52" s="362"/>
      <c r="IK52" s="362"/>
      <c r="IL52" s="362"/>
      <c r="IM52" s="362"/>
      <c r="IN52" s="362"/>
      <c r="IO52" s="362"/>
    </row>
    <row r="53" s="302" customFormat="true" ht="56.25" hidden="false" customHeight="false" outlineLevel="0" collapsed="false">
      <c r="A53" s="433" t="s">
        <v>374</v>
      </c>
      <c r="B53" s="435" t="s">
        <v>70</v>
      </c>
      <c r="C53" s="435" t="s">
        <v>346</v>
      </c>
      <c r="D53" s="436" t="n">
        <v>14</v>
      </c>
      <c r="E53" s="290" t="s">
        <v>375</v>
      </c>
      <c r="F53" s="291" t="s">
        <v>286</v>
      </c>
      <c r="G53" s="436"/>
      <c r="H53" s="361" t="n">
        <f aca="false">+H54</f>
        <v>3799</v>
      </c>
      <c r="I53" s="565"/>
    </row>
    <row r="54" s="360" customFormat="true" ht="75" hidden="false" customHeight="false" outlineLevel="0" collapsed="false">
      <c r="A54" s="437" t="s">
        <v>376</v>
      </c>
      <c r="B54" s="438" t="s">
        <v>70</v>
      </c>
      <c r="C54" s="438" t="s">
        <v>346</v>
      </c>
      <c r="D54" s="439" t="s">
        <v>377</v>
      </c>
      <c r="E54" s="383" t="s">
        <v>378</v>
      </c>
      <c r="F54" s="384" t="s">
        <v>286</v>
      </c>
      <c r="G54" s="439"/>
      <c r="H54" s="385" t="n">
        <f aca="false">+H55</f>
        <v>3799</v>
      </c>
      <c r="I54" s="448"/>
    </row>
    <row r="55" s="360" customFormat="true" ht="37.5" hidden="false" customHeight="false" outlineLevel="0" collapsed="false">
      <c r="A55" s="440" t="s">
        <v>379</v>
      </c>
      <c r="B55" s="442" t="s">
        <v>70</v>
      </c>
      <c r="C55" s="442" t="s">
        <v>346</v>
      </c>
      <c r="D55" s="443" t="n">
        <v>14</v>
      </c>
      <c r="E55" s="386" t="s">
        <v>378</v>
      </c>
      <c r="F55" s="387" t="s">
        <v>380</v>
      </c>
      <c r="G55" s="427"/>
      <c r="H55" s="388" t="n">
        <f aca="false">+H56+H58</f>
        <v>3799</v>
      </c>
      <c r="I55" s="448"/>
    </row>
    <row r="56" s="360" customFormat="true" ht="37.5" hidden="false" customHeight="false" outlineLevel="0" collapsed="false">
      <c r="A56" s="374" t="s">
        <v>381</v>
      </c>
      <c r="B56" s="409" t="s">
        <v>70</v>
      </c>
      <c r="C56" s="409" t="s">
        <v>346</v>
      </c>
      <c r="D56" s="410" t="n">
        <v>14</v>
      </c>
      <c r="E56" s="351" t="s">
        <v>378</v>
      </c>
      <c r="F56" s="444" t="s">
        <v>380</v>
      </c>
      <c r="G56" s="353"/>
      <c r="H56" s="401" t="n">
        <f aca="false">H57</f>
        <v>2950</v>
      </c>
      <c r="I56" s="448"/>
    </row>
    <row r="57" s="360" customFormat="true" ht="18.75" hidden="false" customHeight="false" outlineLevel="0" collapsed="false">
      <c r="A57" s="321" t="s">
        <v>299</v>
      </c>
      <c r="B57" s="445" t="s">
        <v>70</v>
      </c>
      <c r="C57" s="445" t="s">
        <v>346</v>
      </c>
      <c r="D57" s="446" t="n">
        <v>14</v>
      </c>
      <c r="E57" s="355" t="s">
        <v>378</v>
      </c>
      <c r="F57" s="382" t="s">
        <v>380</v>
      </c>
      <c r="G57" s="329" t="s">
        <v>300</v>
      </c>
      <c r="H57" s="762" t="n">
        <f aca="false">+прил9!H82</f>
        <v>2950</v>
      </c>
      <c r="I57" s="448"/>
    </row>
    <row r="58" s="360" customFormat="true" ht="56.25" hidden="false" customHeight="false" outlineLevel="0" collapsed="false">
      <c r="A58" s="374" t="s">
        <v>382</v>
      </c>
      <c r="B58" s="409" t="s">
        <v>70</v>
      </c>
      <c r="C58" s="409" t="s">
        <v>346</v>
      </c>
      <c r="D58" s="410" t="n">
        <v>14</v>
      </c>
      <c r="E58" s="351" t="s">
        <v>378</v>
      </c>
      <c r="F58" s="444" t="s">
        <v>383</v>
      </c>
      <c r="G58" s="353"/>
      <c r="H58" s="401" t="n">
        <f aca="false">H59</f>
        <v>849</v>
      </c>
      <c r="I58" s="448"/>
    </row>
    <row r="59" s="360" customFormat="true" ht="18.75" hidden="false" customHeight="false" outlineLevel="0" collapsed="false">
      <c r="A59" s="321" t="s">
        <v>299</v>
      </c>
      <c r="B59" s="445" t="s">
        <v>70</v>
      </c>
      <c r="C59" s="445" t="s">
        <v>346</v>
      </c>
      <c r="D59" s="446" t="n">
        <v>14</v>
      </c>
      <c r="E59" s="392" t="s">
        <v>378</v>
      </c>
      <c r="F59" s="411" t="s">
        <v>383</v>
      </c>
      <c r="G59" s="329" t="s">
        <v>300</v>
      </c>
      <c r="H59" s="762" t="n">
        <f aca="false">+прил9!H84</f>
        <v>849</v>
      </c>
      <c r="I59" s="448"/>
    </row>
    <row r="60" s="360" customFormat="true" ht="75" hidden="false" customHeight="false" outlineLevel="0" collapsed="false">
      <c r="A60" s="332" t="s">
        <v>352</v>
      </c>
      <c r="B60" s="334" t="s">
        <v>70</v>
      </c>
      <c r="C60" s="334" t="s">
        <v>346</v>
      </c>
      <c r="D60" s="406" t="s">
        <v>351</v>
      </c>
      <c r="E60" s="290" t="s">
        <v>353</v>
      </c>
      <c r="F60" s="291" t="s">
        <v>286</v>
      </c>
      <c r="G60" s="406"/>
      <c r="H60" s="361" t="n">
        <f aca="false">+H61+H68</f>
        <v>3449</v>
      </c>
      <c r="I60" s="448"/>
    </row>
    <row r="61" s="360" customFormat="true" ht="112.5" hidden="false" customHeight="false" outlineLevel="0" collapsed="false">
      <c r="A61" s="340" t="s">
        <v>354</v>
      </c>
      <c r="B61" s="342" t="s">
        <v>70</v>
      </c>
      <c r="C61" s="342" t="s">
        <v>346</v>
      </c>
      <c r="D61" s="346" t="s">
        <v>351</v>
      </c>
      <c r="E61" s="383" t="s">
        <v>355</v>
      </c>
      <c r="F61" s="384" t="s">
        <v>286</v>
      </c>
      <c r="G61" s="346"/>
      <c r="H61" s="385" t="n">
        <f aca="false">+H62+H65</f>
        <v>449</v>
      </c>
      <c r="I61" s="448"/>
    </row>
    <row r="62" s="362" customFormat="true" ht="75" hidden="false" customHeight="false" outlineLevel="0" collapsed="false">
      <c r="A62" s="366" t="s">
        <v>356</v>
      </c>
      <c r="B62" s="368" t="s">
        <v>70</v>
      </c>
      <c r="C62" s="368" t="s">
        <v>346</v>
      </c>
      <c r="D62" s="427" t="s">
        <v>351</v>
      </c>
      <c r="E62" s="386" t="s">
        <v>355</v>
      </c>
      <c r="F62" s="387" t="s">
        <v>357</v>
      </c>
      <c r="G62" s="427"/>
      <c r="H62" s="388" t="n">
        <f aca="false">+H63</f>
        <v>265</v>
      </c>
      <c r="I62" s="449"/>
    </row>
    <row r="63" s="362" customFormat="true" ht="37.5" hidden="false" customHeight="false" outlineLevel="0" collapsed="false">
      <c r="A63" s="398" t="s">
        <v>358</v>
      </c>
      <c r="B63" s="428" t="s">
        <v>70</v>
      </c>
      <c r="C63" s="428" t="s">
        <v>346</v>
      </c>
      <c r="D63" s="429" t="s">
        <v>351</v>
      </c>
      <c r="E63" s="377" t="s">
        <v>355</v>
      </c>
      <c r="F63" s="378" t="s">
        <v>359</v>
      </c>
      <c r="G63" s="353"/>
      <c r="H63" s="401" t="n">
        <f aca="false">+H64</f>
        <v>265</v>
      </c>
      <c r="I63" s="449"/>
    </row>
    <row r="64" s="360" customFormat="true" ht="18.75" hidden="false" customHeight="false" outlineLevel="0" collapsed="false">
      <c r="A64" s="321" t="s">
        <v>299</v>
      </c>
      <c r="B64" s="430" t="s">
        <v>70</v>
      </c>
      <c r="C64" s="430" t="s">
        <v>346</v>
      </c>
      <c r="D64" s="431" t="s">
        <v>351</v>
      </c>
      <c r="E64" s="392" t="s">
        <v>355</v>
      </c>
      <c r="F64" s="411" t="s">
        <v>359</v>
      </c>
      <c r="G64" s="329" t="s">
        <v>300</v>
      </c>
      <c r="H64" s="762" t="n">
        <f aca="false">+прил9!H67</f>
        <v>265</v>
      </c>
      <c r="I64" s="448"/>
    </row>
    <row r="65" s="360" customFormat="true" ht="56.25" hidden="false" customHeight="false" outlineLevel="0" collapsed="false">
      <c r="A65" s="366" t="s">
        <v>360</v>
      </c>
      <c r="B65" s="368" t="s">
        <v>70</v>
      </c>
      <c r="C65" s="368" t="s">
        <v>361</v>
      </c>
      <c r="D65" s="427" t="s">
        <v>351</v>
      </c>
      <c r="E65" s="386" t="s">
        <v>355</v>
      </c>
      <c r="F65" s="387" t="s">
        <v>362</v>
      </c>
      <c r="G65" s="427"/>
      <c r="H65" s="388" t="n">
        <f aca="false">+H66</f>
        <v>184</v>
      </c>
      <c r="I65" s="448"/>
    </row>
    <row r="66" s="360" customFormat="true" ht="35.25" hidden="false" customHeight="true" outlineLevel="0" collapsed="false">
      <c r="A66" s="398" t="s">
        <v>358</v>
      </c>
      <c r="B66" s="428" t="s">
        <v>70</v>
      </c>
      <c r="C66" s="428" t="s">
        <v>346</v>
      </c>
      <c r="D66" s="429" t="s">
        <v>351</v>
      </c>
      <c r="E66" s="377" t="s">
        <v>355</v>
      </c>
      <c r="F66" s="378" t="s">
        <v>363</v>
      </c>
      <c r="G66" s="353"/>
      <c r="H66" s="401" t="n">
        <f aca="false">+H67</f>
        <v>184</v>
      </c>
      <c r="I66" s="448"/>
    </row>
    <row r="67" s="360" customFormat="true" ht="18.75" hidden="false" customHeight="false" outlineLevel="0" collapsed="false">
      <c r="A67" s="321" t="s">
        <v>299</v>
      </c>
      <c r="B67" s="430" t="s">
        <v>70</v>
      </c>
      <c r="C67" s="430" t="s">
        <v>346</v>
      </c>
      <c r="D67" s="431" t="s">
        <v>351</v>
      </c>
      <c r="E67" s="392" t="s">
        <v>355</v>
      </c>
      <c r="F67" s="411" t="s">
        <v>363</v>
      </c>
      <c r="G67" s="329" t="s">
        <v>300</v>
      </c>
      <c r="H67" s="762" t="n">
        <f aca="false">+прил9!H70</f>
        <v>184</v>
      </c>
      <c r="I67" s="448"/>
    </row>
    <row r="68" s="360" customFormat="true" ht="93.75" hidden="false" customHeight="false" outlineLevel="0" collapsed="false">
      <c r="A68" s="340" t="s">
        <v>367</v>
      </c>
      <c r="B68" s="342" t="s">
        <v>70</v>
      </c>
      <c r="C68" s="342" t="s">
        <v>346</v>
      </c>
      <c r="D68" s="346" t="s">
        <v>365</v>
      </c>
      <c r="E68" s="383" t="s">
        <v>368</v>
      </c>
      <c r="F68" s="384" t="s">
        <v>286</v>
      </c>
      <c r="G68" s="346"/>
      <c r="H68" s="385" t="n">
        <f aca="false">+H69</f>
        <v>3000</v>
      </c>
      <c r="I68" s="448"/>
    </row>
    <row r="69" s="471" customFormat="true" ht="37.5" hidden="false" customHeight="false" outlineLevel="0" collapsed="false">
      <c r="A69" s="366" t="s">
        <v>369</v>
      </c>
      <c r="B69" s="368" t="s">
        <v>70</v>
      </c>
      <c r="C69" s="368" t="s">
        <v>346</v>
      </c>
      <c r="D69" s="427" t="s">
        <v>365</v>
      </c>
      <c r="E69" s="386" t="s">
        <v>370</v>
      </c>
      <c r="F69" s="387" t="s">
        <v>324</v>
      </c>
      <c r="G69" s="427"/>
      <c r="H69" s="388" t="n">
        <f aca="false">+H70</f>
        <v>3000</v>
      </c>
      <c r="I69" s="698"/>
      <c r="J69" s="469"/>
      <c r="K69" s="469"/>
      <c r="L69" s="469"/>
      <c r="M69" s="469"/>
      <c r="N69" s="469"/>
      <c r="O69" s="469"/>
      <c r="P69" s="469"/>
      <c r="Q69" s="469"/>
      <c r="R69" s="469"/>
      <c r="S69" s="469"/>
      <c r="T69" s="469"/>
      <c r="U69" s="469"/>
      <c r="V69" s="469"/>
      <c r="W69" s="469"/>
      <c r="X69" s="469"/>
      <c r="Y69" s="469"/>
      <c r="Z69" s="469"/>
      <c r="AA69" s="469"/>
      <c r="AB69" s="469"/>
      <c r="AC69" s="469"/>
      <c r="AD69" s="469"/>
      <c r="AE69" s="469"/>
      <c r="AF69" s="469"/>
      <c r="AG69" s="469"/>
      <c r="AH69" s="469"/>
      <c r="AI69" s="469"/>
      <c r="AJ69" s="469"/>
      <c r="AK69" s="469"/>
      <c r="AL69" s="469"/>
    </row>
    <row r="70" s="303" customFormat="true" ht="42" hidden="false" customHeight="true" outlineLevel="0" collapsed="false">
      <c r="A70" s="398" t="s">
        <v>371</v>
      </c>
      <c r="B70" s="428" t="s">
        <v>70</v>
      </c>
      <c r="C70" s="428" t="s">
        <v>346</v>
      </c>
      <c r="D70" s="429" t="s">
        <v>365</v>
      </c>
      <c r="E70" s="377" t="s">
        <v>368</v>
      </c>
      <c r="F70" s="378" t="s">
        <v>372</v>
      </c>
      <c r="G70" s="353"/>
      <c r="H70" s="401" t="n">
        <f aca="false">+H71</f>
        <v>3000</v>
      </c>
      <c r="I70" s="565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</row>
    <row r="71" s="302" customFormat="true" ht="19.5" hidden="false" customHeight="false" outlineLevel="0" collapsed="false">
      <c r="A71" s="321" t="s">
        <v>299</v>
      </c>
      <c r="B71" s="430" t="s">
        <v>70</v>
      </c>
      <c r="C71" s="430" t="s">
        <v>346</v>
      </c>
      <c r="D71" s="431" t="s">
        <v>365</v>
      </c>
      <c r="E71" s="392" t="s">
        <v>368</v>
      </c>
      <c r="F71" s="411" t="s">
        <v>372</v>
      </c>
      <c r="G71" s="329" t="s">
        <v>300</v>
      </c>
      <c r="H71" s="762" t="n">
        <f aca="false">+прил9!H76</f>
        <v>3000</v>
      </c>
      <c r="I71" s="565"/>
    </row>
    <row r="72" s="275" customFormat="true" ht="18.75" hidden="false" customHeight="false" outlineLevel="0" collapsed="false">
      <c r="A72" s="286" t="s">
        <v>284</v>
      </c>
      <c r="B72" s="288" t="s">
        <v>70</v>
      </c>
      <c r="C72" s="288" t="s">
        <v>281</v>
      </c>
      <c r="D72" s="289" t="s">
        <v>283</v>
      </c>
      <c r="E72" s="290" t="s">
        <v>285</v>
      </c>
      <c r="F72" s="291" t="s">
        <v>286</v>
      </c>
      <c r="G72" s="288"/>
      <c r="H72" s="292" t="n">
        <f aca="false">+H73</f>
        <v>144900</v>
      </c>
      <c r="I72" s="538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  <c r="AC72" s="274"/>
      <c r="AD72" s="274"/>
      <c r="AE72" s="274"/>
      <c r="AF72" s="274"/>
      <c r="AG72" s="274"/>
      <c r="AH72" s="274"/>
      <c r="AI72" s="274"/>
      <c r="AJ72" s="274"/>
      <c r="AK72" s="274"/>
      <c r="AL72" s="274"/>
    </row>
    <row r="73" s="294" customFormat="true" ht="18.75" hidden="false" customHeight="false" outlineLevel="0" collapsed="false">
      <c r="A73" s="295" t="s">
        <v>287</v>
      </c>
      <c r="B73" s="297" t="s">
        <v>70</v>
      </c>
      <c r="C73" s="297" t="s">
        <v>281</v>
      </c>
      <c r="D73" s="298" t="s">
        <v>283</v>
      </c>
      <c r="E73" s="299" t="s">
        <v>288</v>
      </c>
      <c r="F73" s="300" t="s">
        <v>286</v>
      </c>
      <c r="G73" s="297"/>
      <c r="H73" s="301" t="n">
        <f aca="false">+H74</f>
        <v>144900</v>
      </c>
      <c r="I73" s="556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</row>
    <row r="74" s="303" customFormat="true" ht="19.5" hidden="false" customHeight="false" outlineLevel="0" collapsed="false">
      <c r="A74" s="304" t="s">
        <v>289</v>
      </c>
      <c r="B74" s="306" t="s">
        <v>70</v>
      </c>
      <c r="C74" s="306" t="s">
        <v>281</v>
      </c>
      <c r="D74" s="307" t="s">
        <v>283</v>
      </c>
      <c r="E74" s="308" t="s">
        <v>288</v>
      </c>
      <c r="F74" s="309" t="s">
        <v>290</v>
      </c>
      <c r="G74" s="306"/>
      <c r="H74" s="310" t="n">
        <f aca="false">+H75</f>
        <v>144900</v>
      </c>
      <c r="I74" s="565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</row>
    <row r="75" s="303" customFormat="true" ht="56.25" hidden="false" customHeight="false" outlineLevel="0" collapsed="false">
      <c r="A75" s="217" t="s">
        <v>291</v>
      </c>
      <c r="B75" s="311" t="s">
        <v>70</v>
      </c>
      <c r="C75" s="311" t="s">
        <v>281</v>
      </c>
      <c r="D75" s="312" t="s">
        <v>283</v>
      </c>
      <c r="E75" s="313" t="s">
        <v>288</v>
      </c>
      <c r="F75" s="314" t="s">
        <v>290</v>
      </c>
      <c r="G75" s="315" t="s">
        <v>292</v>
      </c>
      <c r="H75" s="316" t="n">
        <f aca="false">+прил9!H17</f>
        <v>144900</v>
      </c>
      <c r="I75" s="565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</row>
    <row r="76" s="303" customFormat="true" ht="19.5" hidden="false" customHeight="false" outlineLevel="0" collapsed="false">
      <c r="A76" s="286" t="s">
        <v>295</v>
      </c>
      <c r="B76" s="288" t="s">
        <v>70</v>
      </c>
      <c r="C76" s="288" t="s">
        <v>281</v>
      </c>
      <c r="D76" s="289" t="s">
        <v>294</v>
      </c>
      <c r="E76" s="318" t="s">
        <v>296</v>
      </c>
      <c r="F76" s="319" t="s">
        <v>286</v>
      </c>
      <c r="G76" s="288"/>
      <c r="H76" s="292" t="n">
        <f aca="false">+H77</f>
        <v>144900</v>
      </c>
      <c r="I76" s="565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</row>
    <row r="77" s="303" customFormat="true" ht="19.5" hidden="false" customHeight="false" outlineLevel="0" collapsed="false">
      <c r="A77" s="295" t="s">
        <v>297</v>
      </c>
      <c r="B77" s="297" t="s">
        <v>70</v>
      </c>
      <c r="C77" s="297" t="s">
        <v>281</v>
      </c>
      <c r="D77" s="298" t="s">
        <v>294</v>
      </c>
      <c r="E77" s="299" t="s">
        <v>298</v>
      </c>
      <c r="F77" s="300" t="s">
        <v>286</v>
      </c>
      <c r="G77" s="297"/>
      <c r="H77" s="301" t="n">
        <f aca="false">+H78</f>
        <v>144900</v>
      </c>
      <c r="I77" s="565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</row>
    <row r="78" s="303" customFormat="true" ht="19.5" hidden="false" customHeight="false" outlineLevel="0" collapsed="false">
      <c r="A78" s="304" t="s">
        <v>289</v>
      </c>
      <c r="B78" s="306" t="s">
        <v>70</v>
      </c>
      <c r="C78" s="306" t="s">
        <v>281</v>
      </c>
      <c r="D78" s="307" t="s">
        <v>294</v>
      </c>
      <c r="E78" s="308" t="s">
        <v>298</v>
      </c>
      <c r="F78" s="309" t="s">
        <v>290</v>
      </c>
      <c r="G78" s="306"/>
      <c r="H78" s="310" t="n">
        <f aca="false">SUM(H79:H80)</f>
        <v>144900</v>
      </c>
      <c r="I78" s="565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</row>
    <row r="79" s="302" customFormat="true" ht="56.25" hidden="false" customHeight="false" outlineLevel="0" collapsed="false">
      <c r="A79" s="217" t="s">
        <v>291</v>
      </c>
      <c r="B79" s="311" t="s">
        <v>70</v>
      </c>
      <c r="C79" s="311" t="s">
        <v>281</v>
      </c>
      <c r="D79" s="312" t="s">
        <v>294</v>
      </c>
      <c r="E79" s="313" t="s">
        <v>298</v>
      </c>
      <c r="F79" s="320" t="s">
        <v>290</v>
      </c>
      <c r="G79" s="315" t="s">
        <v>292</v>
      </c>
      <c r="H79" s="316" t="n">
        <f aca="false">+прил9!H22</f>
        <v>144900</v>
      </c>
      <c r="I79" s="565"/>
    </row>
    <row r="80" s="302" customFormat="true" ht="19.5" hidden="true" customHeight="false" outlineLevel="0" collapsed="false">
      <c r="A80" s="321" t="s">
        <v>299</v>
      </c>
      <c r="B80" s="311" t="s">
        <v>70</v>
      </c>
      <c r="C80" s="311" t="s">
        <v>281</v>
      </c>
      <c r="D80" s="312" t="s">
        <v>294</v>
      </c>
      <c r="E80" s="313" t="s">
        <v>298</v>
      </c>
      <c r="F80" s="320" t="s">
        <v>290</v>
      </c>
      <c r="G80" s="315" t="s">
        <v>300</v>
      </c>
      <c r="H80" s="316" t="n">
        <f aca="false">+прил9!H23</f>
        <v>0</v>
      </c>
      <c r="I80" s="565"/>
    </row>
    <row r="81" s="302" customFormat="true" ht="19.5" hidden="false" customHeight="false" outlineLevel="0" collapsed="false">
      <c r="A81" s="286" t="s">
        <v>303</v>
      </c>
      <c r="B81" s="288" t="s">
        <v>70</v>
      </c>
      <c r="C81" s="288" t="s">
        <v>281</v>
      </c>
      <c r="D81" s="289" t="s">
        <v>302</v>
      </c>
      <c r="E81" s="318" t="s">
        <v>304</v>
      </c>
      <c r="F81" s="319" t="s">
        <v>286</v>
      </c>
      <c r="G81" s="288"/>
      <c r="H81" s="292" t="n">
        <f aca="false">+H82</f>
        <v>37800</v>
      </c>
      <c r="I81" s="565"/>
    </row>
    <row r="82" s="303" customFormat="true" ht="19.5" hidden="false" customHeight="false" outlineLevel="0" collapsed="false">
      <c r="A82" s="295" t="s">
        <v>305</v>
      </c>
      <c r="B82" s="297" t="s">
        <v>70</v>
      </c>
      <c r="C82" s="297" t="s">
        <v>281</v>
      </c>
      <c r="D82" s="298" t="s">
        <v>302</v>
      </c>
      <c r="E82" s="299" t="s">
        <v>306</v>
      </c>
      <c r="F82" s="300" t="s">
        <v>286</v>
      </c>
      <c r="G82" s="297"/>
      <c r="H82" s="301" t="n">
        <f aca="false">+H83</f>
        <v>37800</v>
      </c>
      <c r="I82" s="565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</row>
    <row r="83" s="303" customFormat="true" ht="37.5" hidden="false" customHeight="false" outlineLevel="0" collapsed="false">
      <c r="A83" s="324" t="s">
        <v>307</v>
      </c>
      <c r="B83" s="306" t="s">
        <v>70</v>
      </c>
      <c r="C83" s="306" t="s">
        <v>281</v>
      </c>
      <c r="D83" s="307" t="s">
        <v>302</v>
      </c>
      <c r="E83" s="326" t="s">
        <v>306</v>
      </c>
      <c r="F83" s="327" t="s">
        <v>308</v>
      </c>
      <c r="G83" s="306"/>
      <c r="H83" s="310" t="n">
        <f aca="false">H84</f>
        <v>37800</v>
      </c>
      <c r="I83" s="565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</row>
    <row r="84" s="302" customFormat="true" ht="19.5" hidden="false" customHeight="false" outlineLevel="0" collapsed="false">
      <c r="A84" s="328" t="s">
        <v>309</v>
      </c>
      <c r="B84" s="311" t="s">
        <v>70</v>
      </c>
      <c r="C84" s="311" t="s">
        <v>281</v>
      </c>
      <c r="D84" s="329" t="s">
        <v>302</v>
      </c>
      <c r="E84" s="330" t="s">
        <v>306</v>
      </c>
      <c r="F84" s="331" t="s">
        <v>308</v>
      </c>
      <c r="G84" s="329" t="s">
        <v>310</v>
      </c>
      <c r="H84" s="765" t="n">
        <f aca="false">+прил9!H28</f>
        <v>37800</v>
      </c>
      <c r="I84" s="565"/>
    </row>
    <row r="85" s="302" customFormat="true" ht="19.5" hidden="false" customHeight="false" outlineLevel="0" collapsed="false">
      <c r="A85" s="332" t="s">
        <v>334</v>
      </c>
      <c r="B85" s="394" t="s">
        <v>70</v>
      </c>
      <c r="C85" s="394" t="s">
        <v>281</v>
      </c>
      <c r="D85" s="395" t="n">
        <v>13</v>
      </c>
      <c r="E85" s="318" t="s">
        <v>335</v>
      </c>
      <c r="F85" s="319" t="s">
        <v>286</v>
      </c>
      <c r="G85" s="396"/>
      <c r="H85" s="397" t="n">
        <f aca="false">+H86</f>
        <v>203061.6</v>
      </c>
      <c r="I85" s="449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  <c r="AA85" s="362"/>
      <c r="AB85" s="362"/>
      <c r="AC85" s="362"/>
      <c r="AD85" s="362"/>
      <c r="AE85" s="362"/>
      <c r="AF85" s="362"/>
      <c r="AG85" s="362"/>
      <c r="AH85" s="362"/>
      <c r="AI85" s="362"/>
      <c r="AJ85" s="362"/>
      <c r="AK85" s="362"/>
      <c r="AL85" s="362"/>
      <c r="AM85" s="362"/>
      <c r="AN85" s="362"/>
      <c r="AO85" s="362"/>
      <c r="AP85" s="362"/>
      <c r="AQ85" s="362"/>
      <c r="AR85" s="362"/>
      <c r="AS85" s="362"/>
      <c r="AT85" s="362"/>
      <c r="AU85" s="362"/>
      <c r="AV85" s="362"/>
      <c r="AW85" s="362"/>
      <c r="AX85" s="362"/>
      <c r="AY85" s="362"/>
      <c r="AZ85" s="362"/>
      <c r="BA85" s="362"/>
      <c r="BB85" s="362"/>
      <c r="BC85" s="362"/>
      <c r="BD85" s="362"/>
      <c r="BE85" s="362"/>
      <c r="BF85" s="362"/>
      <c r="BG85" s="362"/>
      <c r="BH85" s="362"/>
      <c r="BI85" s="362"/>
      <c r="BJ85" s="362"/>
      <c r="BK85" s="362"/>
      <c r="BL85" s="362"/>
      <c r="BM85" s="362"/>
      <c r="BN85" s="362"/>
      <c r="BO85" s="362"/>
      <c r="BP85" s="362"/>
      <c r="BQ85" s="362"/>
      <c r="BR85" s="362"/>
      <c r="BS85" s="362"/>
      <c r="BT85" s="362"/>
      <c r="BU85" s="362"/>
      <c r="BV85" s="362"/>
      <c r="BW85" s="362"/>
      <c r="BX85" s="362"/>
      <c r="BY85" s="362"/>
      <c r="BZ85" s="362"/>
      <c r="CA85" s="362"/>
      <c r="CB85" s="362"/>
      <c r="CC85" s="362"/>
      <c r="CD85" s="362"/>
      <c r="CE85" s="362"/>
      <c r="CF85" s="362"/>
      <c r="CG85" s="362"/>
      <c r="CH85" s="362"/>
      <c r="CI85" s="362"/>
      <c r="CJ85" s="362"/>
      <c r="CK85" s="362"/>
      <c r="CL85" s="362"/>
      <c r="CM85" s="362"/>
      <c r="CN85" s="362"/>
      <c r="CO85" s="362"/>
      <c r="CP85" s="362"/>
      <c r="CQ85" s="362"/>
      <c r="CR85" s="362"/>
      <c r="CS85" s="362"/>
      <c r="CT85" s="362"/>
      <c r="CU85" s="362"/>
      <c r="CV85" s="362"/>
      <c r="CW85" s="362"/>
      <c r="CX85" s="362"/>
      <c r="CY85" s="362"/>
      <c r="CZ85" s="362"/>
      <c r="DA85" s="362"/>
      <c r="DB85" s="362"/>
      <c r="DC85" s="362"/>
      <c r="DD85" s="362"/>
      <c r="DE85" s="362"/>
      <c r="DF85" s="362"/>
      <c r="DG85" s="362"/>
      <c r="DH85" s="362"/>
      <c r="DI85" s="362"/>
      <c r="DJ85" s="362"/>
      <c r="DK85" s="362"/>
      <c r="DL85" s="362"/>
      <c r="DM85" s="362"/>
      <c r="DN85" s="362"/>
      <c r="DO85" s="362"/>
      <c r="DP85" s="362"/>
      <c r="DQ85" s="362"/>
      <c r="DR85" s="362"/>
      <c r="DS85" s="362"/>
      <c r="DT85" s="362"/>
      <c r="DU85" s="362"/>
      <c r="DV85" s="362"/>
      <c r="DW85" s="362"/>
      <c r="DX85" s="362"/>
      <c r="DY85" s="362"/>
      <c r="DZ85" s="362"/>
      <c r="EA85" s="362"/>
      <c r="EB85" s="362"/>
      <c r="EC85" s="362"/>
      <c r="ED85" s="362"/>
      <c r="EE85" s="362"/>
      <c r="EF85" s="362"/>
      <c r="EG85" s="362"/>
      <c r="EH85" s="362"/>
      <c r="EI85" s="362"/>
      <c r="EJ85" s="362"/>
      <c r="EK85" s="362"/>
      <c r="EL85" s="362"/>
      <c r="EM85" s="362"/>
      <c r="EN85" s="362"/>
      <c r="EO85" s="362"/>
      <c r="EP85" s="362"/>
      <c r="EQ85" s="362"/>
      <c r="ER85" s="362"/>
      <c r="ES85" s="362"/>
      <c r="ET85" s="362"/>
      <c r="EU85" s="362"/>
      <c r="EV85" s="362"/>
      <c r="EW85" s="362"/>
      <c r="EX85" s="362"/>
      <c r="EY85" s="362"/>
      <c r="EZ85" s="362"/>
      <c r="FA85" s="362"/>
      <c r="FB85" s="362"/>
      <c r="FC85" s="362"/>
      <c r="FD85" s="362"/>
      <c r="FE85" s="362"/>
      <c r="FF85" s="362"/>
      <c r="FG85" s="362"/>
      <c r="FH85" s="362"/>
      <c r="FI85" s="362"/>
      <c r="FJ85" s="362"/>
      <c r="FK85" s="362"/>
      <c r="FL85" s="362"/>
      <c r="FM85" s="362"/>
      <c r="FN85" s="362"/>
      <c r="FO85" s="362"/>
      <c r="FP85" s="362"/>
      <c r="FQ85" s="362"/>
      <c r="FR85" s="362"/>
      <c r="FS85" s="362"/>
      <c r="FT85" s="362"/>
      <c r="FU85" s="362"/>
      <c r="FV85" s="362"/>
      <c r="FW85" s="362"/>
      <c r="FX85" s="362"/>
      <c r="FY85" s="362"/>
      <c r="FZ85" s="362"/>
      <c r="GA85" s="362"/>
      <c r="GB85" s="362"/>
      <c r="GC85" s="362"/>
      <c r="GD85" s="362"/>
      <c r="GE85" s="362"/>
      <c r="GF85" s="362"/>
      <c r="GG85" s="362"/>
      <c r="GH85" s="362"/>
      <c r="GI85" s="362"/>
      <c r="GJ85" s="362"/>
      <c r="GK85" s="362"/>
      <c r="GL85" s="362"/>
      <c r="GM85" s="362"/>
      <c r="GN85" s="362"/>
      <c r="GO85" s="362"/>
      <c r="GP85" s="362"/>
      <c r="GQ85" s="362"/>
      <c r="GR85" s="362"/>
      <c r="GS85" s="362"/>
      <c r="GT85" s="362"/>
      <c r="GU85" s="362"/>
      <c r="GV85" s="362"/>
      <c r="GW85" s="362"/>
      <c r="GX85" s="362"/>
      <c r="GY85" s="362"/>
      <c r="GZ85" s="362"/>
      <c r="HA85" s="362"/>
      <c r="HB85" s="362"/>
      <c r="HC85" s="362"/>
      <c r="HD85" s="362"/>
      <c r="HE85" s="362"/>
      <c r="HF85" s="362"/>
      <c r="HG85" s="362"/>
      <c r="HH85" s="362"/>
      <c r="HI85" s="362"/>
      <c r="HJ85" s="362"/>
      <c r="HK85" s="362"/>
      <c r="HL85" s="362"/>
      <c r="HM85" s="362"/>
      <c r="HN85" s="362"/>
      <c r="HO85" s="362"/>
      <c r="HP85" s="362"/>
      <c r="HQ85" s="362"/>
      <c r="HR85" s="362"/>
      <c r="HS85" s="362"/>
      <c r="HT85" s="362"/>
      <c r="HU85" s="362"/>
      <c r="HV85" s="362"/>
      <c r="HW85" s="362"/>
      <c r="HX85" s="362"/>
      <c r="HY85" s="362"/>
      <c r="HZ85" s="362"/>
      <c r="IA85" s="362"/>
      <c r="IB85" s="362"/>
      <c r="IC85" s="362"/>
      <c r="ID85" s="362"/>
      <c r="IE85" s="362"/>
      <c r="IF85" s="362"/>
      <c r="IG85" s="362"/>
      <c r="IH85" s="362"/>
      <c r="II85" s="362"/>
      <c r="IJ85" s="362"/>
      <c r="IK85" s="362"/>
      <c r="IL85" s="362"/>
      <c r="IM85" s="362"/>
      <c r="IN85" s="362"/>
      <c r="IO85" s="362"/>
    </row>
    <row r="86" s="362" customFormat="true" ht="18.75" hidden="false" customHeight="false" outlineLevel="0" collapsed="false">
      <c r="A86" s="340" t="s">
        <v>336</v>
      </c>
      <c r="B86" s="342" t="s">
        <v>70</v>
      </c>
      <c r="C86" s="342" t="s">
        <v>281</v>
      </c>
      <c r="D86" s="346" t="n">
        <v>13</v>
      </c>
      <c r="E86" s="383" t="s">
        <v>337</v>
      </c>
      <c r="F86" s="384" t="s">
        <v>286</v>
      </c>
      <c r="G86" s="342"/>
      <c r="H86" s="385" t="n">
        <f aca="false">H87</f>
        <v>203061.6</v>
      </c>
      <c r="I86" s="448"/>
    </row>
    <row r="87" s="360" customFormat="true" ht="18.75" hidden="false" customHeight="false" outlineLevel="0" collapsed="false">
      <c r="A87" s="398" t="s">
        <v>338</v>
      </c>
      <c r="B87" s="400" t="s">
        <v>70</v>
      </c>
      <c r="C87" s="400" t="s">
        <v>281</v>
      </c>
      <c r="D87" s="353" t="n">
        <v>13</v>
      </c>
      <c r="E87" s="377" t="s">
        <v>337</v>
      </c>
      <c r="F87" s="378" t="s">
        <v>339</v>
      </c>
      <c r="G87" s="400"/>
      <c r="H87" s="401" t="n">
        <f aca="false">SUM(H88:H89)</f>
        <v>203061.6</v>
      </c>
      <c r="I87" s="448"/>
    </row>
    <row r="88" s="360" customFormat="true" ht="18.75" hidden="false" customHeight="false" outlineLevel="0" collapsed="false">
      <c r="A88" s="321" t="s">
        <v>299</v>
      </c>
      <c r="B88" s="380" t="s">
        <v>70</v>
      </c>
      <c r="C88" s="380" t="s">
        <v>281</v>
      </c>
      <c r="D88" s="381" t="n">
        <v>13</v>
      </c>
      <c r="E88" s="355" t="s">
        <v>337</v>
      </c>
      <c r="F88" s="382" t="s">
        <v>339</v>
      </c>
      <c r="G88" s="329" t="s">
        <v>300</v>
      </c>
      <c r="H88" s="766" t="n">
        <f aca="false">+прил9!H47</f>
        <v>155461.6</v>
      </c>
      <c r="I88" s="448"/>
    </row>
    <row r="89" s="360" customFormat="true" ht="18.75" hidden="false" customHeight="false" outlineLevel="0" collapsed="false">
      <c r="A89" s="402" t="s">
        <v>340</v>
      </c>
      <c r="B89" s="329" t="s">
        <v>70</v>
      </c>
      <c r="C89" s="311" t="s">
        <v>281</v>
      </c>
      <c r="D89" s="329" t="n">
        <v>13</v>
      </c>
      <c r="E89" s="392" t="s">
        <v>337</v>
      </c>
      <c r="F89" s="411" t="s">
        <v>339</v>
      </c>
      <c r="G89" s="767" t="s">
        <v>341</v>
      </c>
      <c r="H89" s="766" t="n">
        <f aca="false">+прил9!H48</f>
        <v>47600</v>
      </c>
      <c r="I89" s="448"/>
    </row>
    <row r="90" s="302" customFormat="true" ht="19.5" hidden="false" customHeight="false" outlineLevel="0" collapsed="false">
      <c r="A90" s="332" t="s">
        <v>311</v>
      </c>
      <c r="B90" s="334" t="s">
        <v>70</v>
      </c>
      <c r="C90" s="334" t="s">
        <v>281</v>
      </c>
      <c r="D90" s="335" t="s">
        <v>302</v>
      </c>
      <c r="E90" s="290" t="s">
        <v>312</v>
      </c>
      <c r="F90" s="768" t="s">
        <v>286</v>
      </c>
      <c r="G90" s="406"/>
      <c r="H90" s="339" t="n">
        <f aca="false">+H91+H94+H96+H98</f>
        <v>86323</v>
      </c>
      <c r="I90" s="565"/>
    </row>
    <row r="91" s="423" customFormat="true" ht="18.75" hidden="false" customHeight="false" outlineLevel="0" collapsed="false">
      <c r="A91" s="374" t="s">
        <v>347</v>
      </c>
      <c r="B91" s="409" t="s">
        <v>70</v>
      </c>
      <c r="C91" s="409" t="s">
        <v>283</v>
      </c>
      <c r="D91" s="410" t="s">
        <v>346</v>
      </c>
      <c r="E91" s="377" t="s">
        <v>314</v>
      </c>
      <c r="F91" s="378" t="s">
        <v>348</v>
      </c>
      <c r="G91" s="410"/>
      <c r="H91" s="401" t="n">
        <f aca="false">SUM(H92:H93)</f>
        <v>72611</v>
      </c>
      <c r="I91" s="663"/>
    </row>
    <row r="92" s="423" customFormat="true" ht="56.25" hidden="false" customHeight="false" outlineLevel="0" collapsed="false">
      <c r="A92" s="217" t="s">
        <v>291</v>
      </c>
      <c r="B92" s="311" t="s">
        <v>70</v>
      </c>
      <c r="C92" s="311" t="s">
        <v>283</v>
      </c>
      <c r="D92" s="329" t="s">
        <v>346</v>
      </c>
      <c r="E92" s="392" t="s">
        <v>314</v>
      </c>
      <c r="F92" s="411" t="s">
        <v>348</v>
      </c>
      <c r="G92" s="329" t="s">
        <v>292</v>
      </c>
      <c r="H92" s="762" t="n">
        <f aca="false">+прил9!H59</f>
        <v>67152</v>
      </c>
      <c r="I92" s="664"/>
    </row>
    <row r="93" s="426" customFormat="true" ht="18.75" hidden="false" customHeight="false" outlineLevel="0" collapsed="false">
      <c r="A93" s="321" t="s">
        <v>299</v>
      </c>
      <c r="B93" s="311" t="s">
        <v>70</v>
      </c>
      <c r="C93" s="311" t="s">
        <v>283</v>
      </c>
      <c r="D93" s="329" t="s">
        <v>346</v>
      </c>
      <c r="E93" s="392" t="s">
        <v>314</v>
      </c>
      <c r="F93" s="411" t="s">
        <v>348</v>
      </c>
      <c r="G93" s="329" t="s">
        <v>300</v>
      </c>
      <c r="H93" s="762" t="n">
        <f aca="false">+прил9!H60</f>
        <v>5459</v>
      </c>
      <c r="I93" s="664"/>
    </row>
    <row r="94" s="360" customFormat="true" ht="56.25" hidden="false" customHeight="false" outlineLevel="0" collapsed="false">
      <c r="A94" s="374" t="s">
        <v>388</v>
      </c>
      <c r="B94" s="410" t="s">
        <v>70</v>
      </c>
      <c r="C94" s="410" t="s">
        <v>294</v>
      </c>
      <c r="D94" s="410" t="s">
        <v>386</v>
      </c>
      <c r="E94" s="377" t="s">
        <v>314</v>
      </c>
      <c r="F94" s="378" t="s">
        <v>389</v>
      </c>
      <c r="G94" s="410"/>
      <c r="H94" s="401" t="n">
        <f aca="false">+H95</f>
        <v>121</v>
      </c>
      <c r="I94" s="448"/>
    </row>
    <row r="95" s="360" customFormat="true" ht="18.75" hidden="false" customHeight="false" outlineLevel="0" collapsed="false">
      <c r="A95" s="321" t="s">
        <v>299</v>
      </c>
      <c r="B95" s="329" t="s">
        <v>70</v>
      </c>
      <c r="C95" s="329" t="s">
        <v>294</v>
      </c>
      <c r="D95" s="329" t="s">
        <v>386</v>
      </c>
      <c r="E95" s="392" t="s">
        <v>314</v>
      </c>
      <c r="F95" s="411" t="s">
        <v>389</v>
      </c>
      <c r="G95" s="329" t="s">
        <v>300</v>
      </c>
      <c r="H95" s="762" t="n">
        <f aca="false">+прил9!H90</f>
        <v>121</v>
      </c>
      <c r="I95" s="448"/>
    </row>
    <row r="96" s="302" customFormat="true" ht="37.5" hidden="false" customHeight="false" outlineLevel="0" collapsed="false">
      <c r="A96" s="348" t="s">
        <v>315</v>
      </c>
      <c r="B96" s="349" t="s">
        <v>70</v>
      </c>
      <c r="C96" s="349" t="s">
        <v>281</v>
      </c>
      <c r="D96" s="350" t="s">
        <v>302</v>
      </c>
      <c r="E96" s="351" t="s">
        <v>314</v>
      </c>
      <c r="F96" s="352" t="s">
        <v>316</v>
      </c>
      <c r="G96" s="353"/>
      <c r="H96" s="354" t="n">
        <f aca="false">+H97</f>
        <v>12990</v>
      </c>
      <c r="I96" s="565"/>
    </row>
    <row r="97" s="302" customFormat="true" ht="19.5" hidden="false" customHeight="false" outlineLevel="0" collapsed="false">
      <c r="A97" s="217" t="s">
        <v>309</v>
      </c>
      <c r="B97" s="311" t="s">
        <v>70</v>
      </c>
      <c r="C97" s="311" t="s">
        <v>281</v>
      </c>
      <c r="D97" s="312" t="s">
        <v>302</v>
      </c>
      <c r="E97" s="392" t="s">
        <v>314</v>
      </c>
      <c r="F97" s="769" t="s">
        <v>316</v>
      </c>
      <c r="G97" s="357" t="s">
        <v>310</v>
      </c>
      <c r="H97" s="770" t="n">
        <f aca="false">+прил9!H32</f>
        <v>12990</v>
      </c>
      <c r="I97" s="565"/>
    </row>
    <row r="98" s="360" customFormat="true" ht="37.5" hidden="false" customHeight="false" outlineLevel="0" collapsed="false">
      <c r="A98" s="374" t="s">
        <v>342</v>
      </c>
      <c r="B98" s="409" t="s">
        <v>70</v>
      </c>
      <c r="C98" s="409" t="s">
        <v>281</v>
      </c>
      <c r="D98" s="410" t="s">
        <v>318</v>
      </c>
      <c r="E98" s="377" t="s">
        <v>314</v>
      </c>
      <c r="F98" s="378" t="s">
        <v>343</v>
      </c>
      <c r="G98" s="410"/>
      <c r="H98" s="401" t="n">
        <f aca="false">SUM(H99:H100)</f>
        <v>601</v>
      </c>
      <c r="I98" s="448"/>
    </row>
    <row r="99" s="360" customFormat="true" ht="56.25" hidden="false" customHeight="false" outlineLevel="0" collapsed="false">
      <c r="A99" s="217" t="s">
        <v>291</v>
      </c>
      <c r="B99" s="311" t="s">
        <v>70</v>
      </c>
      <c r="C99" s="311" t="s">
        <v>281</v>
      </c>
      <c r="D99" s="329" t="s">
        <v>318</v>
      </c>
      <c r="E99" s="392" t="s">
        <v>314</v>
      </c>
      <c r="F99" s="411" t="s">
        <v>343</v>
      </c>
      <c r="G99" s="329" t="s">
        <v>292</v>
      </c>
      <c r="H99" s="762" t="n">
        <f aca="false">+прил9!H52</f>
        <v>601</v>
      </c>
      <c r="I99" s="448"/>
    </row>
    <row r="100" s="362" customFormat="true" ht="18.75" hidden="true" customHeight="false" outlineLevel="0" collapsed="false">
      <c r="A100" s="321" t="s">
        <v>299</v>
      </c>
      <c r="B100" s="311" t="s">
        <v>70</v>
      </c>
      <c r="C100" s="311" t="s">
        <v>281</v>
      </c>
      <c r="D100" s="329" t="s">
        <v>318</v>
      </c>
      <c r="E100" s="392" t="s">
        <v>314</v>
      </c>
      <c r="F100" s="411" t="s">
        <v>343</v>
      </c>
      <c r="G100" s="329" t="s">
        <v>300</v>
      </c>
      <c r="H100" s="762" t="n">
        <f aca="false">+прил9!H53</f>
        <v>0</v>
      </c>
      <c r="I100" s="449"/>
    </row>
  </sheetData>
  <autoFilter ref="A10:H100"/>
  <mergeCells count="8">
    <mergeCell ref="A1:H1"/>
    <mergeCell ref="A2:H2"/>
    <mergeCell ref="A3:H3"/>
    <mergeCell ref="A4:H4"/>
    <mergeCell ref="A5:H5"/>
    <mergeCell ref="A6:H6"/>
    <mergeCell ref="A7:F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P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6" activeCellId="0" sqref="E6:I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41" width="127.7"/>
    <col collapsed="false" customWidth="true" hidden="true" outlineLevel="0" max="3" min="2" style="241" width="6.7"/>
    <col collapsed="false" customWidth="true" hidden="true" outlineLevel="0" max="4" min="4" style="244" width="6.7"/>
    <col collapsed="false" customWidth="true" hidden="false" outlineLevel="0" max="5" min="5" style="501" width="10.13"/>
    <col collapsed="false" customWidth="true" hidden="false" outlineLevel="0" max="6" min="6" style="242" width="14.14"/>
    <col collapsed="false" customWidth="true" hidden="false" outlineLevel="0" max="7" min="7" style="502" width="11.99"/>
    <col collapsed="false" customWidth="true" hidden="false" outlineLevel="0" max="9" min="8" style="530" width="17.42"/>
    <col collapsed="false" customWidth="true" hidden="false" outlineLevel="0" max="11" min="10" style="247" width="16.56"/>
    <col collapsed="false" customWidth="true" hidden="false" outlineLevel="0" max="38" min="12" style="247" width="9.14"/>
  </cols>
  <sheetData>
    <row r="1" s="12" customFormat="true" ht="15.75" hidden="false" customHeight="true" outlineLevel="0" collapsed="false">
      <c r="A1" s="9" t="s">
        <v>567</v>
      </c>
      <c r="B1" s="9"/>
      <c r="C1" s="9"/>
      <c r="D1" s="9"/>
      <c r="E1" s="9"/>
      <c r="F1" s="9"/>
      <c r="G1" s="9"/>
      <c r="H1" s="9"/>
      <c r="I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15.75" hidden="false" customHeight="true" outlineLevel="0" collapsed="false">
      <c r="A3" s="9" t="s">
        <v>452</v>
      </c>
      <c r="B3" s="9"/>
      <c r="C3" s="9"/>
      <c r="D3" s="9"/>
      <c r="E3" s="9"/>
      <c r="F3" s="9"/>
      <c r="G3" s="9"/>
      <c r="H3" s="9"/>
      <c r="I3" s="9"/>
    </row>
    <row r="4" s="63" customFormat="true" ht="16.5" hidden="false" customHeight="true" outlineLevel="0" collapsed="false">
      <c r="A4" s="61" t="s">
        <v>3</v>
      </c>
      <c r="B4" s="61"/>
      <c r="C4" s="61"/>
      <c r="D4" s="61"/>
      <c r="E4" s="61"/>
      <c r="F4" s="61"/>
      <c r="G4" s="61"/>
      <c r="H4" s="61"/>
      <c r="I4" s="61"/>
    </row>
    <row r="5" s="63" customFormat="true" ht="16.5" hidden="false" customHeight="true" outlineLevel="0" collapsed="false">
      <c r="A5" s="61" t="s">
        <v>63</v>
      </c>
      <c r="B5" s="61"/>
      <c r="C5" s="61"/>
      <c r="D5" s="61"/>
      <c r="E5" s="61"/>
      <c r="F5" s="61"/>
      <c r="G5" s="61"/>
      <c r="H5" s="61"/>
      <c r="I5" s="61"/>
    </row>
    <row r="6" s="63" customFormat="true" ht="16.5" hidden="false" customHeight="true" outlineLevel="0" collapsed="false">
      <c r="A6" s="61"/>
      <c r="B6" s="61"/>
      <c r="C6" s="61"/>
      <c r="D6" s="61"/>
      <c r="E6" s="771" t="s">
        <v>5</v>
      </c>
      <c r="F6" s="771"/>
      <c r="G6" s="771"/>
      <c r="H6" s="771"/>
      <c r="I6" s="771"/>
    </row>
    <row r="7" s="63" customFormat="true" ht="16.5" hidden="false" customHeight="true" outlineLevel="0" collapsed="false">
      <c r="A7" s="248"/>
      <c r="B7" s="248"/>
      <c r="C7" s="248"/>
      <c r="D7" s="248"/>
      <c r="E7" s="248"/>
      <c r="F7" s="248"/>
    </row>
    <row r="8" s="63" customFormat="true" ht="66" hidden="false" customHeight="true" outlineLevel="0" collapsed="false">
      <c r="A8" s="250" t="s">
        <v>568</v>
      </c>
      <c r="B8" s="250"/>
      <c r="C8" s="250"/>
      <c r="D8" s="250"/>
      <c r="E8" s="250"/>
      <c r="F8" s="250"/>
      <c r="G8" s="250"/>
      <c r="H8" s="250"/>
      <c r="I8" s="250"/>
      <c r="J8" s="748"/>
      <c r="K8" s="748"/>
    </row>
    <row r="9" s="256" customFormat="true" ht="18" hidden="false" customHeight="false" outlineLevel="0" collapsed="false">
      <c r="A9" s="251"/>
      <c r="B9" s="251"/>
      <c r="C9" s="251"/>
      <c r="D9" s="503"/>
      <c r="E9" s="503"/>
      <c r="F9" s="754"/>
      <c r="H9" s="505" t="s">
        <v>8</v>
      </c>
      <c r="I9" s="505"/>
    </row>
    <row r="10" s="266" customFormat="true" ht="54" hidden="false" customHeight="true" outlineLevel="0" collapsed="false">
      <c r="A10" s="258" t="s">
        <v>10</v>
      </c>
      <c r="B10" s="258"/>
      <c r="C10" s="258"/>
      <c r="D10" s="756"/>
      <c r="E10" s="750" t="s">
        <v>277</v>
      </c>
      <c r="F10" s="757"/>
      <c r="G10" s="758" t="s">
        <v>278</v>
      </c>
      <c r="H10" s="508" t="s">
        <v>449</v>
      </c>
      <c r="I10" s="508" t="s">
        <v>450</v>
      </c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</row>
    <row r="11" s="266" customFormat="true" ht="40.5" hidden="false" customHeight="true" outlineLevel="0" collapsed="false">
      <c r="A11" s="267" t="s">
        <v>279</v>
      </c>
      <c r="B11" s="267"/>
      <c r="C11" s="536"/>
      <c r="D11" s="269"/>
      <c r="E11" s="270"/>
      <c r="F11" s="271"/>
      <c r="G11" s="268"/>
      <c r="H11" s="272" t="n">
        <f aca="false">H12+H22+H27+H41+H46+H53+H65+H69+H74+H78+H83+H36</f>
        <v>1098817.58</v>
      </c>
      <c r="I11" s="272" t="n">
        <f aca="false">I12+I22+I27+I41+I46+I53+I65+I69+I74+I78+I83+I36</f>
        <v>1091776.42</v>
      </c>
      <c r="J11" s="759" t="n">
        <f aca="false">+прил10!H10</f>
        <v>1098817.58</v>
      </c>
      <c r="K11" s="759" t="n">
        <f aca="false">+прил10!I10</f>
        <v>1091776.42</v>
      </c>
      <c r="L11" s="772" t="n">
        <f aca="false">+H11-J11</f>
        <v>0</v>
      </c>
      <c r="M11" s="772" t="n">
        <f aca="false">+I11-K11</f>
        <v>0</v>
      </c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</row>
    <row r="12" s="275" customFormat="true" ht="56.25" hidden="false" customHeight="false" outlineLevel="0" collapsed="false">
      <c r="A12" s="484" t="s">
        <v>421</v>
      </c>
      <c r="B12" s="334"/>
      <c r="C12" s="334"/>
      <c r="D12" s="406"/>
      <c r="E12" s="290" t="s">
        <v>422</v>
      </c>
      <c r="F12" s="291" t="s">
        <v>286</v>
      </c>
      <c r="G12" s="406"/>
      <c r="H12" s="361" t="n">
        <f aca="false">+H13</f>
        <v>372917.08</v>
      </c>
      <c r="I12" s="361" t="n">
        <f aca="false">+I13</f>
        <v>363421.94</v>
      </c>
      <c r="J12" s="761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</row>
    <row r="13" s="275" customFormat="true" ht="75" hidden="false" customHeight="false" outlineLevel="0" collapsed="false">
      <c r="A13" s="340" t="s">
        <v>423</v>
      </c>
      <c r="B13" s="342"/>
      <c r="C13" s="342"/>
      <c r="D13" s="346"/>
      <c r="E13" s="344" t="s">
        <v>424</v>
      </c>
      <c r="F13" s="363" t="s">
        <v>286</v>
      </c>
      <c r="G13" s="346"/>
      <c r="H13" s="385" t="n">
        <f aca="false">H14+H19</f>
        <v>372917.08</v>
      </c>
      <c r="I13" s="385" t="n">
        <f aca="false">I14+I19</f>
        <v>363421.94</v>
      </c>
      <c r="J13" s="538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</row>
    <row r="14" s="275" customFormat="true" ht="18.75" hidden="false" customHeight="false" outlineLevel="0" collapsed="false">
      <c r="A14" s="366" t="s">
        <v>425</v>
      </c>
      <c r="B14" s="368"/>
      <c r="C14" s="368"/>
      <c r="D14" s="369"/>
      <c r="E14" s="370" t="s">
        <v>424</v>
      </c>
      <c r="F14" s="371" t="s">
        <v>324</v>
      </c>
      <c r="G14" s="368"/>
      <c r="H14" s="388" t="n">
        <f aca="false">H15</f>
        <v>372917.08</v>
      </c>
      <c r="I14" s="388" t="n">
        <f aca="false">I15</f>
        <v>363421.94</v>
      </c>
      <c r="J14" s="538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</row>
    <row r="15" s="275" customFormat="true" ht="18.75" hidden="false" customHeight="false" outlineLevel="0" collapsed="false">
      <c r="A15" s="398" t="s">
        <v>426</v>
      </c>
      <c r="B15" s="349"/>
      <c r="C15" s="349"/>
      <c r="D15" s="350"/>
      <c r="E15" s="377" t="s">
        <v>424</v>
      </c>
      <c r="F15" s="378" t="s">
        <v>427</v>
      </c>
      <c r="G15" s="349"/>
      <c r="H15" s="401" t="n">
        <f aca="false">H16+H17+H18</f>
        <v>372917.08</v>
      </c>
      <c r="I15" s="401" t="n">
        <f aca="false">I16+I17+I18</f>
        <v>363421.94</v>
      </c>
      <c r="J15" s="538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</row>
    <row r="16" s="275" customFormat="true" ht="56.25" hidden="false" customHeight="false" outlineLevel="0" collapsed="false">
      <c r="A16" s="486" t="s">
        <v>291</v>
      </c>
      <c r="B16" s="311"/>
      <c r="C16" s="311"/>
      <c r="D16" s="329"/>
      <c r="E16" s="392" t="s">
        <v>424</v>
      </c>
      <c r="F16" s="411" t="s">
        <v>427</v>
      </c>
      <c r="G16" s="329" t="s">
        <v>292</v>
      </c>
      <c r="H16" s="762" t="n">
        <f aca="false">прил10!H110</f>
        <v>330417.08</v>
      </c>
      <c r="I16" s="762" t="n">
        <f aca="false">прил10!I110</f>
        <v>320921.94</v>
      </c>
      <c r="J16" s="538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</row>
    <row r="17" s="275" customFormat="true" ht="18.75" hidden="false" customHeight="false" outlineLevel="0" collapsed="false">
      <c r="A17" s="321" t="s">
        <v>299</v>
      </c>
      <c r="B17" s="311"/>
      <c r="C17" s="311"/>
      <c r="D17" s="329"/>
      <c r="E17" s="392" t="s">
        <v>424</v>
      </c>
      <c r="F17" s="411" t="s">
        <v>427</v>
      </c>
      <c r="G17" s="329" t="s">
        <v>300</v>
      </c>
      <c r="H17" s="762" t="n">
        <f aca="false">прил10!H111</f>
        <v>35000</v>
      </c>
      <c r="I17" s="762" t="n">
        <f aca="false">прил10!I111</f>
        <v>35000</v>
      </c>
      <c r="J17" s="538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</row>
    <row r="18" s="275" customFormat="true" ht="18.75" hidden="false" customHeight="false" outlineLevel="0" collapsed="false">
      <c r="A18" s="321" t="s">
        <v>340</v>
      </c>
      <c r="B18" s="311"/>
      <c r="C18" s="311"/>
      <c r="D18" s="329"/>
      <c r="E18" s="392" t="s">
        <v>424</v>
      </c>
      <c r="F18" s="411" t="s">
        <v>427</v>
      </c>
      <c r="G18" s="329" t="s">
        <v>341</v>
      </c>
      <c r="H18" s="762" t="n">
        <f aca="false">прил10!H112</f>
        <v>7500</v>
      </c>
      <c r="I18" s="762" t="n">
        <f aca="false">прил10!I112</f>
        <v>7500</v>
      </c>
      <c r="J18" s="538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</row>
    <row r="19" s="275" customFormat="true" ht="93.75" hidden="true" customHeight="false" outlineLevel="0" collapsed="false">
      <c r="A19" s="366" t="s">
        <v>432</v>
      </c>
      <c r="B19" s="368"/>
      <c r="C19" s="368"/>
      <c r="D19" s="369"/>
      <c r="E19" s="370" t="s">
        <v>431</v>
      </c>
      <c r="F19" s="371" t="s">
        <v>357</v>
      </c>
      <c r="G19" s="368"/>
      <c r="H19" s="388" t="n">
        <f aca="false">+H20</f>
        <v>0</v>
      </c>
      <c r="I19" s="388" t="n">
        <f aca="false">+I20</f>
        <v>0</v>
      </c>
      <c r="J19" s="538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</row>
    <row r="20" s="275" customFormat="true" ht="37.5" hidden="true" customHeight="false" outlineLevel="0" collapsed="false">
      <c r="A20" s="398" t="s">
        <v>433</v>
      </c>
      <c r="B20" s="349"/>
      <c r="C20" s="349"/>
      <c r="D20" s="350"/>
      <c r="E20" s="377" t="s">
        <v>431</v>
      </c>
      <c r="F20" s="378" t="s">
        <v>434</v>
      </c>
      <c r="G20" s="349"/>
      <c r="H20" s="401" t="n">
        <f aca="false">+H21</f>
        <v>0</v>
      </c>
      <c r="I20" s="401" t="n">
        <f aca="false">+I21</f>
        <v>0</v>
      </c>
      <c r="J20" s="538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</row>
    <row r="21" s="275" customFormat="true" ht="18.75" hidden="true" customHeight="false" outlineLevel="0" collapsed="false">
      <c r="A21" s="321" t="s">
        <v>299</v>
      </c>
      <c r="B21" s="311"/>
      <c r="C21" s="311"/>
      <c r="D21" s="329"/>
      <c r="E21" s="392" t="s">
        <v>431</v>
      </c>
      <c r="F21" s="411" t="s">
        <v>434</v>
      </c>
      <c r="G21" s="329" t="s">
        <v>300</v>
      </c>
      <c r="H21" s="762" t="n">
        <f aca="false">прил10!H118</f>
        <v>0</v>
      </c>
      <c r="I21" s="762" t="n">
        <f aca="false">прил10!I118</f>
        <v>0</v>
      </c>
      <c r="J21" s="538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</row>
    <row r="22" s="360" customFormat="true" ht="56.25" hidden="true" customHeight="false" outlineLevel="0" collapsed="false">
      <c r="A22" s="332" t="s">
        <v>319</v>
      </c>
      <c r="B22" s="334" t="s">
        <v>70</v>
      </c>
      <c r="C22" s="334" t="s">
        <v>281</v>
      </c>
      <c r="D22" s="335" t="s">
        <v>318</v>
      </c>
      <c r="E22" s="290" t="s">
        <v>320</v>
      </c>
      <c r="F22" s="291" t="s">
        <v>286</v>
      </c>
      <c r="G22" s="334"/>
      <c r="H22" s="361" t="n">
        <f aca="false">+H23</f>
        <v>0</v>
      </c>
      <c r="I22" s="361" t="n">
        <f aca="false">+I23</f>
        <v>0</v>
      </c>
      <c r="J22" s="448"/>
    </row>
    <row r="23" s="362" customFormat="true" ht="75" hidden="true" customHeight="false" outlineLevel="0" collapsed="false">
      <c r="A23" s="340" t="s">
        <v>321</v>
      </c>
      <c r="B23" s="342" t="s">
        <v>70</v>
      </c>
      <c r="C23" s="342" t="s">
        <v>281</v>
      </c>
      <c r="D23" s="343" t="s">
        <v>318</v>
      </c>
      <c r="E23" s="344" t="s">
        <v>322</v>
      </c>
      <c r="F23" s="363" t="s">
        <v>286</v>
      </c>
      <c r="G23" s="364"/>
      <c r="H23" s="365" t="n">
        <f aca="false">+H24</f>
        <v>0</v>
      </c>
      <c r="I23" s="365" t="n">
        <f aca="false">+I24</f>
        <v>0</v>
      </c>
      <c r="J23" s="449"/>
    </row>
    <row r="24" s="362" customFormat="true" ht="37.5" hidden="true" customHeight="false" outlineLevel="0" collapsed="false">
      <c r="A24" s="366" t="s">
        <v>323</v>
      </c>
      <c r="B24" s="368" t="s">
        <v>70</v>
      </c>
      <c r="C24" s="368" t="s">
        <v>281</v>
      </c>
      <c r="D24" s="369" t="s">
        <v>318</v>
      </c>
      <c r="E24" s="370" t="s">
        <v>322</v>
      </c>
      <c r="F24" s="371" t="s">
        <v>324</v>
      </c>
      <c r="G24" s="372"/>
      <c r="H24" s="373" t="n">
        <f aca="false">H25</f>
        <v>0</v>
      </c>
      <c r="I24" s="373" t="n">
        <f aca="false">I25</f>
        <v>0</v>
      </c>
      <c r="J24" s="449"/>
    </row>
    <row r="25" s="362" customFormat="true" ht="18.75" hidden="true" customHeight="false" outlineLevel="0" collapsed="false">
      <c r="A25" s="374" t="s">
        <v>325</v>
      </c>
      <c r="B25" s="375" t="s">
        <v>70</v>
      </c>
      <c r="C25" s="375" t="s">
        <v>281</v>
      </c>
      <c r="D25" s="376" t="s">
        <v>318</v>
      </c>
      <c r="E25" s="377" t="s">
        <v>322</v>
      </c>
      <c r="F25" s="378" t="s">
        <v>326</v>
      </c>
      <c r="G25" s="375"/>
      <c r="H25" s="379" t="n">
        <f aca="false">H26</f>
        <v>0</v>
      </c>
      <c r="I25" s="379" t="n">
        <f aca="false">I26</f>
        <v>0</v>
      </c>
      <c r="J25" s="449"/>
    </row>
    <row r="26" s="360" customFormat="true" ht="18.75" hidden="true" customHeight="false" outlineLevel="0" collapsed="false">
      <c r="A26" s="321" t="s">
        <v>299</v>
      </c>
      <c r="B26" s="329" t="s">
        <v>70</v>
      </c>
      <c r="C26" s="311" t="s">
        <v>281</v>
      </c>
      <c r="D26" s="329" t="s">
        <v>318</v>
      </c>
      <c r="E26" s="392" t="s">
        <v>322</v>
      </c>
      <c r="F26" s="411" t="s">
        <v>326</v>
      </c>
      <c r="G26" s="329" t="s">
        <v>300</v>
      </c>
      <c r="H26" s="762" t="n">
        <f aca="false">+прил10!H38</f>
        <v>0</v>
      </c>
      <c r="I26" s="762" t="n">
        <f aca="false">+прил10!I38</f>
        <v>0</v>
      </c>
      <c r="J26" s="448"/>
    </row>
    <row r="27" s="275" customFormat="true" ht="75" hidden="true" customHeight="false" outlineLevel="0" collapsed="false">
      <c r="A27" s="332" t="s">
        <v>404</v>
      </c>
      <c r="B27" s="334" t="s">
        <v>70</v>
      </c>
      <c r="C27" s="334" t="s">
        <v>402</v>
      </c>
      <c r="D27" s="406" t="s">
        <v>283</v>
      </c>
      <c r="E27" s="290" t="s">
        <v>405</v>
      </c>
      <c r="F27" s="291" t="s">
        <v>286</v>
      </c>
      <c r="G27" s="406"/>
      <c r="H27" s="361" t="n">
        <f aca="false">+H28+H32</f>
        <v>0</v>
      </c>
      <c r="I27" s="361" t="n">
        <f aca="false">+I28+I32</f>
        <v>0</v>
      </c>
      <c r="J27" s="538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</row>
    <row r="28" s="275" customFormat="true" ht="18.75" hidden="true" customHeight="false" outlineLevel="0" collapsed="false">
      <c r="A28" s="295" t="s">
        <v>414</v>
      </c>
      <c r="B28" s="297" t="s">
        <v>70</v>
      </c>
      <c r="C28" s="297" t="s">
        <v>402</v>
      </c>
      <c r="D28" s="298" t="s">
        <v>346</v>
      </c>
      <c r="E28" s="344" t="s">
        <v>415</v>
      </c>
      <c r="F28" s="363" t="s">
        <v>286</v>
      </c>
      <c r="G28" s="297"/>
      <c r="H28" s="301" t="n">
        <f aca="false">+H29</f>
        <v>0</v>
      </c>
      <c r="I28" s="301" t="n">
        <f aca="false">+I29</f>
        <v>0</v>
      </c>
      <c r="J28" s="538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</row>
    <row r="29" s="275" customFormat="true" ht="37.5" hidden="true" customHeight="false" outlineLevel="0" collapsed="false">
      <c r="A29" s="472" t="s">
        <v>416</v>
      </c>
      <c r="B29" s="474" t="s">
        <v>70</v>
      </c>
      <c r="C29" s="474" t="s">
        <v>402</v>
      </c>
      <c r="D29" s="475" t="s">
        <v>346</v>
      </c>
      <c r="E29" s="370" t="s">
        <v>415</v>
      </c>
      <c r="F29" s="476" t="s">
        <v>324</v>
      </c>
      <c r="G29" s="474"/>
      <c r="H29" s="477" t="n">
        <f aca="false">H30</f>
        <v>0</v>
      </c>
      <c r="I29" s="477" t="n">
        <f aca="false">I30</f>
        <v>0</v>
      </c>
      <c r="J29" s="538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</row>
    <row r="30" s="275" customFormat="true" ht="18.75" hidden="true" customHeight="false" outlineLevel="0" collapsed="false">
      <c r="A30" s="304" t="s">
        <v>417</v>
      </c>
      <c r="B30" s="306" t="s">
        <v>70</v>
      </c>
      <c r="C30" s="306" t="s">
        <v>402</v>
      </c>
      <c r="D30" s="307" t="s">
        <v>346</v>
      </c>
      <c r="E30" s="351" t="s">
        <v>415</v>
      </c>
      <c r="F30" s="478" t="s">
        <v>418</v>
      </c>
      <c r="G30" s="306"/>
      <c r="H30" s="310" t="n">
        <f aca="false">SUM(H31:H31)</f>
        <v>0</v>
      </c>
      <c r="I30" s="310" t="n">
        <f aca="false">SUM(I31:I31)</f>
        <v>0</v>
      </c>
      <c r="J30" s="538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</row>
    <row r="31" s="275" customFormat="true" ht="18.75" hidden="true" customHeight="false" outlineLevel="0" collapsed="false">
      <c r="A31" s="321" t="s">
        <v>299</v>
      </c>
      <c r="B31" s="479" t="s">
        <v>70</v>
      </c>
      <c r="C31" s="479" t="s">
        <v>402</v>
      </c>
      <c r="D31" s="480" t="s">
        <v>346</v>
      </c>
      <c r="E31" s="392" t="s">
        <v>415</v>
      </c>
      <c r="F31" s="393" t="s">
        <v>418</v>
      </c>
      <c r="G31" s="315" t="s">
        <v>300</v>
      </c>
      <c r="H31" s="316" t="n">
        <f aca="false">+прил10!H103</f>
        <v>0</v>
      </c>
      <c r="I31" s="316" t="n">
        <f aca="false">+прил10!I103</f>
        <v>0</v>
      </c>
      <c r="J31" s="538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</row>
    <row r="32" s="275" customFormat="true" ht="93.75" hidden="true" customHeight="false" outlineLevel="0" collapsed="false">
      <c r="A32" s="340" t="s">
        <v>406</v>
      </c>
      <c r="B32" s="342" t="s">
        <v>70</v>
      </c>
      <c r="C32" s="342" t="s">
        <v>402</v>
      </c>
      <c r="D32" s="346" t="s">
        <v>283</v>
      </c>
      <c r="E32" s="383" t="s">
        <v>407</v>
      </c>
      <c r="F32" s="384" t="s">
        <v>286</v>
      </c>
      <c r="G32" s="346"/>
      <c r="H32" s="385" t="n">
        <f aca="false">+H33</f>
        <v>0</v>
      </c>
      <c r="I32" s="385" t="n">
        <f aca="false">+I33</f>
        <v>0</v>
      </c>
      <c r="J32" s="538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</row>
    <row r="33" s="275" customFormat="true" ht="75" hidden="true" customHeight="false" outlineLevel="0" collapsed="false">
      <c r="A33" s="366" t="s">
        <v>408</v>
      </c>
      <c r="B33" s="368" t="s">
        <v>70</v>
      </c>
      <c r="C33" s="368" t="s">
        <v>402</v>
      </c>
      <c r="D33" s="427" t="s">
        <v>283</v>
      </c>
      <c r="E33" s="386" t="s">
        <v>407</v>
      </c>
      <c r="F33" s="387" t="s">
        <v>324</v>
      </c>
      <c r="G33" s="427"/>
      <c r="H33" s="388" t="n">
        <f aca="false">+H34</f>
        <v>0</v>
      </c>
      <c r="I33" s="388" t="n">
        <f aca="false">+I34</f>
        <v>0</v>
      </c>
      <c r="J33" s="538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</row>
    <row r="34" s="275" customFormat="true" ht="18.75" hidden="true" customHeight="false" outlineLevel="0" collapsed="false">
      <c r="A34" s="398" t="s">
        <v>409</v>
      </c>
      <c r="B34" s="428" t="s">
        <v>70</v>
      </c>
      <c r="C34" s="428" t="s">
        <v>402</v>
      </c>
      <c r="D34" s="429" t="s">
        <v>283</v>
      </c>
      <c r="E34" s="377" t="s">
        <v>407</v>
      </c>
      <c r="F34" s="378" t="s">
        <v>410</v>
      </c>
      <c r="G34" s="353"/>
      <c r="H34" s="401" t="n">
        <f aca="false">+H35</f>
        <v>0</v>
      </c>
      <c r="I34" s="401" t="n">
        <f aca="false">+I35</f>
        <v>0</v>
      </c>
      <c r="J34" s="538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</row>
    <row r="35" s="275" customFormat="true" ht="18.75" hidden="true" customHeight="false" outlineLevel="0" collapsed="false">
      <c r="A35" s="321" t="s">
        <v>340</v>
      </c>
      <c r="B35" s="430" t="s">
        <v>70</v>
      </c>
      <c r="C35" s="430" t="s">
        <v>402</v>
      </c>
      <c r="D35" s="431" t="s">
        <v>283</v>
      </c>
      <c r="E35" s="392" t="s">
        <v>407</v>
      </c>
      <c r="F35" s="411" t="s">
        <v>410</v>
      </c>
      <c r="G35" s="329" t="s">
        <v>341</v>
      </c>
      <c r="H35" s="762" t="n">
        <f aca="false">+прил10!H97</f>
        <v>0</v>
      </c>
      <c r="I35" s="762" t="n">
        <f aca="false">+прил10!I97</f>
        <v>0</v>
      </c>
      <c r="J35" s="538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</row>
    <row r="36" s="275" customFormat="true" ht="63" hidden="false" customHeight="false" outlineLevel="0" collapsed="false">
      <c r="A36" s="487" t="s">
        <v>438</v>
      </c>
      <c r="B36" s="430"/>
      <c r="C36" s="430"/>
      <c r="D36" s="764"/>
      <c r="E36" s="290" t="s">
        <v>439</v>
      </c>
      <c r="F36" s="291" t="s">
        <v>286</v>
      </c>
      <c r="G36" s="334"/>
      <c r="H36" s="361" t="n">
        <f aca="false">H37</f>
        <v>1000</v>
      </c>
      <c r="I36" s="361" t="n">
        <f aca="false">I37</f>
        <v>1000</v>
      </c>
      <c r="J36" s="538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</row>
    <row r="37" s="275" customFormat="true" ht="63" hidden="false" customHeight="false" outlineLevel="0" collapsed="false">
      <c r="A37" s="489" t="s">
        <v>440</v>
      </c>
      <c r="B37" s="430"/>
      <c r="C37" s="430"/>
      <c r="D37" s="764"/>
      <c r="E37" s="344" t="s">
        <v>441</v>
      </c>
      <c r="F37" s="363" t="s">
        <v>286</v>
      </c>
      <c r="G37" s="490"/>
      <c r="H37" s="385" t="n">
        <f aca="false">+H38</f>
        <v>1000</v>
      </c>
      <c r="I37" s="385" t="n">
        <f aca="false">+I38</f>
        <v>1000</v>
      </c>
      <c r="J37" s="538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</row>
    <row r="38" s="275" customFormat="true" ht="18.75" hidden="false" customHeight="false" outlineLevel="0" collapsed="false">
      <c r="A38" s="491" t="s">
        <v>442</v>
      </c>
      <c r="B38" s="430"/>
      <c r="C38" s="430"/>
      <c r="D38" s="764"/>
      <c r="E38" s="370" t="s">
        <v>441</v>
      </c>
      <c r="F38" s="371" t="s">
        <v>324</v>
      </c>
      <c r="G38" s="368"/>
      <c r="H38" s="388" t="n">
        <f aca="false">+H39</f>
        <v>1000</v>
      </c>
      <c r="I38" s="388" t="n">
        <f aca="false">+I39</f>
        <v>1000</v>
      </c>
      <c r="J38" s="538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</row>
    <row r="39" s="275" customFormat="true" ht="31.5" hidden="false" customHeight="false" outlineLevel="0" collapsed="false">
      <c r="A39" s="492" t="s">
        <v>443</v>
      </c>
      <c r="B39" s="430"/>
      <c r="C39" s="430"/>
      <c r="D39" s="764"/>
      <c r="E39" s="351" t="s">
        <v>441</v>
      </c>
      <c r="F39" s="444" t="s">
        <v>444</v>
      </c>
      <c r="G39" s="349"/>
      <c r="H39" s="401" t="n">
        <f aca="false">H40</f>
        <v>1000</v>
      </c>
      <c r="I39" s="401" t="n">
        <f aca="false">I40</f>
        <v>1000</v>
      </c>
      <c r="J39" s="538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</row>
    <row r="40" s="275" customFormat="true" ht="18.75" hidden="false" customHeight="false" outlineLevel="0" collapsed="false">
      <c r="A40" s="494" t="s">
        <v>445</v>
      </c>
      <c r="B40" s="430"/>
      <c r="C40" s="430"/>
      <c r="D40" s="764"/>
      <c r="E40" s="351" t="s">
        <v>441</v>
      </c>
      <c r="F40" s="444" t="s">
        <v>444</v>
      </c>
      <c r="G40" s="329" t="s">
        <v>300</v>
      </c>
      <c r="H40" s="465" t="n">
        <v>1000</v>
      </c>
      <c r="I40" s="465" t="n">
        <v>1000</v>
      </c>
      <c r="J40" s="538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</row>
    <row r="41" s="360" customFormat="true" ht="56.25" hidden="false" customHeight="false" outlineLevel="0" collapsed="false">
      <c r="A41" s="332" t="s">
        <v>327</v>
      </c>
      <c r="B41" s="334" t="s">
        <v>70</v>
      </c>
      <c r="C41" s="334" t="s">
        <v>281</v>
      </c>
      <c r="D41" s="335" t="s">
        <v>318</v>
      </c>
      <c r="E41" s="290" t="s">
        <v>328</v>
      </c>
      <c r="F41" s="291" t="s">
        <v>286</v>
      </c>
      <c r="G41" s="334"/>
      <c r="H41" s="361" t="n">
        <f aca="false">+H42</f>
        <v>2000</v>
      </c>
      <c r="I41" s="361" t="n">
        <f aca="false">+I42</f>
        <v>1794.4</v>
      </c>
      <c r="J41" s="448"/>
    </row>
    <row r="42" s="362" customFormat="true" ht="56.25" hidden="false" customHeight="false" outlineLevel="0" collapsed="false">
      <c r="A42" s="340" t="s">
        <v>329</v>
      </c>
      <c r="B42" s="342" t="s">
        <v>70</v>
      </c>
      <c r="C42" s="342" t="s">
        <v>281</v>
      </c>
      <c r="D42" s="343" t="s">
        <v>318</v>
      </c>
      <c r="E42" s="383" t="s">
        <v>330</v>
      </c>
      <c r="F42" s="384" t="s">
        <v>286</v>
      </c>
      <c r="G42" s="342"/>
      <c r="H42" s="385" t="n">
        <f aca="false">+H44</f>
        <v>2000</v>
      </c>
      <c r="I42" s="385" t="n">
        <f aca="false">+I44</f>
        <v>1794.4</v>
      </c>
      <c r="J42" s="449"/>
    </row>
    <row r="43" s="362" customFormat="true" ht="37.5" hidden="false" customHeight="false" outlineLevel="0" collapsed="false">
      <c r="A43" s="366" t="s">
        <v>331</v>
      </c>
      <c r="B43" s="368" t="s">
        <v>70</v>
      </c>
      <c r="C43" s="368" t="s">
        <v>281</v>
      </c>
      <c r="D43" s="369" t="s">
        <v>318</v>
      </c>
      <c r="E43" s="386" t="s">
        <v>330</v>
      </c>
      <c r="F43" s="387" t="s">
        <v>324</v>
      </c>
      <c r="G43" s="368"/>
      <c r="H43" s="388" t="n">
        <f aca="false">H44</f>
        <v>2000</v>
      </c>
      <c r="I43" s="388" t="n">
        <f aca="false">I44</f>
        <v>1794.4</v>
      </c>
      <c r="J43" s="449"/>
    </row>
    <row r="44" s="362" customFormat="true" ht="18.75" hidden="false" customHeight="false" outlineLevel="0" collapsed="false">
      <c r="A44" s="304" t="s">
        <v>332</v>
      </c>
      <c r="B44" s="306" t="s">
        <v>70</v>
      </c>
      <c r="C44" s="306" t="s">
        <v>281</v>
      </c>
      <c r="D44" s="307" t="s">
        <v>318</v>
      </c>
      <c r="E44" s="377" t="s">
        <v>330</v>
      </c>
      <c r="F44" s="389" t="s">
        <v>333</v>
      </c>
      <c r="G44" s="390"/>
      <c r="H44" s="391" t="n">
        <f aca="false">+H45</f>
        <v>2000</v>
      </c>
      <c r="I44" s="391" t="n">
        <f aca="false">+I45</f>
        <v>1794.4</v>
      </c>
      <c r="J44" s="449"/>
    </row>
    <row r="45" s="302" customFormat="true" ht="19.5" hidden="false" customHeight="false" outlineLevel="0" collapsed="false">
      <c r="A45" s="321" t="s">
        <v>299</v>
      </c>
      <c r="B45" s="311" t="s">
        <v>70</v>
      </c>
      <c r="C45" s="311" t="s">
        <v>281</v>
      </c>
      <c r="D45" s="329" t="s">
        <v>318</v>
      </c>
      <c r="E45" s="392" t="s">
        <v>330</v>
      </c>
      <c r="F45" s="393" t="s">
        <v>333</v>
      </c>
      <c r="G45" s="329" t="s">
        <v>300</v>
      </c>
      <c r="H45" s="762" t="n">
        <f aca="false">+прил10!H43</f>
        <v>2000</v>
      </c>
      <c r="I45" s="762" t="n">
        <f aca="false">+прил10!I43</f>
        <v>1794.4</v>
      </c>
      <c r="J45" s="449"/>
      <c r="K45" s="362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2"/>
      <c r="AO45" s="362"/>
      <c r="AP45" s="362"/>
      <c r="AQ45" s="362"/>
      <c r="AR45" s="362"/>
      <c r="AS45" s="362"/>
      <c r="AT45" s="362"/>
      <c r="AU45" s="362"/>
      <c r="AV45" s="362"/>
      <c r="AW45" s="362"/>
      <c r="AX45" s="362"/>
      <c r="AY45" s="362"/>
      <c r="AZ45" s="362"/>
      <c r="BA45" s="362"/>
      <c r="BB45" s="362"/>
      <c r="BC45" s="362"/>
      <c r="BD45" s="362"/>
      <c r="BE45" s="362"/>
      <c r="BF45" s="362"/>
      <c r="BG45" s="362"/>
      <c r="BH45" s="362"/>
      <c r="BI45" s="362"/>
      <c r="BJ45" s="362"/>
      <c r="BK45" s="362"/>
      <c r="BL45" s="362"/>
      <c r="BM45" s="362"/>
      <c r="BN45" s="362"/>
      <c r="BO45" s="362"/>
      <c r="BP45" s="362"/>
      <c r="BQ45" s="362"/>
      <c r="BR45" s="362"/>
      <c r="BS45" s="362"/>
      <c r="BT45" s="362"/>
      <c r="BU45" s="362"/>
      <c r="BV45" s="362"/>
      <c r="BW45" s="362"/>
      <c r="BX45" s="362"/>
      <c r="BY45" s="362"/>
      <c r="BZ45" s="362"/>
      <c r="CA45" s="362"/>
      <c r="CB45" s="362"/>
      <c r="CC45" s="362"/>
      <c r="CD45" s="362"/>
      <c r="CE45" s="362"/>
      <c r="CF45" s="362"/>
      <c r="CG45" s="362"/>
      <c r="CH45" s="362"/>
      <c r="CI45" s="362"/>
      <c r="CJ45" s="362"/>
      <c r="CK45" s="362"/>
      <c r="CL45" s="362"/>
      <c r="CM45" s="362"/>
      <c r="CN45" s="362"/>
      <c r="CO45" s="362"/>
      <c r="CP45" s="362"/>
      <c r="CQ45" s="362"/>
      <c r="CR45" s="362"/>
      <c r="CS45" s="362"/>
      <c r="CT45" s="362"/>
      <c r="CU45" s="362"/>
      <c r="CV45" s="362"/>
      <c r="CW45" s="362"/>
      <c r="CX45" s="362"/>
      <c r="CY45" s="362"/>
      <c r="CZ45" s="362"/>
      <c r="DA45" s="362"/>
      <c r="DB45" s="362"/>
      <c r="DC45" s="362"/>
      <c r="DD45" s="362"/>
      <c r="DE45" s="362"/>
      <c r="DF45" s="362"/>
      <c r="DG45" s="362"/>
      <c r="DH45" s="362"/>
      <c r="DI45" s="362"/>
      <c r="DJ45" s="362"/>
      <c r="DK45" s="362"/>
      <c r="DL45" s="362"/>
      <c r="DM45" s="362"/>
      <c r="DN45" s="362"/>
      <c r="DO45" s="362"/>
      <c r="DP45" s="362"/>
      <c r="DQ45" s="362"/>
      <c r="DR45" s="362"/>
      <c r="DS45" s="362"/>
      <c r="DT45" s="362"/>
      <c r="DU45" s="362"/>
      <c r="DV45" s="362"/>
      <c r="DW45" s="362"/>
      <c r="DX45" s="362"/>
      <c r="DY45" s="362"/>
      <c r="DZ45" s="362"/>
      <c r="EA45" s="362"/>
      <c r="EB45" s="362"/>
      <c r="EC45" s="362"/>
      <c r="ED45" s="362"/>
      <c r="EE45" s="362"/>
      <c r="EF45" s="362"/>
      <c r="EG45" s="362"/>
      <c r="EH45" s="362"/>
      <c r="EI45" s="362"/>
      <c r="EJ45" s="362"/>
      <c r="EK45" s="362"/>
      <c r="EL45" s="362"/>
      <c r="EM45" s="362"/>
      <c r="EN45" s="362"/>
      <c r="EO45" s="362"/>
      <c r="EP45" s="362"/>
      <c r="EQ45" s="362"/>
      <c r="ER45" s="362"/>
      <c r="ES45" s="362"/>
      <c r="ET45" s="362"/>
      <c r="EU45" s="362"/>
      <c r="EV45" s="362"/>
      <c r="EW45" s="362"/>
      <c r="EX45" s="362"/>
      <c r="EY45" s="362"/>
      <c r="EZ45" s="362"/>
      <c r="FA45" s="362"/>
      <c r="FB45" s="362"/>
      <c r="FC45" s="362"/>
      <c r="FD45" s="362"/>
      <c r="FE45" s="362"/>
      <c r="FF45" s="362"/>
      <c r="FG45" s="362"/>
      <c r="FH45" s="362"/>
      <c r="FI45" s="362"/>
      <c r="FJ45" s="362"/>
      <c r="FK45" s="362"/>
      <c r="FL45" s="362"/>
      <c r="FM45" s="362"/>
      <c r="FN45" s="362"/>
      <c r="FO45" s="362"/>
      <c r="FP45" s="362"/>
      <c r="FQ45" s="362"/>
      <c r="FR45" s="362"/>
      <c r="FS45" s="362"/>
      <c r="FT45" s="362"/>
      <c r="FU45" s="362"/>
      <c r="FV45" s="362"/>
      <c r="FW45" s="362"/>
      <c r="FX45" s="362"/>
      <c r="FY45" s="362"/>
      <c r="FZ45" s="362"/>
      <c r="GA45" s="362"/>
      <c r="GB45" s="362"/>
      <c r="GC45" s="362"/>
      <c r="GD45" s="362"/>
      <c r="GE45" s="362"/>
      <c r="GF45" s="362"/>
      <c r="GG45" s="362"/>
      <c r="GH45" s="362"/>
      <c r="GI45" s="362"/>
      <c r="GJ45" s="362"/>
      <c r="GK45" s="362"/>
      <c r="GL45" s="362"/>
      <c r="GM45" s="362"/>
      <c r="GN45" s="362"/>
      <c r="GO45" s="362"/>
      <c r="GP45" s="362"/>
      <c r="GQ45" s="362"/>
      <c r="GR45" s="362"/>
      <c r="GS45" s="362"/>
      <c r="GT45" s="362"/>
      <c r="GU45" s="362"/>
      <c r="GV45" s="362"/>
      <c r="GW45" s="362"/>
      <c r="GX45" s="362"/>
      <c r="GY45" s="362"/>
      <c r="GZ45" s="362"/>
      <c r="HA45" s="362"/>
      <c r="HB45" s="362"/>
      <c r="HC45" s="362"/>
      <c r="HD45" s="362"/>
      <c r="HE45" s="362"/>
      <c r="HF45" s="362"/>
      <c r="HG45" s="362"/>
      <c r="HH45" s="362"/>
      <c r="HI45" s="362"/>
      <c r="HJ45" s="362"/>
      <c r="HK45" s="362"/>
      <c r="HL45" s="362"/>
      <c r="HM45" s="362"/>
      <c r="HN45" s="362"/>
      <c r="HO45" s="362"/>
      <c r="HP45" s="362"/>
      <c r="HQ45" s="362"/>
      <c r="HR45" s="362"/>
      <c r="HS45" s="362"/>
      <c r="HT45" s="362"/>
      <c r="HU45" s="362"/>
      <c r="HV45" s="362"/>
      <c r="HW45" s="362"/>
      <c r="HX45" s="362"/>
      <c r="HY45" s="362"/>
      <c r="HZ45" s="362"/>
      <c r="IA45" s="362"/>
      <c r="IB45" s="362"/>
      <c r="IC45" s="362"/>
      <c r="ID45" s="362"/>
      <c r="IE45" s="362"/>
      <c r="IF45" s="362"/>
      <c r="IG45" s="362"/>
      <c r="IH45" s="362"/>
      <c r="II45" s="362"/>
      <c r="IJ45" s="362"/>
      <c r="IK45" s="362"/>
      <c r="IL45" s="362"/>
      <c r="IM45" s="362"/>
      <c r="IN45" s="362"/>
      <c r="IO45" s="362"/>
      <c r="IP45" s="362"/>
    </row>
    <row r="46" s="302" customFormat="true" ht="56.25" hidden="false" customHeight="false" outlineLevel="0" collapsed="false">
      <c r="A46" s="433" t="s">
        <v>374</v>
      </c>
      <c r="B46" s="435" t="s">
        <v>70</v>
      </c>
      <c r="C46" s="435" t="s">
        <v>346</v>
      </c>
      <c r="D46" s="436" t="n">
        <v>14</v>
      </c>
      <c r="E46" s="290" t="s">
        <v>375</v>
      </c>
      <c r="F46" s="291" t="s">
        <v>286</v>
      </c>
      <c r="G46" s="436"/>
      <c r="H46" s="361" t="n">
        <f aca="false">+H47</f>
        <v>2950</v>
      </c>
      <c r="I46" s="361" t="n">
        <f aca="false">+I47</f>
        <v>2950</v>
      </c>
      <c r="J46" s="565"/>
    </row>
    <row r="47" s="360" customFormat="true" ht="75" hidden="false" customHeight="false" outlineLevel="0" collapsed="false">
      <c r="A47" s="437" t="s">
        <v>376</v>
      </c>
      <c r="B47" s="438" t="s">
        <v>70</v>
      </c>
      <c r="C47" s="438" t="s">
        <v>346</v>
      </c>
      <c r="D47" s="439" t="s">
        <v>377</v>
      </c>
      <c r="E47" s="383" t="s">
        <v>378</v>
      </c>
      <c r="F47" s="384" t="s">
        <v>286</v>
      </c>
      <c r="G47" s="439"/>
      <c r="H47" s="385" t="n">
        <f aca="false">+H48</f>
        <v>2950</v>
      </c>
      <c r="I47" s="385" t="n">
        <f aca="false">+I48</f>
        <v>2950</v>
      </c>
      <c r="J47" s="448"/>
    </row>
    <row r="48" s="360" customFormat="true" ht="37.5" hidden="false" customHeight="false" outlineLevel="0" collapsed="false">
      <c r="A48" s="440" t="s">
        <v>379</v>
      </c>
      <c r="B48" s="442" t="s">
        <v>70</v>
      </c>
      <c r="C48" s="442" t="s">
        <v>346</v>
      </c>
      <c r="D48" s="443" t="n">
        <v>14</v>
      </c>
      <c r="E48" s="386" t="s">
        <v>378</v>
      </c>
      <c r="F48" s="387" t="s">
        <v>380</v>
      </c>
      <c r="G48" s="427"/>
      <c r="H48" s="388" t="n">
        <f aca="false">+H49+H51</f>
        <v>2950</v>
      </c>
      <c r="I48" s="388" t="n">
        <f aca="false">+I49+I51</f>
        <v>2950</v>
      </c>
      <c r="J48" s="448"/>
    </row>
    <row r="49" s="360" customFormat="true" ht="37.5" hidden="false" customHeight="false" outlineLevel="0" collapsed="false">
      <c r="A49" s="374" t="s">
        <v>381</v>
      </c>
      <c r="B49" s="409" t="s">
        <v>70</v>
      </c>
      <c r="C49" s="409" t="s">
        <v>346</v>
      </c>
      <c r="D49" s="410" t="n">
        <v>14</v>
      </c>
      <c r="E49" s="351" t="s">
        <v>378</v>
      </c>
      <c r="F49" s="444" t="s">
        <v>380</v>
      </c>
      <c r="G49" s="353"/>
      <c r="H49" s="401" t="n">
        <f aca="false">H50</f>
        <v>2950</v>
      </c>
      <c r="I49" s="401" t="n">
        <f aca="false">I50</f>
        <v>2950</v>
      </c>
      <c r="J49" s="448"/>
    </row>
    <row r="50" s="360" customFormat="true" ht="18.75" hidden="false" customHeight="false" outlineLevel="0" collapsed="false">
      <c r="A50" s="321" t="s">
        <v>299</v>
      </c>
      <c r="B50" s="445" t="s">
        <v>70</v>
      </c>
      <c r="C50" s="445" t="s">
        <v>346</v>
      </c>
      <c r="D50" s="446" t="n">
        <v>14</v>
      </c>
      <c r="E50" s="355" t="s">
        <v>378</v>
      </c>
      <c r="F50" s="382" t="s">
        <v>380</v>
      </c>
      <c r="G50" s="329" t="s">
        <v>300</v>
      </c>
      <c r="H50" s="762" t="n">
        <f aca="false">+прил10!H82</f>
        <v>2950</v>
      </c>
      <c r="I50" s="762" t="n">
        <f aca="false">+прил10!I82</f>
        <v>2950</v>
      </c>
      <c r="J50" s="448"/>
    </row>
    <row r="51" s="360" customFormat="true" ht="56.25" hidden="true" customHeight="false" outlineLevel="0" collapsed="false">
      <c r="A51" s="374" t="s">
        <v>382</v>
      </c>
      <c r="B51" s="409" t="s">
        <v>70</v>
      </c>
      <c r="C51" s="409" t="s">
        <v>346</v>
      </c>
      <c r="D51" s="410" t="n">
        <v>14</v>
      </c>
      <c r="E51" s="351" t="s">
        <v>378</v>
      </c>
      <c r="F51" s="444" t="s">
        <v>383</v>
      </c>
      <c r="G51" s="353"/>
      <c r="H51" s="401" t="n">
        <f aca="false">H52</f>
        <v>0</v>
      </c>
      <c r="I51" s="401" t="n">
        <f aca="false">I52</f>
        <v>0</v>
      </c>
      <c r="J51" s="448"/>
    </row>
    <row r="52" s="360" customFormat="true" ht="18.75" hidden="true" customHeight="false" outlineLevel="0" collapsed="false">
      <c r="A52" s="321" t="s">
        <v>299</v>
      </c>
      <c r="B52" s="445" t="s">
        <v>70</v>
      </c>
      <c r="C52" s="445" t="s">
        <v>346</v>
      </c>
      <c r="D52" s="446" t="n">
        <v>14</v>
      </c>
      <c r="E52" s="392" t="s">
        <v>378</v>
      </c>
      <c r="F52" s="411" t="s">
        <v>383</v>
      </c>
      <c r="G52" s="329" t="s">
        <v>300</v>
      </c>
      <c r="H52" s="762" t="n">
        <f aca="false">+прил10!H84</f>
        <v>0</v>
      </c>
      <c r="I52" s="762" t="n">
        <f aca="false">+прил10!I84</f>
        <v>0</v>
      </c>
      <c r="J52" s="448"/>
    </row>
    <row r="53" s="360" customFormat="true" ht="75" hidden="false" customHeight="false" outlineLevel="0" collapsed="false">
      <c r="A53" s="332" t="s">
        <v>352</v>
      </c>
      <c r="B53" s="334" t="s">
        <v>70</v>
      </c>
      <c r="C53" s="334" t="s">
        <v>346</v>
      </c>
      <c r="D53" s="406" t="s">
        <v>351</v>
      </c>
      <c r="E53" s="290" t="s">
        <v>353</v>
      </c>
      <c r="F53" s="291" t="s">
        <v>286</v>
      </c>
      <c r="G53" s="406"/>
      <c r="H53" s="361" t="n">
        <f aca="false">+H54+H61</f>
        <v>3000</v>
      </c>
      <c r="I53" s="361" t="n">
        <f aca="false">+I54+I61</f>
        <v>3000</v>
      </c>
      <c r="J53" s="448"/>
    </row>
    <row r="54" s="360" customFormat="true" ht="112.5" hidden="true" customHeight="false" outlineLevel="0" collapsed="false">
      <c r="A54" s="340" t="s">
        <v>354</v>
      </c>
      <c r="B54" s="342" t="s">
        <v>70</v>
      </c>
      <c r="C54" s="342" t="s">
        <v>346</v>
      </c>
      <c r="D54" s="346" t="s">
        <v>351</v>
      </c>
      <c r="E54" s="383" t="s">
        <v>355</v>
      </c>
      <c r="F54" s="384" t="s">
        <v>286</v>
      </c>
      <c r="G54" s="346"/>
      <c r="H54" s="385" t="n">
        <f aca="false">+H55+H58</f>
        <v>0</v>
      </c>
      <c r="I54" s="385" t="n">
        <f aca="false">+I55+I58</f>
        <v>0</v>
      </c>
      <c r="J54" s="448"/>
    </row>
    <row r="55" s="362" customFormat="true" ht="75" hidden="true" customHeight="false" outlineLevel="0" collapsed="false">
      <c r="A55" s="366" t="s">
        <v>356</v>
      </c>
      <c r="B55" s="368" t="s">
        <v>70</v>
      </c>
      <c r="C55" s="368" t="s">
        <v>346</v>
      </c>
      <c r="D55" s="427" t="s">
        <v>351</v>
      </c>
      <c r="E55" s="386" t="s">
        <v>355</v>
      </c>
      <c r="F55" s="387" t="s">
        <v>357</v>
      </c>
      <c r="G55" s="427"/>
      <c r="H55" s="388" t="n">
        <f aca="false">+H56</f>
        <v>0</v>
      </c>
      <c r="I55" s="388" t="n">
        <f aca="false">+I56</f>
        <v>0</v>
      </c>
      <c r="J55" s="449"/>
    </row>
    <row r="56" s="362" customFormat="true" ht="37.5" hidden="true" customHeight="false" outlineLevel="0" collapsed="false">
      <c r="A56" s="398" t="s">
        <v>358</v>
      </c>
      <c r="B56" s="428" t="s">
        <v>70</v>
      </c>
      <c r="C56" s="428" t="s">
        <v>346</v>
      </c>
      <c r="D56" s="429" t="s">
        <v>351</v>
      </c>
      <c r="E56" s="377" t="s">
        <v>355</v>
      </c>
      <c r="F56" s="378" t="s">
        <v>359</v>
      </c>
      <c r="G56" s="353"/>
      <c r="H56" s="401" t="n">
        <f aca="false">+H57</f>
        <v>0</v>
      </c>
      <c r="I56" s="401" t="n">
        <f aca="false">+I57</f>
        <v>0</v>
      </c>
      <c r="J56" s="449"/>
    </row>
    <row r="57" s="360" customFormat="true" ht="18.75" hidden="true" customHeight="false" outlineLevel="0" collapsed="false">
      <c r="A57" s="321" t="s">
        <v>299</v>
      </c>
      <c r="B57" s="430" t="s">
        <v>70</v>
      </c>
      <c r="C57" s="430" t="s">
        <v>346</v>
      </c>
      <c r="D57" s="431" t="s">
        <v>351</v>
      </c>
      <c r="E57" s="392" t="s">
        <v>355</v>
      </c>
      <c r="F57" s="411" t="s">
        <v>359</v>
      </c>
      <c r="G57" s="329" t="s">
        <v>300</v>
      </c>
      <c r="H57" s="762" t="n">
        <f aca="false">+прил10!H67</f>
        <v>0</v>
      </c>
      <c r="I57" s="762" t="n">
        <f aca="false">+прил10!I67</f>
        <v>0</v>
      </c>
      <c r="J57" s="448"/>
    </row>
    <row r="58" s="360" customFormat="true" ht="56.25" hidden="true" customHeight="false" outlineLevel="0" collapsed="false">
      <c r="A58" s="366" t="s">
        <v>360</v>
      </c>
      <c r="B58" s="368" t="s">
        <v>70</v>
      </c>
      <c r="C58" s="368" t="s">
        <v>361</v>
      </c>
      <c r="D58" s="427" t="s">
        <v>351</v>
      </c>
      <c r="E58" s="386" t="s">
        <v>355</v>
      </c>
      <c r="F58" s="387" t="s">
        <v>362</v>
      </c>
      <c r="G58" s="427"/>
      <c r="H58" s="388" t="n">
        <f aca="false">+H59</f>
        <v>0</v>
      </c>
      <c r="I58" s="388" t="n">
        <f aca="false">+I59</f>
        <v>0</v>
      </c>
      <c r="J58" s="448"/>
    </row>
    <row r="59" s="360" customFormat="true" ht="35.25" hidden="true" customHeight="true" outlineLevel="0" collapsed="false">
      <c r="A59" s="398" t="s">
        <v>358</v>
      </c>
      <c r="B59" s="428" t="s">
        <v>70</v>
      </c>
      <c r="C59" s="428" t="s">
        <v>346</v>
      </c>
      <c r="D59" s="429" t="s">
        <v>351</v>
      </c>
      <c r="E59" s="377" t="s">
        <v>355</v>
      </c>
      <c r="F59" s="378" t="s">
        <v>363</v>
      </c>
      <c r="G59" s="353"/>
      <c r="H59" s="401" t="n">
        <f aca="false">+H60</f>
        <v>0</v>
      </c>
      <c r="I59" s="401" t="n">
        <f aca="false">+I60</f>
        <v>0</v>
      </c>
      <c r="J59" s="448"/>
    </row>
    <row r="60" s="360" customFormat="true" ht="18.75" hidden="true" customHeight="false" outlineLevel="0" collapsed="false">
      <c r="A60" s="321" t="s">
        <v>299</v>
      </c>
      <c r="B60" s="430" t="s">
        <v>70</v>
      </c>
      <c r="C60" s="430" t="s">
        <v>346</v>
      </c>
      <c r="D60" s="431" t="s">
        <v>351</v>
      </c>
      <c r="E60" s="392" t="s">
        <v>355</v>
      </c>
      <c r="F60" s="411" t="s">
        <v>363</v>
      </c>
      <c r="G60" s="329" t="s">
        <v>300</v>
      </c>
      <c r="H60" s="762" t="n">
        <f aca="false">+прил10!H70</f>
        <v>0</v>
      </c>
      <c r="I60" s="762" t="n">
        <f aca="false">+прил10!I70</f>
        <v>0</v>
      </c>
      <c r="J60" s="448"/>
    </row>
    <row r="61" s="360" customFormat="true" ht="93.75" hidden="false" customHeight="false" outlineLevel="0" collapsed="false">
      <c r="A61" s="340" t="s">
        <v>367</v>
      </c>
      <c r="B61" s="342" t="s">
        <v>70</v>
      </c>
      <c r="C61" s="342" t="s">
        <v>346</v>
      </c>
      <c r="D61" s="346" t="s">
        <v>365</v>
      </c>
      <c r="E61" s="383" t="s">
        <v>368</v>
      </c>
      <c r="F61" s="384" t="s">
        <v>286</v>
      </c>
      <c r="G61" s="346"/>
      <c r="H61" s="385" t="n">
        <f aca="false">+H62</f>
        <v>3000</v>
      </c>
      <c r="I61" s="385" t="n">
        <f aca="false">+I62</f>
        <v>3000</v>
      </c>
      <c r="J61" s="448"/>
    </row>
    <row r="62" s="471" customFormat="true" ht="37.5" hidden="false" customHeight="false" outlineLevel="0" collapsed="false">
      <c r="A62" s="366" t="s">
        <v>369</v>
      </c>
      <c r="B62" s="368" t="s">
        <v>70</v>
      </c>
      <c r="C62" s="368" t="s">
        <v>346</v>
      </c>
      <c r="D62" s="427" t="s">
        <v>365</v>
      </c>
      <c r="E62" s="386" t="s">
        <v>370</v>
      </c>
      <c r="F62" s="387" t="s">
        <v>324</v>
      </c>
      <c r="G62" s="427"/>
      <c r="H62" s="388" t="n">
        <f aca="false">+H63</f>
        <v>3000</v>
      </c>
      <c r="I62" s="388" t="n">
        <f aca="false">+I63</f>
        <v>3000</v>
      </c>
      <c r="J62" s="698"/>
      <c r="K62" s="469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469"/>
      <c r="W62" s="469"/>
      <c r="X62" s="469"/>
      <c r="Y62" s="469"/>
      <c r="Z62" s="469"/>
      <c r="AA62" s="469"/>
      <c r="AB62" s="469"/>
      <c r="AC62" s="469"/>
      <c r="AD62" s="469"/>
      <c r="AE62" s="469"/>
      <c r="AF62" s="469"/>
      <c r="AG62" s="469"/>
      <c r="AH62" s="469"/>
      <c r="AI62" s="469"/>
      <c r="AJ62" s="469"/>
      <c r="AK62" s="469"/>
      <c r="AL62" s="469"/>
      <c r="AM62" s="469"/>
    </row>
    <row r="63" s="303" customFormat="true" ht="42" hidden="false" customHeight="true" outlineLevel="0" collapsed="false">
      <c r="A63" s="398" t="s">
        <v>371</v>
      </c>
      <c r="B63" s="428" t="s">
        <v>70</v>
      </c>
      <c r="C63" s="428" t="s">
        <v>346</v>
      </c>
      <c r="D63" s="429" t="s">
        <v>365</v>
      </c>
      <c r="E63" s="377" t="s">
        <v>368</v>
      </c>
      <c r="F63" s="378" t="s">
        <v>372</v>
      </c>
      <c r="G63" s="353"/>
      <c r="H63" s="401" t="n">
        <f aca="false">+H64</f>
        <v>3000</v>
      </c>
      <c r="I63" s="401" t="n">
        <f aca="false">+I64</f>
        <v>3000</v>
      </c>
      <c r="J63" s="565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</row>
    <row r="64" s="302" customFormat="true" ht="19.5" hidden="false" customHeight="false" outlineLevel="0" collapsed="false">
      <c r="A64" s="321" t="s">
        <v>299</v>
      </c>
      <c r="B64" s="430" t="s">
        <v>70</v>
      </c>
      <c r="C64" s="430" t="s">
        <v>346</v>
      </c>
      <c r="D64" s="431" t="s">
        <v>365</v>
      </c>
      <c r="E64" s="392" t="s">
        <v>368</v>
      </c>
      <c r="F64" s="411" t="s">
        <v>372</v>
      </c>
      <c r="G64" s="329" t="s">
        <v>300</v>
      </c>
      <c r="H64" s="762" t="n">
        <f aca="false">+прил10!H76</f>
        <v>3000</v>
      </c>
      <c r="I64" s="762" t="n">
        <f aca="false">+прил10!I76</f>
        <v>3000</v>
      </c>
      <c r="J64" s="565"/>
    </row>
    <row r="65" s="275" customFormat="true" ht="18.75" hidden="false" customHeight="false" outlineLevel="0" collapsed="false">
      <c r="A65" s="286" t="s">
        <v>284</v>
      </c>
      <c r="B65" s="288" t="s">
        <v>70</v>
      </c>
      <c r="C65" s="288" t="s">
        <v>281</v>
      </c>
      <c r="D65" s="289" t="s">
        <v>283</v>
      </c>
      <c r="E65" s="290" t="s">
        <v>285</v>
      </c>
      <c r="F65" s="291" t="s">
        <v>286</v>
      </c>
      <c r="G65" s="288"/>
      <c r="H65" s="292" t="n">
        <f aca="false">+H66</f>
        <v>248609.08</v>
      </c>
      <c r="I65" s="292" t="n">
        <f aca="false">+I66</f>
        <v>248609.08</v>
      </c>
      <c r="J65" s="538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  <c r="Z65" s="274"/>
      <c r="AA65" s="274"/>
      <c r="AB65" s="274"/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</row>
    <row r="66" s="294" customFormat="true" ht="18.75" hidden="false" customHeight="false" outlineLevel="0" collapsed="false">
      <c r="A66" s="295" t="s">
        <v>287</v>
      </c>
      <c r="B66" s="297" t="s">
        <v>70</v>
      </c>
      <c r="C66" s="297" t="s">
        <v>281</v>
      </c>
      <c r="D66" s="298" t="s">
        <v>283</v>
      </c>
      <c r="E66" s="299" t="s">
        <v>288</v>
      </c>
      <c r="F66" s="300" t="s">
        <v>286</v>
      </c>
      <c r="G66" s="297"/>
      <c r="H66" s="301" t="n">
        <f aca="false">+H67</f>
        <v>248609.08</v>
      </c>
      <c r="I66" s="301" t="n">
        <f aca="false">+I67</f>
        <v>248609.08</v>
      </c>
      <c r="J66" s="556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</row>
    <row r="67" s="303" customFormat="true" ht="19.5" hidden="false" customHeight="false" outlineLevel="0" collapsed="false">
      <c r="A67" s="304" t="s">
        <v>289</v>
      </c>
      <c r="B67" s="306" t="s">
        <v>70</v>
      </c>
      <c r="C67" s="306" t="s">
        <v>281</v>
      </c>
      <c r="D67" s="307" t="s">
        <v>283</v>
      </c>
      <c r="E67" s="308" t="s">
        <v>288</v>
      </c>
      <c r="F67" s="309" t="s">
        <v>290</v>
      </c>
      <c r="G67" s="306"/>
      <c r="H67" s="310" t="n">
        <f aca="false">+H68</f>
        <v>248609.08</v>
      </c>
      <c r="I67" s="310" t="n">
        <f aca="false">+I68</f>
        <v>248609.08</v>
      </c>
      <c r="J67" s="565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</row>
    <row r="68" s="303" customFormat="true" ht="56.25" hidden="false" customHeight="false" outlineLevel="0" collapsed="false">
      <c r="A68" s="217" t="s">
        <v>291</v>
      </c>
      <c r="B68" s="311" t="s">
        <v>70</v>
      </c>
      <c r="C68" s="311" t="s">
        <v>281</v>
      </c>
      <c r="D68" s="312" t="s">
        <v>283</v>
      </c>
      <c r="E68" s="313" t="s">
        <v>288</v>
      </c>
      <c r="F68" s="314" t="s">
        <v>290</v>
      </c>
      <c r="G68" s="315" t="s">
        <v>292</v>
      </c>
      <c r="H68" s="316" t="n">
        <f aca="false">+прил10!H17</f>
        <v>248609.08</v>
      </c>
      <c r="I68" s="316" t="n">
        <f aca="false">+прил10!I17</f>
        <v>248609.08</v>
      </c>
      <c r="J68" s="565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302"/>
      <c r="AL68" s="302"/>
      <c r="AM68" s="302"/>
    </row>
    <row r="69" s="303" customFormat="true" ht="19.5" hidden="false" customHeight="false" outlineLevel="0" collapsed="false">
      <c r="A69" s="286" t="s">
        <v>295</v>
      </c>
      <c r="B69" s="288" t="s">
        <v>70</v>
      </c>
      <c r="C69" s="288" t="s">
        <v>281</v>
      </c>
      <c r="D69" s="289" t="s">
        <v>294</v>
      </c>
      <c r="E69" s="318" t="s">
        <v>296</v>
      </c>
      <c r="F69" s="319" t="s">
        <v>286</v>
      </c>
      <c r="G69" s="288"/>
      <c r="H69" s="292" t="n">
        <f aca="false">+H70</f>
        <v>384254.42</v>
      </c>
      <c r="I69" s="292" t="n">
        <f aca="false">+I70</f>
        <v>384254</v>
      </c>
      <c r="J69" s="565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302"/>
      <c r="AL69" s="302"/>
      <c r="AM69" s="302"/>
    </row>
    <row r="70" s="303" customFormat="true" ht="19.5" hidden="false" customHeight="false" outlineLevel="0" collapsed="false">
      <c r="A70" s="295" t="s">
        <v>297</v>
      </c>
      <c r="B70" s="297" t="s">
        <v>70</v>
      </c>
      <c r="C70" s="297" t="s">
        <v>281</v>
      </c>
      <c r="D70" s="298" t="s">
        <v>294</v>
      </c>
      <c r="E70" s="299" t="s">
        <v>298</v>
      </c>
      <c r="F70" s="300" t="s">
        <v>286</v>
      </c>
      <c r="G70" s="297"/>
      <c r="H70" s="301" t="n">
        <f aca="false">+H71</f>
        <v>384254.42</v>
      </c>
      <c r="I70" s="301" t="n">
        <f aca="false">+I71</f>
        <v>384254</v>
      </c>
      <c r="J70" s="565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</row>
    <row r="71" s="303" customFormat="true" ht="19.5" hidden="false" customHeight="false" outlineLevel="0" collapsed="false">
      <c r="A71" s="304" t="s">
        <v>289</v>
      </c>
      <c r="B71" s="306" t="s">
        <v>70</v>
      </c>
      <c r="C71" s="306" t="s">
        <v>281</v>
      </c>
      <c r="D71" s="307" t="s">
        <v>294</v>
      </c>
      <c r="E71" s="308" t="s">
        <v>298</v>
      </c>
      <c r="F71" s="309" t="s">
        <v>290</v>
      </c>
      <c r="G71" s="306"/>
      <c r="H71" s="310" t="n">
        <f aca="false">SUM(H72:H73)</f>
        <v>384254.42</v>
      </c>
      <c r="I71" s="310" t="n">
        <f aca="false">SUM(I72:I73)</f>
        <v>384254</v>
      </c>
      <c r="J71" s="565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</row>
    <row r="72" s="302" customFormat="true" ht="56.25" hidden="false" customHeight="false" outlineLevel="0" collapsed="false">
      <c r="A72" s="217" t="s">
        <v>291</v>
      </c>
      <c r="B72" s="311" t="s">
        <v>70</v>
      </c>
      <c r="C72" s="311" t="s">
        <v>281</v>
      </c>
      <c r="D72" s="312" t="s">
        <v>294</v>
      </c>
      <c r="E72" s="313" t="s">
        <v>298</v>
      </c>
      <c r="F72" s="320" t="s">
        <v>290</v>
      </c>
      <c r="G72" s="315" t="s">
        <v>292</v>
      </c>
      <c r="H72" s="316" t="n">
        <f aca="false">+прил10!H22</f>
        <v>384254.42</v>
      </c>
      <c r="I72" s="316" t="n">
        <f aca="false">+прил10!I22</f>
        <v>384254</v>
      </c>
      <c r="J72" s="565"/>
    </row>
    <row r="73" s="302" customFormat="true" ht="19.5" hidden="true" customHeight="false" outlineLevel="0" collapsed="false">
      <c r="A73" s="321" t="s">
        <v>299</v>
      </c>
      <c r="B73" s="311" t="s">
        <v>70</v>
      </c>
      <c r="C73" s="311" t="s">
        <v>281</v>
      </c>
      <c r="D73" s="312" t="s">
        <v>294</v>
      </c>
      <c r="E73" s="313" t="s">
        <v>298</v>
      </c>
      <c r="F73" s="320" t="s">
        <v>290</v>
      </c>
      <c r="G73" s="315" t="s">
        <v>300</v>
      </c>
      <c r="H73" s="316" t="n">
        <f aca="false">+прил10!H23</f>
        <v>0</v>
      </c>
      <c r="I73" s="316" t="n">
        <f aca="false">+прил10!I23</f>
        <v>0</v>
      </c>
      <c r="J73" s="565"/>
    </row>
    <row r="74" s="302" customFormat="true" ht="19.5" hidden="true" customHeight="false" outlineLevel="0" collapsed="false">
      <c r="A74" s="286" t="s">
        <v>303</v>
      </c>
      <c r="B74" s="288" t="s">
        <v>70</v>
      </c>
      <c r="C74" s="288" t="s">
        <v>281</v>
      </c>
      <c r="D74" s="289" t="s">
        <v>302</v>
      </c>
      <c r="E74" s="318" t="s">
        <v>304</v>
      </c>
      <c r="F74" s="319" t="s">
        <v>286</v>
      </c>
      <c r="G74" s="288"/>
      <c r="H74" s="292" t="n">
        <f aca="false">+H75</f>
        <v>0</v>
      </c>
      <c r="I74" s="292" t="n">
        <f aca="false">+I75</f>
        <v>0</v>
      </c>
      <c r="J74" s="565"/>
    </row>
    <row r="75" s="303" customFormat="true" ht="19.5" hidden="true" customHeight="false" outlineLevel="0" collapsed="false">
      <c r="A75" s="295" t="s">
        <v>305</v>
      </c>
      <c r="B75" s="297" t="s">
        <v>70</v>
      </c>
      <c r="C75" s="297" t="s">
        <v>281</v>
      </c>
      <c r="D75" s="298" t="s">
        <v>302</v>
      </c>
      <c r="E75" s="299" t="s">
        <v>306</v>
      </c>
      <c r="F75" s="300" t="s">
        <v>286</v>
      </c>
      <c r="G75" s="297"/>
      <c r="H75" s="301" t="n">
        <f aca="false">+H76</f>
        <v>0</v>
      </c>
      <c r="I75" s="301" t="n">
        <f aca="false">+I76</f>
        <v>0</v>
      </c>
      <c r="J75" s="565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</row>
    <row r="76" s="303" customFormat="true" ht="37.5" hidden="true" customHeight="false" outlineLevel="0" collapsed="false">
      <c r="A76" s="324" t="s">
        <v>307</v>
      </c>
      <c r="B76" s="306" t="s">
        <v>70</v>
      </c>
      <c r="C76" s="306" t="s">
        <v>281</v>
      </c>
      <c r="D76" s="307" t="s">
        <v>302</v>
      </c>
      <c r="E76" s="326" t="s">
        <v>306</v>
      </c>
      <c r="F76" s="327" t="s">
        <v>308</v>
      </c>
      <c r="G76" s="306"/>
      <c r="H76" s="310" t="n">
        <f aca="false">H77</f>
        <v>0</v>
      </c>
      <c r="I76" s="310" t="n">
        <f aca="false">I77</f>
        <v>0</v>
      </c>
      <c r="J76" s="565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</row>
    <row r="77" s="302" customFormat="true" ht="19.5" hidden="true" customHeight="false" outlineLevel="0" collapsed="false">
      <c r="A77" s="328" t="s">
        <v>309</v>
      </c>
      <c r="B77" s="311" t="s">
        <v>70</v>
      </c>
      <c r="C77" s="311" t="s">
        <v>281</v>
      </c>
      <c r="D77" s="329" t="s">
        <v>302</v>
      </c>
      <c r="E77" s="330" t="s">
        <v>306</v>
      </c>
      <c r="F77" s="331" t="s">
        <v>308</v>
      </c>
      <c r="G77" s="329" t="s">
        <v>310</v>
      </c>
      <c r="H77" s="765" t="n">
        <f aca="false">+прил10!H28</f>
        <v>0</v>
      </c>
      <c r="I77" s="765" t="n">
        <f aca="false">+прил10!I28</f>
        <v>0</v>
      </c>
      <c r="J77" s="565"/>
    </row>
    <row r="78" s="302" customFormat="true" ht="19.5" hidden="false" customHeight="false" outlineLevel="0" collapsed="false">
      <c r="A78" s="332" t="s">
        <v>334</v>
      </c>
      <c r="B78" s="394" t="s">
        <v>70</v>
      </c>
      <c r="C78" s="394" t="s">
        <v>281</v>
      </c>
      <c r="D78" s="395" t="n">
        <v>13</v>
      </c>
      <c r="E78" s="318" t="s">
        <v>335</v>
      </c>
      <c r="F78" s="319" t="s">
        <v>286</v>
      </c>
      <c r="G78" s="396"/>
      <c r="H78" s="397" t="n">
        <f aca="false">+H79</f>
        <v>10700</v>
      </c>
      <c r="I78" s="397" t="n">
        <f aca="false">+I79</f>
        <v>10700</v>
      </c>
      <c r="J78" s="449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2"/>
      <c r="AC78" s="362"/>
      <c r="AD78" s="362"/>
      <c r="AE78" s="362"/>
      <c r="AF78" s="362"/>
      <c r="AG78" s="362"/>
      <c r="AH78" s="362"/>
      <c r="AI78" s="362"/>
      <c r="AJ78" s="362"/>
      <c r="AK78" s="362"/>
      <c r="AL78" s="362"/>
      <c r="AM78" s="362"/>
      <c r="AN78" s="362"/>
      <c r="AO78" s="362"/>
      <c r="AP78" s="362"/>
      <c r="AQ78" s="362"/>
      <c r="AR78" s="362"/>
      <c r="AS78" s="362"/>
      <c r="AT78" s="362"/>
      <c r="AU78" s="362"/>
      <c r="AV78" s="362"/>
      <c r="AW78" s="362"/>
      <c r="AX78" s="362"/>
      <c r="AY78" s="362"/>
      <c r="AZ78" s="362"/>
      <c r="BA78" s="362"/>
      <c r="BB78" s="362"/>
      <c r="BC78" s="362"/>
      <c r="BD78" s="362"/>
      <c r="BE78" s="362"/>
      <c r="BF78" s="362"/>
      <c r="BG78" s="362"/>
      <c r="BH78" s="362"/>
      <c r="BI78" s="362"/>
      <c r="BJ78" s="362"/>
      <c r="BK78" s="362"/>
      <c r="BL78" s="362"/>
      <c r="BM78" s="362"/>
      <c r="BN78" s="362"/>
      <c r="BO78" s="362"/>
      <c r="BP78" s="362"/>
      <c r="BQ78" s="362"/>
      <c r="BR78" s="362"/>
      <c r="BS78" s="362"/>
      <c r="BT78" s="362"/>
      <c r="BU78" s="362"/>
      <c r="BV78" s="362"/>
      <c r="BW78" s="362"/>
      <c r="BX78" s="362"/>
      <c r="BY78" s="362"/>
      <c r="BZ78" s="362"/>
      <c r="CA78" s="362"/>
      <c r="CB78" s="362"/>
      <c r="CC78" s="362"/>
      <c r="CD78" s="362"/>
      <c r="CE78" s="362"/>
      <c r="CF78" s="362"/>
      <c r="CG78" s="362"/>
      <c r="CH78" s="362"/>
      <c r="CI78" s="362"/>
      <c r="CJ78" s="362"/>
      <c r="CK78" s="362"/>
      <c r="CL78" s="362"/>
      <c r="CM78" s="362"/>
      <c r="CN78" s="362"/>
      <c r="CO78" s="362"/>
      <c r="CP78" s="362"/>
      <c r="CQ78" s="362"/>
      <c r="CR78" s="362"/>
      <c r="CS78" s="362"/>
      <c r="CT78" s="362"/>
      <c r="CU78" s="362"/>
      <c r="CV78" s="362"/>
      <c r="CW78" s="362"/>
      <c r="CX78" s="362"/>
      <c r="CY78" s="362"/>
      <c r="CZ78" s="362"/>
      <c r="DA78" s="362"/>
      <c r="DB78" s="362"/>
      <c r="DC78" s="362"/>
      <c r="DD78" s="362"/>
      <c r="DE78" s="362"/>
      <c r="DF78" s="362"/>
      <c r="DG78" s="362"/>
      <c r="DH78" s="362"/>
      <c r="DI78" s="362"/>
      <c r="DJ78" s="362"/>
      <c r="DK78" s="362"/>
      <c r="DL78" s="362"/>
      <c r="DM78" s="362"/>
      <c r="DN78" s="362"/>
      <c r="DO78" s="362"/>
      <c r="DP78" s="362"/>
      <c r="DQ78" s="362"/>
      <c r="DR78" s="362"/>
      <c r="DS78" s="362"/>
      <c r="DT78" s="362"/>
      <c r="DU78" s="362"/>
      <c r="DV78" s="362"/>
      <c r="DW78" s="362"/>
      <c r="DX78" s="362"/>
      <c r="DY78" s="362"/>
      <c r="DZ78" s="362"/>
      <c r="EA78" s="362"/>
      <c r="EB78" s="362"/>
      <c r="EC78" s="362"/>
      <c r="ED78" s="362"/>
      <c r="EE78" s="362"/>
      <c r="EF78" s="362"/>
      <c r="EG78" s="362"/>
      <c r="EH78" s="362"/>
      <c r="EI78" s="362"/>
      <c r="EJ78" s="362"/>
      <c r="EK78" s="362"/>
      <c r="EL78" s="362"/>
      <c r="EM78" s="362"/>
      <c r="EN78" s="362"/>
      <c r="EO78" s="362"/>
      <c r="EP78" s="362"/>
      <c r="EQ78" s="362"/>
      <c r="ER78" s="362"/>
      <c r="ES78" s="362"/>
      <c r="ET78" s="362"/>
      <c r="EU78" s="362"/>
      <c r="EV78" s="362"/>
      <c r="EW78" s="362"/>
      <c r="EX78" s="362"/>
      <c r="EY78" s="362"/>
      <c r="EZ78" s="362"/>
      <c r="FA78" s="362"/>
      <c r="FB78" s="362"/>
      <c r="FC78" s="362"/>
      <c r="FD78" s="362"/>
      <c r="FE78" s="362"/>
      <c r="FF78" s="362"/>
      <c r="FG78" s="362"/>
      <c r="FH78" s="362"/>
      <c r="FI78" s="362"/>
      <c r="FJ78" s="362"/>
      <c r="FK78" s="362"/>
      <c r="FL78" s="362"/>
      <c r="FM78" s="362"/>
      <c r="FN78" s="362"/>
      <c r="FO78" s="362"/>
      <c r="FP78" s="362"/>
      <c r="FQ78" s="362"/>
      <c r="FR78" s="362"/>
      <c r="FS78" s="362"/>
      <c r="FT78" s="362"/>
      <c r="FU78" s="362"/>
      <c r="FV78" s="362"/>
      <c r="FW78" s="362"/>
      <c r="FX78" s="362"/>
      <c r="FY78" s="362"/>
      <c r="FZ78" s="362"/>
      <c r="GA78" s="362"/>
      <c r="GB78" s="362"/>
      <c r="GC78" s="362"/>
      <c r="GD78" s="362"/>
      <c r="GE78" s="362"/>
      <c r="GF78" s="362"/>
      <c r="GG78" s="362"/>
      <c r="GH78" s="362"/>
      <c r="GI78" s="362"/>
      <c r="GJ78" s="362"/>
      <c r="GK78" s="362"/>
      <c r="GL78" s="362"/>
      <c r="GM78" s="362"/>
      <c r="GN78" s="362"/>
      <c r="GO78" s="362"/>
      <c r="GP78" s="362"/>
      <c r="GQ78" s="362"/>
      <c r="GR78" s="362"/>
      <c r="GS78" s="362"/>
      <c r="GT78" s="362"/>
      <c r="GU78" s="362"/>
      <c r="GV78" s="362"/>
      <c r="GW78" s="362"/>
      <c r="GX78" s="362"/>
      <c r="GY78" s="362"/>
      <c r="GZ78" s="362"/>
      <c r="HA78" s="362"/>
      <c r="HB78" s="362"/>
      <c r="HC78" s="362"/>
      <c r="HD78" s="362"/>
      <c r="HE78" s="362"/>
      <c r="HF78" s="362"/>
      <c r="HG78" s="362"/>
      <c r="HH78" s="362"/>
      <c r="HI78" s="362"/>
      <c r="HJ78" s="362"/>
      <c r="HK78" s="362"/>
      <c r="HL78" s="362"/>
      <c r="HM78" s="362"/>
      <c r="HN78" s="362"/>
      <c r="HO78" s="362"/>
      <c r="HP78" s="362"/>
      <c r="HQ78" s="362"/>
      <c r="HR78" s="362"/>
      <c r="HS78" s="362"/>
      <c r="HT78" s="362"/>
      <c r="HU78" s="362"/>
      <c r="HV78" s="362"/>
      <c r="HW78" s="362"/>
      <c r="HX78" s="362"/>
      <c r="HY78" s="362"/>
      <c r="HZ78" s="362"/>
      <c r="IA78" s="362"/>
      <c r="IB78" s="362"/>
      <c r="IC78" s="362"/>
      <c r="ID78" s="362"/>
      <c r="IE78" s="362"/>
      <c r="IF78" s="362"/>
      <c r="IG78" s="362"/>
      <c r="IH78" s="362"/>
      <c r="II78" s="362"/>
      <c r="IJ78" s="362"/>
      <c r="IK78" s="362"/>
      <c r="IL78" s="362"/>
      <c r="IM78" s="362"/>
      <c r="IN78" s="362"/>
      <c r="IO78" s="362"/>
      <c r="IP78" s="362"/>
    </row>
    <row r="79" s="362" customFormat="true" ht="18.75" hidden="false" customHeight="false" outlineLevel="0" collapsed="false">
      <c r="A79" s="340" t="s">
        <v>336</v>
      </c>
      <c r="B79" s="342" t="s">
        <v>70</v>
      </c>
      <c r="C79" s="342" t="s">
        <v>281</v>
      </c>
      <c r="D79" s="346" t="n">
        <v>13</v>
      </c>
      <c r="E79" s="383" t="s">
        <v>337</v>
      </c>
      <c r="F79" s="384" t="s">
        <v>286</v>
      </c>
      <c r="G79" s="342"/>
      <c r="H79" s="385" t="n">
        <f aca="false">H80</f>
        <v>10700</v>
      </c>
      <c r="I79" s="385" t="n">
        <f aca="false">I80</f>
        <v>10700</v>
      </c>
      <c r="J79" s="448"/>
    </row>
    <row r="80" s="360" customFormat="true" ht="18.75" hidden="false" customHeight="false" outlineLevel="0" collapsed="false">
      <c r="A80" s="398" t="s">
        <v>338</v>
      </c>
      <c r="B80" s="400" t="s">
        <v>70</v>
      </c>
      <c r="C80" s="400" t="s">
        <v>281</v>
      </c>
      <c r="D80" s="353" t="n">
        <v>13</v>
      </c>
      <c r="E80" s="377" t="s">
        <v>337</v>
      </c>
      <c r="F80" s="378" t="s">
        <v>339</v>
      </c>
      <c r="G80" s="400"/>
      <c r="H80" s="401" t="n">
        <f aca="false">SUM(H81:H82)</f>
        <v>10700</v>
      </c>
      <c r="I80" s="401" t="n">
        <f aca="false">SUM(I81:I82)</f>
        <v>10700</v>
      </c>
      <c r="J80" s="448"/>
    </row>
    <row r="81" s="360" customFormat="true" ht="18.75" hidden="false" customHeight="false" outlineLevel="0" collapsed="false">
      <c r="A81" s="321" t="s">
        <v>299</v>
      </c>
      <c r="B81" s="380" t="s">
        <v>70</v>
      </c>
      <c r="C81" s="380" t="s">
        <v>281</v>
      </c>
      <c r="D81" s="381" t="n">
        <v>13</v>
      </c>
      <c r="E81" s="355" t="s">
        <v>337</v>
      </c>
      <c r="F81" s="382" t="s">
        <v>339</v>
      </c>
      <c r="G81" s="329" t="s">
        <v>300</v>
      </c>
      <c r="H81" s="766" t="n">
        <f aca="false">+прил10!H47</f>
        <v>2000</v>
      </c>
      <c r="I81" s="766" t="n">
        <f aca="false">+прил10!I47</f>
        <v>2000</v>
      </c>
      <c r="J81" s="448"/>
    </row>
    <row r="82" s="360" customFormat="true" ht="18.75" hidden="false" customHeight="false" outlineLevel="0" collapsed="false">
      <c r="A82" s="402" t="s">
        <v>340</v>
      </c>
      <c r="B82" s="329" t="s">
        <v>70</v>
      </c>
      <c r="C82" s="311" t="s">
        <v>281</v>
      </c>
      <c r="D82" s="329" t="n">
        <v>13</v>
      </c>
      <c r="E82" s="392" t="s">
        <v>337</v>
      </c>
      <c r="F82" s="411" t="s">
        <v>339</v>
      </c>
      <c r="G82" s="767" t="s">
        <v>341</v>
      </c>
      <c r="H82" s="766" t="n">
        <f aca="false">+прил10!H48</f>
        <v>8700</v>
      </c>
      <c r="I82" s="766" t="n">
        <f aca="false">+прил10!I48</f>
        <v>8700</v>
      </c>
      <c r="J82" s="448"/>
    </row>
    <row r="83" s="302" customFormat="true" ht="19.5" hidden="false" customHeight="false" outlineLevel="0" collapsed="false">
      <c r="A83" s="332" t="s">
        <v>311</v>
      </c>
      <c r="B83" s="334" t="s">
        <v>70</v>
      </c>
      <c r="C83" s="334" t="s">
        <v>281</v>
      </c>
      <c r="D83" s="335" t="s">
        <v>302</v>
      </c>
      <c r="E83" s="290" t="s">
        <v>312</v>
      </c>
      <c r="F83" s="768" t="s">
        <v>286</v>
      </c>
      <c r="G83" s="406"/>
      <c r="H83" s="339" t="n">
        <f aca="false">+H84+H87+H89+H91</f>
        <v>73387</v>
      </c>
      <c r="I83" s="339" t="n">
        <f aca="false">+I84+I87+I89+I91</f>
        <v>76047</v>
      </c>
      <c r="J83" s="565"/>
    </row>
    <row r="84" s="423" customFormat="true" ht="18.75" hidden="false" customHeight="false" outlineLevel="0" collapsed="false">
      <c r="A84" s="374" t="s">
        <v>347</v>
      </c>
      <c r="B84" s="409" t="s">
        <v>70</v>
      </c>
      <c r="C84" s="409" t="s">
        <v>283</v>
      </c>
      <c r="D84" s="410" t="s">
        <v>346</v>
      </c>
      <c r="E84" s="377" t="s">
        <v>314</v>
      </c>
      <c r="F84" s="378" t="s">
        <v>348</v>
      </c>
      <c r="G84" s="410"/>
      <c r="H84" s="401" t="n">
        <f aca="false">SUM(H85:H86)</f>
        <v>73387</v>
      </c>
      <c r="I84" s="401" t="n">
        <f aca="false">SUM(I85:I86)</f>
        <v>76047</v>
      </c>
      <c r="J84" s="663"/>
    </row>
    <row r="85" s="423" customFormat="true" ht="56.25" hidden="false" customHeight="false" outlineLevel="0" collapsed="false">
      <c r="A85" s="217" t="s">
        <v>291</v>
      </c>
      <c r="B85" s="311" t="s">
        <v>70</v>
      </c>
      <c r="C85" s="311" t="s">
        <v>283</v>
      </c>
      <c r="D85" s="329" t="s">
        <v>346</v>
      </c>
      <c r="E85" s="392" t="s">
        <v>314</v>
      </c>
      <c r="F85" s="411" t="s">
        <v>348</v>
      </c>
      <c r="G85" s="329" t="s">
        <v>292</v>
      </c>
      <c r="H85" s="762" t="n">
        <f aca="false">+прил10!H59</f>
        <v>67152</v>
      </c>
      <c r="I85" s="762" t="n">
        <f aca="false">+прил10!I59</f>
        <v>67152</v>
      </c>
      <c r="J85" s="664"/>
    </row>
    <row r="86" s="426" customFormat="true" ht="18.75" hidden="false" customHeight="false" outlineLevel="0" collapsed="false">
      <c r="A86" s="321" t="s">
        <v>299</v>
      </c>
      <c r="B86" s="311" t="s">
        <v>70</v>
      </c>
      <c r="C86" s="311" t="s">
        <v>283</v>
      </c>
      <c r="D86" s="329" t="s">
        <v>346</v>
      </c>
      <c r="E86" s="392" t="s">
        <v>314</v>
      </c>
      <c r="F86" s="411" t="s">
        <v>348</v>
      </c>
      <c r="G86" s="329" t="s">
        <v>300</v>
      </c>
      <c r="H86" s="762" t="n">
        <f aca="false">+прил10!H60</f>
        <v>6235</v>
      </c>
      <c r="I86" s="762" t="n">
        <f aca="false">+прил10!I60</f>
        <v>8895</v>
      </c>
      <c r="J86" s="664"/>
    </row>
    <row r="87" s="360" customFormat="true" ht="56.25" hidden="true" customHeight="false" outlineLevel="0" collapsed="false">
      <c r="A87" s="374" t="s">
        <v>388</v>
      </c>
      <c r="B87" s="410" t="s">
        <v>70</v>
      </c>
      <c r="C87" s="410" t="s">
        <v>294</v>
      </c>
      <c r="D87" s="410" t="s">
        <v>386</v>
      </c>
      <c r="E87" s="377" t="s">
        <v>314</v>
      </c>
      <c r="F87" s="378" t="s">
        <v>389</v>
      </c>
      <c r="G87" s="410"/>
      <c r="H87" s="401" t="n">
        <f aca="false">+H88</f>
        <v>0</v>
      </c>
      <c r="I87" s="401" t="n">
        <f aca="false">+I88</f>
        <v>0</v>
      </c>
      <c r="J87" s="448"/>
    </row>
    <row r="88" s="360" customFormat="true" ht="18.75" hidden="true" customHeight="false" outlineLevel="0" collapsed="false">
      <c r="A88" s="321" t="s">
        <v>299</v>
      </c>
      <c r="B88" s="329" t="s">
        <v>70</v>
      </c>
      <c r="C88" s="329" t="s">
        <v>294</v>
      </c>
      <c r="D88" s="329" t="s">
        <v>386</v>
      </c>
      <c r="E88" s="392" t="s">
        <v>314</v>
      </c>
      <c r="F88" s="411" t="s">
        <v>389</v>
      </c>
      <c r="G88" s="329" t="s">
        <v>300</v>
      </c>
      <c r="H88" s="762" t="n">
        <f aca="false">+прил10!H90</f>
        <v>0</v>
      </c>
      <c r="I88" s="762" t="n">
        <f aca="false">+прил10!I90</f>
        <v>0</v>
      </c>
      <c r="J88" s="448"/>
    </row>
    <row r="89" s="302" customFormat="true" ht="37.5" hidden="true" customHeight="false" outlineLevel="0" collapsed="false">
      <c r="A89" s="348" t="s">
        <v>315</v>
      </c>
      <c r="B89" s="349" t="s">
        <v>70</v>
      </c>
      <c r="C89" s="349" t="s">
        <v>281</v>
      </c>
      <c r="D89" s="350" t="s">
        <v>302</v>
      </c>
      <c r="E89" s="351" t="s">
        <v>314</v>
      </c>
      <c r="F89" s="352" t="s">
        <v>316</v>
      </c>
      <c r="G89" s="353"/>
      <c r="H89" s="354" t="n">
        <f aca="false">+H90</f>
        <v>0</v>
      </c>
      <c r="I89" s="354" t="n">
        <f aca="false">+I90</f>
        <v>0</v>
      </c>
      <c r="J89" s="565"/>
    </row>
    <row r="90" s="302" customFormat="true" ht="19.5" hidden="true" customHeight="false" outlineLevel="0" collapsed="false">
      <c r="A90" s="217" t="s">
        <v>309</v>
      </c>
      <c r="B90" s="311" t="s">
        <v>70</v>
      </c>
      <c r="C90" s="311" t="s">
        <v>281</v>
      </c>
      <c r="D90" s="312" t="s">
        <v>302</v>
      </c>
      <c r="E90" s="392" t="s">
        <v>314</v>
      </c>
      <c r="F90" s="769" t="s">
        <v>316</v>
      </c>
      <c r="G90" s="357" t="s">
        <v>310</v>
      </c>
      <c r="H90" s="770" t="n">
        <f aca="false">+прил10!H32</f>
        <v>0</v>
      </c>
      <c r="I90" s="770" t="n">
        <f aca="false">+прил10!I32</f>
        <v>0</v>
      </c>
      <c r="J90" s="565"/>
    </row>
    <row r="91" s="360" customFormat="true" ht="37.5" hidden="true" customHeight="false" outlineLevel="0" collapsed="false">
      <c r="A91" s="374" t="s">
        <v>342</v>
      </c>
      <c r="B91" s="409" t="s">
        <v>70</v>
      </c>
      <c r="C91" s="409" t="s">
        <v>281</v>
      </c>
      <c r="D91" s="410" t="s">
        <v>318</v>
      </c>
      <c r="E91" s="377" t="s">
        <v>314</v>
      </c>
      <c r="F91" s="378" t="s">
        <v>343</v>
      </c>
      <c r="G91" s="410"/>
      <c r="H91" s="401" t="n">
        <f aca="false">SUM(H92:H93)</f>
        <v>0</v>
      </c>
      <c r="I91" s="401" t="n">
        <f aca="false">SUM(I92:I93)</f>
        <v>0</v>
      </c>
      <c r="J91" s="448"/>
    </row>
    <row r="92" s="360" customFormat="true" ht="56.25" hidden="true" customHeight="false" outlineLevel="0" collapsed="false">
      <c r="A92" s="217" t="s">
        <v>291</v>
      </c>
      <c r="B92" s="311" t="s">
        <v>70</v>
      </c>
      <c r="C92" s="311" t="s">
        <v>281</v>
      </c>
      <c r="D92" s="329" t="s">
        <v>318</v>
      </c>
      <c r="E92" s="392" t="s">
        <v>314</v>
      </c>
      <c r="F92" s="411" t="s">
        <v>343</v>
      </c>
      <c r="G92" s="329" t="s">
        <v>292</v>
      </c>
      <c r="H92" s="762" t="n">
        <f aca="false">+прил10!H52</f>
        <v>0</v>
      </c>
      <c r="I92" s="762" t="n">
        <f aca="false">+прил10!I52</f>
        <v>0</v>
      </c>
      <c r="J92" s="448"/>
    </row>
    <row r="93" s="362" customFormat="true" ht="18.75" hidden="true" customHeight="false" outlineLevel="0" collapsed="false">
      <c r="A93" s="321" t="s">
        <v>299</v>
      </c>
      <c r="B93" s="311" t="s">
        <v>70</v>
      </c>
      <c r="C93" s="311" t="s">
        <v>281</v>
      </c>
      <c r="D93" s="329" t="s">
        <v>318</v>
      </c>
      <c r="E93" s="392" t="s">
        <v>314</v>
      </c>
      <c r="F93" s="411" t="s">
        <v>343</v>
      </c>
      <c r="G93" s="329" t="s">
        <v>300</v>
      </c>
      <c r="H93" s="762" t="n">
        <f aca="false">+прил10!H53</f>
        <v>0</v>
      </c>
      <c r="I93" s="762" t="n">
        <f aca="false">+прил10!I53</f>
        <v>0</v>
      </c>
      <c r="J93" s="449"/>
    </row>
    <row r="95" customFormat="false" ht="18.75" hidden="false" customHeight="false" outlineLevel="0" collapsed="false">
      <c r="H95" s="773" t="n">
        <v>326357</v>
      </c>
      <c r="I95" s="773" t="n">
        <v>324163</v>
      </c>
    </row>
    <row r="96" customFormat="false" ht="18.75" hidden="false" customHeight="false" outlineLevel="0" collapsed="false">
      <c r="H96" s="774" t="n">
        <f aca="false">+H95-H11</f>
        <v>-772460.58</v>
      </c>
      <c r="I96" s="774" t="n">
        <f aca="false">+I95-I11</f>
        <v>-767613.42</v>
      </c>
    </row>
  </sheetData>
  <autoFilter ref="A10:I93"/>
  <mergeCells count="9">
    <mergeCell ref="A1:I1"/>
    <mergeCell ref="A2:I2"/>
    <mergeCell ref="A3:I3"/>
    <mergeCell ref="A4:I4"/>
    <mergeCell ref="A5:I5"/>
    <mergeCell ref="E6:I6"/>
    <mergeCell ref="A7:F7"/>
    <mergeCell ref="A8:I8"/>
    <mergeCell ref="H9:I9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false" outlineLevel="0" max="1" min="1" style="775" width="9.14"/>
    <col collapsed="false" customWidth="true" hidden="false" outlineLevel="0" max="2" min="2" style="775" width="79.99"/>
    <col collapsed="false" customWidth="true" hidden="false" outlineLevel="0" max="3" min="3" style="776" width="17.14"/>
    <col collapsed="false" customWidth="false" hidden="false" outlineLevel="0" max="257" min="4" style="775" width="9.14"/>
  </cols>
  <sheetData>
    <row r="1" s="12" customFormat="true" ht="15.75" hidden="false" customHeight="true" outlineLevel="0" collapsed="false">
      <c r="A1" s="9" t="s">
        <v>569</v>
      </c>
      <c r="B1" s="9"/>
      <c r="C1" s="9"/>
      <c r="D1" s="10"/>
      <c r="E1" s="10"/>
      <c r="F1" s="10"/>
      <c r="G1" s="10"/>
    </row>
    <row r="2" s="12" customFormat="true" ht="15.7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</row>
    <row r="3" s="12" customFormat="true" ht="15.75" hidden="false" customHeight="true" outlineLevel="0" collapsed="false">
      <c r="A3" s="9" t="s">
        <v>570</v>
      </c>
      <c r="B3" s="9"/>
      <c r="C3" s="9"/>
      <c r="D3" s="10"/>
      <c r="E3" s="10"/>
      <c r="F3" s="10"/>
      <c r="G3" s="10"/>
    </row>
    <row r="4" s="63" customFormat="true" ht="16.5" hidden="false" customHeight="true" outlineLevel="0" collapsed="false">
      <c r="A4" s="61" t="s">
        <v>3</v>
      </c>
      <c r="B4" s="61"/>
      <c r="C4" s="61"/>
      <c r="D4" s="62"/>
      <c r="E4" s="62"/>
      <c r="F4" s="62"/>
      <c r="G4" s="62"/>
    </row>
    <row r="5" s="63" customFormat="true" ht="16.5" hidden="false" customHeight="true" outlineLevel="0" collapsed="false">
      <c r="A5" s="61" t="s">
        <v>571</v>
      </c>
      <c r="B5" s="61"/>
      <c r="C5" s="61"/>
      <c r="D5" s="62"/>
      <c r="E5" s="62"/>
      <c r="F5" s="62"/>
      <c r="G5" s="62"/>
    </row>
    <row r="6" customFormat="false" ht="15" hidden="false" customHeight="false" outlineLevel="0" collapsed="false">
      <c r="B6" s="777" t="s">
        <v>5</v>
      </c>
      <c r="C6" s="777"/>
    </row>
    <row r="8" customFormat="false" ht="27" hidden="false" customHeight="true" outlineLevel="0" collapsed="false">
      <c r="A8" s="778" t="s">
        <v>572</v>
      </c>
      <c r="B8" s="778"/>
      <c r="C8" s="778"/>
    </row>
    <row r="9" customFormat="false" ht="14.45" hidden="false" customHeight="true" outlineLevel="0" collapsed="false">
      <c r="A9" s="779" t="s">
        <v>573</v>
      </c>
      <c r="B9" s="779"/>
      <c r="C9" s="779"/>
    </row>
    <row r="10" customFormat="false" ht="18.75" hidden="false" customHeight="false" outlineLevel="0" collapsed="false">
      <c r="A10" s="780"/>
      <c r="B10" s="781"/>
    </row>
    <row r="11" customFormat="false" ht="15.75" hidden="false" customHeight="false" outlineLevel="0" collapsed="false">
      <c r="A11" s="780"/>
      <c r="B11" s="782"/>
    </row>
    <row r="12" customFormat="false" ht="18.75" hidden="false" customHeight="false" outlineLevel="0" collapsed="false">
      <c r="B12" s="783" t="s">
        <v>574</v>
      </c>
    </row>
    <row r="13" customFormat="false" ht="15.75" hidden="false" customHeight="false" outlineLevel="0" collapsed="false">
      <c r="A13" s="784"/>
      <c r="C13" s="785" t="s">
        <v>8</v>
      </c>
    </row>
    <row r="14" customFormat="false" ht="63" hidden="false" customHeight="true" outlineLevel="0" collapsed="false">
      <c r="A14" s="786" t="s">
        <v>575</v>
      </c>
      <c r="B14" s="786" t="s">
        <v>576</v>
      </c>
      <c r="C14" s="787" t="s">
        <v>577</v>
      </c>
    </row>
    <row r="15" customFormat="false" ht="15.75" hidden="false" customHeight="false" outlineLevel="0" collapsed="false">
      <c r="A15" s="786" t="n">
        <v>1</v>
      </c>
      <c r="B15" s="788" t="s">
        <v>578</v>
      </c>
      <c r="C15" s="789" t="s">
        <v>579</v>
      </c>
    </row>
    <row r="16" customFormat="false" ht="31.5" hidden="false" customHeight="false" outlineLevel="0" collapsed="false">
      <c r="A16" s="786" t="n">
        <v>2</v>
      </c>
      <c r="B16" s="788" t="s">
        <v>580</v>
      </c>
      <c r="C16" s="790" t="n">
        <f aca="false">+прил1!C19</f>
        <v>205600</v>
      </c>
    </row>
    <row r="17" customFormat="false" ht="15.75" hidden="false" customHeight="false" outlineLevel="0" collapsed="false">
      <c r="A17" s="786" t="n">
        <v>3</v>
      </c>
      <c r="B17" s="788" t="s">
        <v>581</v>
      </c>
      <c r="C17" s="791" t="n">
        <f aca="false">+прил1!C14</f>
        <v>0</v>
      </c>
    </row>
    <row r="18" customFormat="false" ht="15.75" hidden="false" customHeight="false" outlineLevel="0" collapsed="false">
      <c r="A18" s="786"/>
      <c r="B18" s="788" t="s">
        <v>582</v>
      </c>
      <c r="C18" s="792" t="n">
        <f aca="false">+C16+C17</f>
        <v>205600</v>
      </c>
    </row>
    <row r="19" customFormat="false" ht="15.75" hidden="false" customHeight="false" outlineLevel="0" collapsed="false">
      <c r="A19" s="784"/>
    </row>
    <row r="20" customFormat="false" ht="15.75" hidden="false" customHeight="false" outlineLevel="0" collapsed="false">
      <c r="A20" s="784"/>
    </row>
    <row r="21" customFormat="false" ht="18.75" hidden="false" customHeight="false" outlineLevel="0" collapsed="false">
      <c r="A21" s="784"/>
      <c r="B21" s="783" t="s">
        <v>583</v>
      </c>
    </row>
    <row r="22" customFormat="false" ht="18.75" hidden="false" customHeight="false" outlineLevel="0" collapsed="false">
      <c r="A22" s="783"/>
    </row>
    <row r="23" customFormat="false" ht="15.75" hidden="false" customHeight="false" outlineLevel="0" collapsed="false">
      <c r="A23" s="784"/>
    </row>
    <row r="24" customFormat="false" ht="69.6" hidden="false" customHeight="true" outlineLevel="0" collapsed="false">
      <c r="A24" s="786" t="s">
        <v>575</v>
      </c>
      <c r="B24" s="786" t="s">
        <v>576</v>
      </c>
      <c r="C24" s="787" t="s">
        <v>584</v>
      </c>
    </row>
    <row r="25" customFormat="false" ht="15.75" hidden="false" customHeight="false" outlineLevel="0" collapsed="false">
      <c r="A25" s="786" t="n">
        <v>1</v>
      </c>
      <c r="B25" s="788" t="s">
        <v>578</v>
      </c>
      <c r="C25" s="789"/>
    </row>
    <row r="26" customFormat="false" ht="31.5" hidden="false" customHeight="false" outlineLevel="0" collapsed="false">
      <c r="A26" s="786" t="n">
        <v>2</v>
      </c>
      <c r="B26" s="788" t="s">
        <v>580</v>
      </c>
      <c r="C26" s="791" t="n">
        <f aca="false">+прил1!C21</f>
        <v>-120000</v>
      </c>
    </row>
    <row r="27" customFormat="false" ht="15.75" hidden="false" customHeight="false" outlineLevel="0" collapsed="false">
      <c r="A27" s="786" t="n">
        <v>3</v>
      </c>
      <c r="B27" s="788" t="s">
        <v>581</v>
      </c>
      <c r="C27" s="791" t="n">
        <f aca="false">+прил1!C16</f>
        <v>0</v>
      </c>
    </row>
    <row r="28" customFormat="false" ht="15.75" hidden="false" customHeight="false" outlineLevel="0" collapsed="false">
      <c r="A28" s="786"/>
      <c r="B28" s="788" t="s">
        <v>582</v>
      </c>
      <c r="C28" s="792" t="n">
        <f aca="false">SUM(C26:C27)</f>
        <v>-120000</v>
      </c>
    </row>
    <row r="29" customFormat="false" ht="15.75" hidden="false" customHeight="false" outlineLevel="0" collapsed="false">
      <c r="A29" s="793"/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5" zeroHeight="false" outlineLevelRow="0" outlineLevelCol="0"/>
  <cols>
    <col collapsed="false" customWidth="false" hidden="false" outlineLevel="0" max="1" min="1" style="775" width="9.14"/>
    <col collapsed="false" customWidth="true" hidden="false" outlineLevel="0" max="2" min="2" style="775" width="79.99"/>
    <col collapsed="false" customWidth="true" hidden="false" outlineLevel="0" max="4" min="3" style="776" width="17.14"/>
    <col collapsed="false" customWidth="false" hidden="false" outlineLevel="0" max="257" min="5" style="775" width="9.14"/>
  </cols>
  <sheetData>
    <row r="1" s="12" customFormat="true" ht="15.75" hidden="false" customHeight="true" outlineLevel="0" collapsed="false">
      <c r="A1" s="9" t="s">
        <v>585</v>
      </c>
      <c r="B1" s="9"/>
      <c r="C1" s="9"/>
      <c r="D1" s="9"/>
      <c r="E1" s="10"/>
      <c r="F1" s="10"/>
      <c r="G1" s="10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</row>
    <row r="3" s="12" customFormat="true" ht="15.75" hidden="false" customHeight="true" outlineLevel="0" collapsed="false">
      <c r="A3" s="9" t="s">
        <v>570</v>
      </c>
      <c r="B3" s="9"/>
      <c r="C3" s="9"/>
      <c r="D3" s="9"/>
      <c r="E3" s="10"/>
      <c r="F3" s="10"/>
      <c r="G3" s="10"/>
    </row>
    <row r="4" s="63" customFormat="true" ht="16.5" hidden="false" customHeight="true" outlineLevel="0" collapsed="false">
      <c r="A4" s="61" t="s">
        <v>3</v>
      </c>
      <c r="B4" s="61"/>
      <c r="C4" s="61"/>
      <c r="D4" s="61"/>
      <c r="E4" s="62"/>
      <c r="F4" s="62"/>
      <c r="G4" s="62"/>
    </row>
    <row r="5" s="63" customFormat="true" ht="16.5" hidden="false" customHeight="true" outlineLevel="0" collapsed="false">
      <c r="A5" s="61" t="s">
        <v>571</v>
      </c>
      <c r="B5" s="61"/>
      <c r="C5" s="61"/>
      <c r="D5" s="61"/>
      <c r="E5" s="62"/>
      <c r="F5" s="62"/>
      <c r="G5" s="62"/>
    </row>
    <row r="6" s="63" customFormat="true" ht="16.5" hidden="false" customHeight="true" outlineLevel="0" collapsed="false">
      <c r="A6" s="61"/>
      <c r="B6" s="61" t="s">
        <v>563</v>
      </c>
      <c r="C6" s="61"/>
      <c r="D6" s="61"/>
      <c r="E6" s="62"/>
      <c r="F6" s="62"/>
      <c r="G6" s="62"/>
    </row>
    <row r="7" customFormat="false" ht="15" hidden="false" customHeight="false" outlineLevel="0" collapsed="false">
      <c r="B7" s="794"/>
      <c r="C7" s="794"/>
      <c r="D7" s="794"/>
    </row>
    <row r="8" customFormat="false" ht="27" hidden="false" customHeight="true" outlineLevel="0" collapsed="false">
      <c r="A8" s="778" t="s">
        <v>572</v>
      </c>
      <c r="B8" s="778"/>
      <c r="C8" s="778"/>
      <c r="D8" s="778"/>
    </row>
    <row r="9" customFormat="false" ht="14.45" hidden="false" customHeight="true" outlineLevel="0" collapsed="false">
      <c r="A9" s="779" t="s">
        <v>586</v>
      </c>
      <c r="B9" s="779"/>
      <c r="C9" s="779"/>
      <c r="D9" s="779"/>
    </row>
    <row r="10" customFormat="false" ht="18.75" hidden="false" customHeight="false" outlineLevel="0" collapsed="false">
      <c r="A10" s="780"/>
      <c r="B10" s="781"/>
    </row>
    <row r="11" customFormat="false" ht="15.75" hidden="false" customHeight="false" outlineLevel="0" collapsed="false">
      <c r="A11" s="780"/>
      <c r="B11" s="782"/>
    </row>
    <row r="12" customFormat="false" ht="18.75" hidden="false" customHeight="false" outlineLevel="0" collapsed="false">
      <c r="B12" s="783" t="s">
        <v>574</v>
      </c>
    </row>
    <row r="13" customFormat="false" ht="15.75" hidden="false" customHeight="false" outlineLevel="0" collapsed="false">
      <c r="A13" s="784"/>
      <c r="C13" s="795" t="s">
        <v>8</v>
      </c>
      <c r="D13" s="795"/>
    </row>
    <row r="14" customFormat="false" ht="63" hidden="false" customHeight="true" outlineLevel="0" collapsed="false">
      <c r="A14" s="786" t="s">
        <v>575</v>
      </c>
      <c r="B14" s="786" t="s">
        <v>576</v>
      </c>
      <c r="C14" s="787" t="s">
        <v>587</v>
      </c>
      <c r="D14" s="787" t="s">
        <v>588</v>
      </c>
    </row>
    <row r="15" customFormat="false" ht="15.75" hidden="false" customHeight="false" outlineLevel="0" collapsed="false">
      <c r="A15" s="786" t="n">
        <v>1</v>
      </c>
      <c r="B15" s="788" t="s">
        <v>578</v>
      </c>
      <c r="C15" s="789" t="s">
        <v>579</v>
      </c>
      <c r="D15" s="789" t="s">
        <v>579</v>
      </c>
    </row>
    <row r="16" customFormat="false" ht="31.5" hidden="false" customHeight="false" outlineLevel="0" collapsed="false">
      <c r="A16" s="786" t="n">
        <v>2</v>
      </c>
      <c r="B16" s="788" t="s">
        <v>580</v>
      </c>
      <c r="C16" s="790" t="n">
        <f aca="false">+прил2!C20</f>
        <v>0</v>
      </c>
      <c r="D16" s="790" t="n">
        <f aca="false">+прил2!D20</f>
        <v>0</v>
      </c>
    </row>
    <row r="17" customFormat="false" ht="15.75" hidden="false" customHeight="false" outlineLevel="0" collapsed="false">
      <c r="A17" s="786" t="n">
        <v>3</v>
      </c>
      <c r="B17" s="788" t="s">
        <v>581</v>
      </c>
      <c r="C17" s="791" t="n">
        <f aca="false">+прил2!C15</f>
        <v>0</v>
      </c>
      <c r="D17" s="791" t="n">
        <f aca="false">+прил2!D15</f>
        <v>0</v>
      </c>
    </row>
    <row r="18" customFormat="false" ht="15.75" hidden="false" customHeight="false" outlineLevel="0" collapsed="false">
      <c r="A18" s="786"/>
      <c r="B18" s="788" t="s">
        <v>582</v>
      </c>
      <c r="C18" s="792" t="n">
        <f aca="false">SUM(C16:C17)</f>
        <v>0</v>
      </c>
      <c r="D18" s="792" t="n">
        <f aca="false">SUM(D16:D17)</f>
        <v>0</v>
      </c>
    </row>
    <row r="19" customFormat="false" ht="15.75" hidden="false" customHeight="false" outlineLevel="0" collapsed="false">
      <c r="A19" s="784"/>
    </row>
    <row r="20" customFormat="false" ht="15.75" hidden="false" customHeight="false" outlineLevel="0" collapsed="false">
      <c r="A20" s="784"/>
    </row>
    <row r="21" customFormat="false" ht="18.75" hidden="false" customHeight="false" outlineLevel="0" collapsed="false">
      <c r="A21" s="784"/>
      <c r="B21" s="783" t="s">
        <v>583</v>
      </c>
    </row>
    <row r="22" customFormat="false" ht="18.75" hidden="false" customHeight="false" outlineLevel="0" collapsed="false">
      <c r="A22" s="783"/>
    </row>
    <row r="23" customFormat="false" ht="15.75" hidden="false" customHeight="false" outlineLevel="0" collapsed="false">
      <c r="A23" s="784"/>
      <c r="C23" s="795" t="s">
        <v>8</v>
      </c>
      <c r="D23" s="795"/>
    </row>
    <row r="24" customFormat="false" ht="69.6" hidden="false" customHeight="true" outlineLevel="0" collapsed="false">
      <c r="A24" s="786" t="s">
        <v>575</v>
      </c>
      <c r="B24" s="786" t="s">
        <v>576</v>
      </c>
      <c r="C24" s="787" t="s">
        <v>589</v>
      </c>
      <c r="D24" s="787" t="s">
        <v>590</v>
      </c>
    </row>
    <row r="25" customFormat="false" ht="15.75" hidden="false" customHeight="false" outlineLevel="0" collapsed="false">
      <c r="A25" s="786" t="n">
        <v>1</v>
      </c>
      <c r="B25" s="788" t="s">
        <v>578</v>
      </c>
      <c r="C25" s="789"/>
      <c r="D25" s="789"/>
    </row>
    <row r="26" customFormat="false" ht="31.5" hidden="false" customHeight="false" outlineLevel="0" collapsed="false">
      <c r="A26" s="786" t="n">
        <v>2</v>
      </c>
      <c r="B26" s="788" t="s">
        <v>580</v>
      </c>
      <c r="C26" s="791" t="n">
        <f aca="false">+прил2!C22</f>
        <v>0</v>
      </c>
      <c r="D26" s="791" t="n">
        <f aca="false">+прил2!D22</f>
        <v>0</v>
      </c>
    </row>
    <row r="27" customFormat="false" ht="15.75" hidden="false" customHeight="false" outlineLevel="0" collapsed="false">
      <c r="A27" s="786" t="n">
        <v>3</v>
      </c>
      <c r="B27" s="788" t="s">
        <v>581</v>
      </c>
      <c r="C27" s="791" t="n">
        <f aca="false">+прил2!C17</f>
        <v>-0</v>
      </c>
      <c r="D27" s="791" t="n">
        <f aca="false">+прил2!D17</f>
        <v>-0</v>
      </c>
    </row>
    <row r="28" customFormat="false" ht="15.75" hidden="false" customHeight="false" outlineLevel="0" collapsed="false">
      <c r="A28" s="786"/>
      <c r="B28" s="788" t="s">
        <v>582</v>
      </c>
      <c r="C28" s="792" t="n">
        <f aca="false">SUM(C26:C27)</f>
        <v>0</v>
      </c>
      <c r="D28" s="792" t="n">
        <f aca="false">SUM(D26:D27)</f>
        <v>0</v>
      </c>
    </row>
    <row r="29" customFormat="false" ht="15.75" hidden="false" customHeight="false" outlineLevel="0" collapsed="false">
      <c r="A29" s="793"/>
    </row>
  </sheetData>
  <mergeCells count="11">
    <mergeCell ref="A1:D1"/>
    <mergeCell ref="A2:D2"/>
    <mergeCell ref="A3:D3"/>
    <mergeCell ref="A4:D4"/>
    <mergeCell ref="A5:D5"/>
    <mergeCell ref="B6:D6"/>
    <mergeCell ref="B7:D7"/>
    <mergeCell ref="A8:D8"/>
    <mergeCell ref="A9:D9"/>
    <mergeCell ref="C13:D13"/>
    <mergeCell ref="C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6" activeCellId="0" sqref="D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775" width="14.14"/>
    <col collapsed="false" customWidth="true" hidden="false" outlineLevel="0" max="2" min="2" style="775" width="15.99"/>
    <col collapsed="false" customWidth="true" hidden="false" outlineLevel="0" max="3" min="3" style="775" width="16.7"/>
    <col collapsed="false" customWidth="true" hidden="false" outlineLevel="0" max="4" min="4" style="775" width="16.13"/>
    <col collapsed="false" customWidth="true" hidden="false" outlineLevel="0" max="5" min="5" style="775" width="15.56"/>
    <col collapsed="false" customWidth="true" hidden="false" outlineLevel="0" max="6" min="6" style="775" width="14.28"/>
    <col collapsed="false" customWidth="true" hidden="false" outlineLevel="0" max="7" min="7" style="775" width="17.42"/>
    <col collapsed="false" customWidth="false" hidden="false" outlineLevel="0" max="257" min="8" style="775" width="9.14"/>
  </cols>
  <sheetData>
    <row r="1" s="12" customFormat="true" ht="15.75" hidden="false" customHeight="true" outlineLevel="0" collapsed="false">
      <c r="A1" s="9" t="s">
        <v>591</v>
      </c>
      <c r="B1" s="9"/>
      <c r="C1" s="9"/>
      <c r="D1" s="9"/>
      <c r="E1" s="9"/>
      <c r="F1" s="9"/>
      <c r="G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2" customFormat="true" ht="15.75" hidden="false" customHeight="true" outlineLevel="0" collapsed="false">
      <c r="A3" s="9" t="s">
        <v>570</v>
      </c>
      <c r="B3" s="9"/>
      <c r="C3" s="9"/>
      <c r="D3" s="9"/>
      <c r="E3" s="9"/>
      <c r="F3" s="9"/>
      <c r="G3" s="9"/>
    </row>
    <row r="4" s="63" customFormat="true" ht="16.5" hidden="false" customHeight="true" outlineLevel="0" collapsed="false">
      <c r="A4" s="61" t="s">
        <v>3</v>
      </c>
      <c r="B4" s="61"/>
      <c r="C4" s="61"/>
      <c r="D4" s="61"/>
      <c r="E4" s="61"/>
      <c r="F4" s="61"/>
      <c r="G4" s="61"/>
    </row>
    <row r="5" s="63" customFormat="true" ht="16.5" hidden="false" customHeight="true" outlineLevel="0" collapsed="false">
      <c r="A5" s="61" t="s">
        <v>571</v>
      </c>
      <c r="B5" s="61"/>
      <c r="C5" s="61"/>
      <c r="D5" s="61"/>
      <c r="E5" s="61"/>
      <c r="F5" s="61"/>
      <c r="G5" s="61"/>
    </row>
    <row r="6" s="63" customFormat="true" ht="16.5" hidden="false" customHeight="true" outlineLevel="0" collapsed="false">
      <c r="A6" s="61"/>
      <c r="B6" s="61"/>
      <c r="C6" s="61"/>
      <c r="D6" s="87" t="s">
        <v>5</v>
      </c>
      <c r="E6" s="87"/>
      <c r="F6" s="87"/>
      <c r="G6" s="87"/>
    </row>
    <row r="8" customFormat="false" ht="18.75" hidden="false" customHeight="false" outlineLevel="0" collapsed="false">
      <c r="A8" s="780"/>
      <c r="B8" s="779" t="s">
        <v>592</v>
      </c>
      <c r="C8" s="779"/>
      <c r="D8" s="779"/>
      <c r="E8" s="779"/>
      <c r="F8" s="779"/>
    </row>
    <row r="9" customFormat="false" ht="18.75" hidden="false" customHeight="false" outlineLevel="0" collapsed="false">
      <c r="A9" s="778" t="s">
        <v>593</v>
      </c>
      <c r="B9" s="778"/>
      <c r="C9" s="778"/>
      <c r="D9" s="778"/>
      <c r="E9" s="778"/>
      <c r="F9" s="778"/>
      <c r="G9" s="778"/>
    </row>
    <row r="10" customFormat="false" ht="15.75" hidden="false" customHeight="false" outlineLevel="0" collapsed="false">
      <c r="A10" s="796"/>
    </row>
    <row r="11" customFormat="false" ht="33" hidden="false" customHeight="true" outlineLevel="0" collapsed="false">
      <c r="A11" s="797" t="s">
        <v>594</v>
      </c>
      <c r="B11" s="797"/>
      <c r="C11" s="797"/>
      <c r="D11" s="797"/>
      <c r="E11" s="797"/>
      <c r="F11" s="797"/>
      <c r="G11" s="797"/>
    </row>
    <row r="12" customFormat="false" ht="15.75" hidden="false" customHeight="false" outlineLevel="0" collapsed="false">
      <c r="A12" s="793"/>
    </row>
    <row r="13" customFormat="false" ht="45" hidden="false" customHeight="false" outlineLevel="0" collapsed="false">
      <c r="A13" s="798"/>
      <c r="B13" s="799" t="s">
        <v>595</v>
      </c>
      <c r="C13" s="799" t="s">
        <v>596</v>
      </c>
      <c r="D13" s="799" t="s">
        <v>597</v>
      </c>
      <c r="E13" s="799" t="s">
        <v>598</v>
      </c>
      <c r="F13" s="799" t="s">
        <v>599</v>
      </c>
      <c r="G13" s="799" t="s">
        <v>600</v>
      </c>
    </row>
    <row r="14" customFormat="false" ht="15" hidden="false" customHeight="false" outlineLevel="0" collapsed="false">
      <c r="A14" s="799" t="n">
        <v>1</v>
      </c>
      <c r="B14" s="799" t="n">
        <v>2</v>
      </c>
      <c r="C14" s="799" t="n">
        <v>3</v>
      </c>
      <c r="D14" s="799" t="n">
        <v>4</v>
      </c>
      <c r="E14" s="799" t="n">
        <v>5</v>
      </c>
      <c r="F14" s="799" t="n">
        <v>6</v>
      </c>
      <c r="G14" s="799" t="n">
        <v>7</v>
      </c>
    </row>
    <row r="15" customFormat="false" ht="15" hidden="false" customHeight="false" outlineLevel="0" collapsed="false">
      <c r="A15" s="799"/>
      <c r="B15" s="799" t="s">
        <v>579</v>
      </c>
      <c r="C15" s="799" t="s">
        <v>579</v>
      </c>
      <c r="D15" s="799" t="s">
        <v>579</v>
      </c>
      <c r="E15" s="799" t="s">
        <v>579</v>
      </c>
      <c r="F15" s="799" t="s">
        <v>579</v>
      </c>
      <c r="G15" s="799" t="s">
        <v>579</v>
      </c>
    </row>
    <row r="16" customFormat="false" ht="15.75" hidden="false" customHeight="false" outlineLevel="0" collapsed="false">
      <c r="A16" s="793"/>
    </row>
    <row r="17" customFormat="false" ht="15.75" hidden="false" customHeight="false" outlineLevel="0" collapsed="false">
      <c r="A17" s="800" t="s">
        <v>601</v>
      </c>
      <c r="B17" s="800"/>
      <c r="C17" s="800"/>
      <c r="D17" s="800"/>
      <c r="E17" s="800"/>
      <c r="F17" s="800"/>
      <c r="G17" s="800"/>
    </row>
    <row r="18" customFormat="false" ht="15.75" hidden="false" customHeight="false" outlineLevel="0" collapsed="false">
      <c r="A18" s="801" t="s">
        <v>602</v>
      </c>
      <c r="B18" s="801"/>
      <c r="C18" s="801"/>
      <c r="D18" s="801"/>
      <c r="E18" s="801"/>
      <c r="F18" s="801"/>
      <c r="G18" s="801"/>
    </row>
    <row r="19" customFormat="false" ht="15.75" hidden="false" customHeight="false" outlineLevel="0" collapsed="false">
      <c r="A19" s="802" t="s">
        <v>603</v>
      </c>
    </row>
    <row r="20" customFormat="false" ht="39.75" hidden="false" customHeight="true" outlineLevel="0" collapsed="false">
      <c r="A20" s="799" t="s">
        <v>604</v>
      </c>
      <c r="B20" s="799"/>
      <c r="C20" s="799"/>
      <c r="D20" s="799" t="s">
        <v>605</v>
      </c>
      <c r="E20" s="799"/>
      <c r="F20" s="799"/>
      <c r="G20" s="799"/>
    </row>
    <row r="21" customFormat="false" ht="28.5" hidden="false" customHeight="true" outlineLevel="0" collapsed="false">
      <c r="A21" s="799" t="s">
        <v>606</v>
      </c>
      <c r="B21" s="799"/>
      <c r="C21" s="799"/>
      <c r="D21" s="803" t="s">
        <v>579</v>
      </c>
      <c r="E21" s="803"/>
      <c r="F21" s="803"/>
      <c r="G21" s="803"/>
    </row>
    <row r="22" customFormat="false" ht="15.75" hidden="false" customHeight="false" outlineLevel="0" collapsed="false">
      <c r="A22" s="802"/>
      <c r="D22" s="804"/>
    </row>
  </sheetData>
  <mergeCells count="15">
    <mergeCell ref="A1:G1"/>
    <mergeCell ref="A2:G2"/>
    <mergeCell ref="A3:G3"/>
    <mergeCell ref="A4:G4"/>
    <mergeCell ref="A5:G5"/>
    <mergeCell ref="D6:G6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D6" activeCellId="0" sqref="D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775" width="14.14"/>
    <col collapsed="false" customWidth="true" hidden="false" outlineLevel="0" max="2" min="2" style="775" width="15.99"/>
    <col collapsed="false" customWidth="true" hidden="false" outlineLevel="0" max="3" min="3" style="775" width="16.7"/>
    <col collapsed="false" customWidth="true" hidden="false" outlineLevel="0" max="4" min="4" style="775" width="16.13"/>
    <col collapsed="false" customWidth="true" hidden="false" outlineLevel="0" max="5" min="5" style="775" width="15.56"/>
    <col collapsed="false" customWidth="true" hidden="false" outlineLevel="0" max="6" min="6" style="775" width="14.28"/>
    <col collapsed="false" customWidth="true" hidden="false" outlineLevel="0" max="7" min="7" style="775" width="17.42"/>
    <col collapsed="false" customWidth="false" hidden="false" outlineLevel="0" max="257" min="8" style="775" width="9.14"/>
  </cols>
  <sheetData>
    <row r="1" s="12" customFormat="true" ht="15.75" hidden="false" customHeight="true" outlineLevel="0" collapsed="false">
      <c r="A1" s="9" t="s">
        <v>607</v>
      </c>
      <c r="B1" s="9"/>
      <c r="C1" s="9"/>
      <c r="D1" s="9"/>
      <c r="E1" s="9"/>
      <c r="F1" s="9"/>
      <c r="G1" s="9"/>
      <c r="H1" s="10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</row>
    <row r="3" s="12" customFormat="true" ht="15.75" hidden="false" customHeight="true" outlineLevel="0" collapsed="false">
      <c r="A3" s="9" t="s">
        <v>570</v>
      </c>
      <c r="B3" s="9"/>
      <c r="C3" s="9"/>
      <c r="D3" s="9"/>
      <c r="E3" s="9"/>
      <c r="F3" s="9"/>
      <c r="G3" s="9"/>
      <c r="H3" s="10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9" t="s">
        <v>571</v>
      </c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9"/>
      <c r="B6" s="9"/>
      <c r="C6" s="9"/>
      <c r="D6" s="9" t="s">
        <v>563</v>
      </c>
      <c r="E6" s="9"/>
      <c r="F6" s="9"/>
      <c r="G6" s="9"/>
    </row>
    <row r="8" customFormat="false" ht="18.75" hidden="false" customHeight="false" outlineLevel="0" collapsed="false">
      <c r="A8" s="780"/>
      <c r="B8" s="779" t="s">
        <v>592</v>
      </c>
      <c r="C8" s="779"/>
      <c r="D8" s="779"/>
      <c r="E8" s="779"/>
      <c r="F8" s="779"/>
    </row>
    <row r="9" customFormat="false" ht="18.75" hidden="false" customHeight="false" outlineLevel="0" collapsed="false">
      <c r="A9" s="778" t="s">
        <v>608</v>
      </c>
      <c r="B9" s="778"/>
      <c r="C9" s="778"/>
      <c r="D9" s="778"/>
      <c r="E9" s="778"/>
      <c r="F9" s="778"/>
      <c r="G9" s="778"/>
    </row>
    <row r="10" customFormat="false" ht="15.75" hidden="false" customHeight="false" outlineLevel="0" collapsed="false">
      <c r="A10" s="796"/>
    </row>
    <row r="11" customFormat="false" ht="33" hidden="false" customHeight="true" outlineLevel="0" collapsed="false">
      <c r="A11" s="797" t="s">
        <v>609</v>
      </c>
      <c r="B11" s="797"/>
      <c r="C11" s="797"/>
      <c r="D11" s="797"/>
      <c r="E11" s="797"/>
      <c r="F11" s="797"/>
      <c r="G11" s="797"/>
    </row>
    <row r="12" customFormat="false" ht="15.75" hidden="false" customHeight="false" outlineLevel="0" collapsed="false">
      <c r="A12" s="793"/>
    </row>
    <row r="13" customFormat="false" ht="45" hidden="false" customHeight="false" outlineLevel="0" collapsed="false">
      <c r="A13" s="798"/>
      <c r="B13" s="799" t="s">
        <v>595</v>
      </c>
      <c r="C13" s="799" t="s">
        <v>596</v>
      </c>
      <c r="D13" s="799" t="s">
        <v>597</v>
      </c>
      <c r="E13" s="799" t="s">
        <v>598</v>
      </c>
      <c r="F13" s="799" t="s">
        <v>599</v>
      </c>
      <c r="G13" s="799" t="s">
        <v>600</v>
      </c>
    </row>
    <row r="14" customFormat="false" ht="15" hidden="false" customHeight="false" outlineLevel="0" collapsed="false">
      <c r="A14" s="799" t="n">
        <v>1</v>
      </c>
      <c r="B14" s="799" t="n">
        <v>2</v>
      </c>
      <c r="C14" s="799" t="n">
        <v>3</v>
      </c>
      <c r="D14" s="799" t="n">
        <v>4</v>
      </c>
      <c r="E14" s="799" t="n">
        <v>5</v>
      </c>
      <c r="F14" s="799" t="n">
        <v>6</v>
      </c>
      <c r="G14" s="799" t="n">
        <v>7</v>
      </c>
    </row>
    <row r="15" customFormat="false" ht="15" hidden="false" customHeight="false" outlineLevel="0" collapsed="false">
      <c r="A15" s="799"/>
      <c r="B15" s="799" t="s">
        <v>579</v>
      </c>
      <c r="C15" s="799" t="s">
        <v>579</v>
      </c>
      <c r="D15" s="799" t="s">
        <v>579</v>
      </c>
      <c r="E15" s="799" t="s">
        <v>579</v>
      </c>
      <c r="F15" s="799" t="s">
        <v>579</v>
      </c>
      <c r="G15" s="799" t="s">
        <v>579</v>
      </c>
    </row>
    <row r="16" customFormat="false" ht="15.75" hidden="false" customHeight="false" outlineLevel="0" collapsed="false">
      <c r="A16" s="793"/>
    </row>
    <row r="17" customFormat="false" ht="15.75" hidden="false" customHeight="false" outlineLevel="0" collapsed="false">
      <c r="A17" s="800" t="s">
        <v>601</v>
      </c>
      <c r="B17" s="800"/>
      <c r="C17" s="800"/>
      <c r="D17" s="800"/>
      <c r="E17" s="800"/>
      <c r="F17" s="800"/>
      <c r="G17" s="800"/>
    </row>
    <row r="18" customFormat="false" ht="15.75" hidden="false" customHeight="false" outlineLevel="0" collapsed="false">
      <c r="A18" s="801" t="s">
        <v>610</v>
      </c>
      <c r="B18" s="801"/>
      <c r="C18" s="801"/>
      <c r="D18" s="801"/>
      <c r="E18" s="801"/>
      <c r="F18" s="801"/>
      <c r="G18" s="801"/>
    </row>
    <row r="19" customFormat="false" ht="15.75" hidden="false" customHeight="false" outlineLevel="0" collapsed="false">
      <c r="A19" s="802" t="s">
        <v>603</v>
      </c>
    </row>
    <row r="20" customFormat="false" ht="39.75" hidden="false" customHeight="true" outlineLevel="0" collapsed="false">
      <c r="A20" s="799" t="s">
        <v>604</v>
      </c>
      <c r="B20" s="799"/>
      <c r="C20" s="799"/>
      <c r="D20" s="799" t="s">
        <v>611</v>
      </c>
      <c r="E20" s="799"/>
      <c r="F20" s="799"/>
      <c r="G20" s="799"/>
    </row>
    <row r="21" customFormat="false" ht="28.5" hidden="false" customHeight="true" outlineLevel="0" collapsed="false">
      <c r="A21" s="799" t="s">
        <v>606</v>
      </c>
      <c r="B21" s="799"/>
      <c r="C21" s="799"/>
      <c r="D21" s="803" t="s">
        <v>579</v>
      </c>
      <c r="E21" s="803"/>
      <c r="F21" s="803"/>
      <c r="G21" s="803"/>
    </row>
    <row r="22" customFormat="false" ht="15.75" hidden="false" customHeight="false" outlineLevel="0" collapsed="false">
      <c r="A22" s="802"/>
      <c r="D22" s="804"/>
    </row>
  </sheetData>
  <mergeCells count="15">
    <mergeCell ref="A1:G1"/>
    <mergeCell ref="A2:G2"/>
    <mergeCell ref="A3:G3"/>
    <mergeCell ref="A4:G4"/>
    <mergeCell ref="A5:G5"/>
    <mergeCell ref="D6:G6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2.41"/>
    <col collapsed="false" customWidth="true" hidden="false" outlineLevel="0" max="2" min="2" style="39" width="79.42"/>
    <col collapsed="false" customWidth="true" hidden="false" outlineLevel="0" max="4" min="3" style="40" width="18.7"/>
    <col collapsed="false" customWidth="true" hidden="false" outlineLevel="0" max="12" min="5" style="5" width="15.99"/>
    <col collapsed="false" customWidth="false" hidden="false" outlineLevel="0" max="257" min="13" style="5" width="9.14"/>
  </cols>
  <sheetData>
    <row r="1" s="8" customFormat="true" ht="15" hidden="false" customHeight="false" outlineLevel="0" collapsed="false">
      <c r="A1" s="41" t="s">
        <v>56</v>
      </c>
      <c r="B1" s="41"/>
      <c r="C1" s="41"/>
      <c r="D1" s="41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10"/>
      <c r="F2" s="10"/>
      <c r="I2" s="10"/>
      <c r="J2" s="10"/>
    </row>
    <row r="3" s="12" customFormat="true" ht="15.75" hidden="false" customHeight="true" outlineLevel="0" collapsed="false">
      <c r="A3" s="9"/>
      <c r="B3" s="9" t="s">
        <v>57</v>
      </c>
      <c r="C3" s="9"/>
      <c r="D3" s="9"/>
      <c r="E3" s="10"/>
      <c r="F3" s="10"/>
      <c r="I3" s="10"/>
      <c r="J3" s="10"/>
    </row>
    <row r="4" s="12" customFormat="true" ht="15.75" hidden="false" customHeight="true" outlineLevel="0" collapsed="false">
      <c r="A4" s="9"/>
      <c r="B4" s="9"/>
      <c r="C4" s="9" t="s">
        <v>3</v>
      </c>
      <c r="D4" s="9"/>
      <c r="E4" s="10"/>
      <c r="F4" s="10"/>
      <c r="I4" s="10"/>
      <c r="J4" s="10"/>
    </row>
    <row r="5" s="12" customFormat="true" ht="15.75" hidden="false" customHeight="true" outlineLevel="0" collapsed="false">
      <c r="A5" s="10"/>
      <c r="B5" s="9" t="s">
        <v>4</v>
      </c>
      <c r="C5" s="9"/>
      <c r="D5" s="9"/>
      <c r="E5" s="10"/>
      <c r="F5" s="10"/>
      <c r="I5" s="10"/>
      <c r="J5" s="10"/>
    </row>
    <row r="6" s="14" customFormat="true" ht="15.75" hidden="false" customHeight="false" outlineLevel="0" collapsed="false">
      <c r="A6" s="42"/>
      <c r="B6" s="7" t="s">
        <v>5</v>
      </c>
      <c r="C6" s="7"/>
      <c r="D6" s="7"/>
    </row>
    <row r="7" s="14" customFormat="true" ht="15.75" hidden="false" customHeight="false" outlineLevel="0" collapsed="false">
      <c r="A7" s="42"/>
      <c r="B7" s="43"/>
      <c r="C7" s="43"/>
      <c r="D7" s="43"/>
    </row>
    <row r="8" s="16" customFormat="true" ht="18.75" hidden="false" customHeight="false" outlineLevel="0" collapsed="false">
      <c r="A8" s="44" t="s">
        <v>6</v>
      </c>
      <c r="B8" s="44"/>
      <c r="C8" s="44"/>
      <c r="D8" s="44"/>
    </row>
    <row r="9" s="16" customFormat="true" ht="18.75" hidden="false" customHeight="false" outlineLevel="0" collapsed="false">
      <c r="A9" s="44" t="s">
        <v>58</v>
      </c>
      <c r="B9" s="44"/>
      <c r="C9" s="44"/>
      <c r="D9" s="44"/>
    </row>
    <row r="10" s="16" customFormat="true" ht="18.75" hidden="false" customHeight="false" outlineLevel="0" collapsed="false">
      <c r="A10" s="45"/>
      <c r="B10" s="46"/>
      <c r="C10" s="47"/>
      <c r="D10" s="47"/>
    </row>
    <row r="11" s="16" customFormat="true" ht="18.75" hidden="false" customHeight="true" outlineLevel="0" collapsed="false">
      <c r="A11" s="45"/>
      <c r="C11" s="48" t="s">
        <v>8</v>
      </c>
      <c r="D11" s="48"/>
      <c r="E11" s="49" t="n">
        <v>2019</v>
      </c>
      <c r="F11" s="49"/>
      <c r="G11" s="49"/>
      <c r="H11" s="49"/>
      <c r="I11" s="49" t="n">
        <v>2020</v>
      </c>
      <c r="J11" s="49"/>
      <c r="K11" s="49"/>
      <c r="L11" s="49"/>
    </row>
    <row r="12" s="23" customFormat="true" ht="54" hidden="false" customHeight="true" outlineLevel="0" collapsed="false">
      <c r="A12" s="50" t="s">
        <v>9</v>
      </c>
      <c r="B12" s="50" t="s">
        <v>10</v>
      </c>
      <c r="C12" s="51" t="s">
        <v>59</v>
      </c>
      <c r="D12" s="51" t="s">
        <v>60</v>
      </c>
      <c r="E12" s="21" t="s">
        <v>12</v>
      </c>
      <c r="F12" s="21" t="s">
        <v>13</v>
      </c>
      <c r="G12" s="21" t="s">
        <v>14</v>
      </c>
      <c r="H12" s="22" t="s">
        <v>15</v>
      </c>
      <c r="I12" s="21" t="s">
        <v>12</v>
      </c>
      <c r="J12" s="21" t="s">
        <v>13</v>
      </c>
      <c r="K12" s="21" t="s">
        <v>14</v>
      </c>
      <c r="L12" s="22" t="s">
        <v>15</v>
      </c>
    </row>
    <row r="13" s="23" customFormat="true" ht="40.5" hidden="false" customHeight="true" outlineLevel="0" collapsed="false">
      <c r="A13" s="24" t="s">
        <v>16</v>
      </c>
      <c r="B13" s="25" t="s">
        <v>17</v>
      </c>
      <c r="C13" s="52" t="n">
        <f aca="false">C14+C19+C24</f>
        <v>42670.3100000001</v>
      </c>
      <c r="D13" s="52" t="n">
        <f aca="false">D14+D19+D24</f>
        <v>42703.9699999997</v>
      </c>
      <c r="E13" s="27" t="n">
        <f aca="false">+F13-G13</f>
        <v>-42670.3100000001</v>
      </c>
      <c r="F13" s="27" t="n">
        <f aca="false">+прил6!C12</f>
        <v>1056147.27</v>
      </c>
      <c r="G13" s="27" t="n">
        <f aca="false">+прил10!H10</f>
        <v>1098817.58</v>
      </c>
      <c r="H13" s="28" t="n">
        <f aca="false">+прил5!F13</f>
        <v>-42814.4205</v>
      </c>
      <c r="I13" s="27" t="n">
        <f aca="false">+J13-K13</f>
        <v>-42703.9699999997</v>
      </c>
      <c r="J13" s="27" t="n">
        <f aca="false">+прил6!D12</f>
        <v>1049072.45</v>
      </c>
      <c r="K13" s="27" t="n">
        <f aca="false">+прил10!I10</f>
        <v>1091776.42</v>
      </c>
      <c r="L13" s="28" t="n">
        <f aca="false">+прил6!J13</f>
        <v>-42705</v>
      </c>
    </row>
    <row r="14" s="23" customFormat="true" ht="18" hidden="false" customHeight="false" outlineLevel="0" collapsed="false">
      <c r="A14" s="29" t="s">
        <v>18</v>
      </c>
      <c r="B14" s="30" t="s">
        <v>19</v>
      </c>
      <c r="C14" s="52" t="n">
        <f aca="false">+C15+C17</f>
        <v>0</v>
      </c>
      <c r="D14" s="52" t="n">
        <f aca="false">+D15+D17</f>
        <v>0</v>
      </c>
      <c r="E14" s="4"/>
      <c r="F14" s="4"/>
      <c r="G14" s="4"/>
      <c r="I14" s="4"/>
      <c r="J14" s="4"/>
      <c r="K14" s="4"/>
    </row>
    <row r="15" s="23" customFormat="true" ht="31.5" hidden="false" customHeight="false" outlineLevel="0" collapsed="false">
      <c r="A15" s="32" t="s">
        <v>20</v>
      </c>
      <c r="B15" s="33" t="s">
        <v>21</v>
      </c>
      <c r="C15" s="52" t="n">
        <f aca="false">+C16</f>
        <v>0</v>
      </c>
      <c r="D15" s="52" t="n">
        <f aca="false">+D16</f>
        <v>0</v>
      </c>
      <c r="E15" s="4"/>
      <c r="F15" s="4"/>
      <c r="G15" s="4"/>
      <c r="I15" s="4"/>
      <c r="J15" s="4"/>
      <c r="K15" s="4"/>
    </row>
    <row r="16" s="23" customFormat="true" ht="31.5" hidden="false" customHeight="false" outlineLevel="0" collapsed="false">
      <c r="A16" s="32" t="s">
        <v>22</v>
      </c>
      <c r="B16" s="33" t="s">
        <v>23</v>
      </c>
      <c r="C16" s="53"/>
      <c r="D16" s="53"/>
      <c r="E16" s="4"/>
      <c r="F16" s="4"/>
      <c r="G16" s="4"/>
      <c r="I16" s="4"/>
      <c r="J16" s="4"/>
      <c r="K16" s="4"/>
    </row>
    <row r="17" s="23" customFormat="true" ht="31.5" hidden="false" customHeight="false" outlineLevel="0" collapsed="false">
      <c r="A17" s="32" t="s">
        <v>24</v>
      </c>
      <c r="B17" s="33" t="s">
        <v>25</v>
      </c>
      <c r="C17" s="52" t="n">
        <f aca="false">+C18</f>
        <v>-0</v>
      </c>
      <c r="D17" s="52" t="n">
        <f aca="false">+D18</f>
        <v>-0</v>
      </c>
      <c r="E17" s="4"/>
      <c r="F17" s="4"/>
      <c r="G17" s="4"/>
      <c r="I17" s="4"/>
      <c r="J17" s="4"/>
      <c r="K17" s="4"/>
    </row>
    <row r="18" s="23" customFormat="true" ht="31.5" hidden="false" customHeight="false" outlineLevel="0" collapsed="false">
      <c r="A18" s="32" t="s">
        <v>26</v>
      </c>
      <c r="B18" s="33" t="s">
        <v>27</v>
      </c>
      <c r="C18" s="54" t="n">
        <f aca="false">-прил1!C15</f>
        <v>-0</v>
      </c>
      <c r="D18" s="54" t="n">
        <f aca="false">-C16</f>
        <v>-0</v>
      </c>
      <c r="E18" s="4"/>
      <c r="F18" s="4"/>
      <c r="G18" s="4"/>
      <c r="I18" s="4"/>
      <c r="J18" s="4"/>
      <c r="K18" s="4"/>
    </row>
    <row r="19" s="23" customFormat="true" ht="31.5" hidden="false" customHeight="false" outlineLevel="0" collapsed="false">
      <c r="A19" s="29" t="s">
        <v>28</v>
      </c>
      <c r="B19" s="30" t="s">
        <v>29</v>
      </c>
      <c r="C19" s="52" t="n">
        <f aca="false">+C20+C22</f>
        <v>0</v>
      </c>
      <c r="D19" s="52" t="n">
        <f aca="false">+D20+D22</f>
        <v>0</v>
      </c>
      <c r="E19" s="4"/>
      <c r="F19" s="4"/>
      <c r="G19" s="4"/>
      <c r="I19" s="4"/>
      <c r="J19" s="4"/>
      <c r="K19" s="4"/>
    </row>
    <row r="20" s="23" customFormat="true" ht="31.5" hidden="false" customHeight="false" outlineLevel="0" collapsed="false">
      <c r="A20" s="32" t="s">
        <v>30</v>
      </c>
      <c r="B20" s="33" t="s">
        <v>31</v>
      </c>
      <c r="C20" s="52" t="n">
        <f aca="false">C21</f>
        <v>0</v>
      </c>
      <c r="D20" s="52" t="n">
        <f aca="false">D21</f>
        <v>0</v>
      </c>
      <c r="E20" s="4"/>
      <c r="F20" s="4"/>
      <c r="G20" s="4"/>
      <c r="I20" s="4"/>
      <c r="J20" s="4"/>
      <c r="K20" s="4"/>
    </row>
    <row r="21" s="23" customFormat="true" ht="31.5" hidden="false" customHeight="false" outlineLevel="0" collapsed="false">
      <c r="A21" s="32" t="s">
        <v>32</v>
      </c>
      <c r="B21" s="33" t="s">
        <v>33</v>
      </c>
      <c r="C21" s="53"/>
      <c r="D21" s="53"/>
      <c r="E21" s="4"/>
      <c r="F21" s="4"/>
      <c r="G21" s="4"/>
      <c r="I21" s="4"/>
      <c r="J21" s="4"/>
      <c r="K21" s="4"/>
    </row>
    <row r="22" s="23" customFormat="true" ht="47.25" hidden="false" customHeight="false" outlineLevel="0" collapsed="false">
      <c r="A22" s="32" t="s">
        <v>34</v>
      </c>
      <c r="B22" s="33" t="s">
        <v>35</v>
      </c>
      <c r="C22" s="52" t="n">
        <f aca="false">C23</f>
        <v>0</v>
      </c>
      <c r="D22" s="52" t="n">
        <f aca="false">D23</f>
        <v>0</v>
      </c>
      <c r="E22" s="4"/>
      <c r="F22" s="4"/>
      <c r="G22" s="4"/>
      <c r="I22" s="4"/>
      <c r="J22" s="4"/>
      <c r="K22" s="4"/>
    </row>
    <row r="23" s="23" customFormat="true" ht="31.5" hidden="false" customHeight="false" outlineLevel="0" collapsed="false">
      <c r="A23" s="32" t="s">
        <v>36</v>
      </c>
      <c r="B23" s="33" t="s">
        <v>37</v>
      </c>
      <c r="C23" s="53"/>
      <c r="D23" s="53"/>
      <c r="E23" s="4"/>
      <c r="F23" s="4"/>
      <c r="G23" s="4"/>
      <c r="I23" s="4"/>
      <c r="J23" s="4"/>
      <c r="K23" s="4"/>
    </row>
    <row r="24" s="23" customFormat="true" ht="18" hidden="false" customHeight="false" outlineLevel="0" collapsed="false">
      <c r="A24" s="29" t="s">
        <v>38</v>
      </c>
      <c r="B24" s="30" t="s">
        <v>39</v>
      </c>
      <c r="C24" s="52" t="n">
        <f aca="false">C25+C29</f>
        <v>42670.3100000001</v>
      </c>
      <c r="D24" s="52" t="n">
        <f aca="false">D25+D29</f>
        <v>42703.9699999997</v>
      </c>
      <c r="E24" s="4"/>
      <c r="F24" s="4"/>
      <c r="G24" s="4"/>
      <c r="I24" s="4"/>
      <c r="J24" s="4"/>
      <c r="K24" s="4"/>
    </row>
    <row r="25" s="23" customFormat="true" ht="18" hidden="false" customHeight="false" outlineLevel="0" collapsed="false">
      <c r="A25" s="32" t="s">
        <v>40</v>
      </c>
      <c r="B25" s="33" t="s">
        <v>41</v>
      </c>
      <c r="C25" s="52" t="n">
        <f aca="false">C26</f>
        <v>-1056147.27</v>
      </c>
      <c r="D25" s="52" t="n">
        <f aca="false">D26</f>
        <v>-1049072.45</v>
      </c>
      <c r="E25" s="4"/>
      <c r="F25" s="4"/>
      <c r="G25" s="4"/>
      <c r="I25" s="4"/>
      <c r="J25" s="4"/>
      <c r="K25" s="4"/>
    </row>
    <row r="26" s="23" customFormat="true" ht="18" hidden="false" customHeight="false" outlineLevel="0" collapsed="false">
      <c r="A26" s="32" t="s">
        <v>42</v>
      </c>
      <c r="B26" s="33" t="s">
        <v>43</v>
      </c>
      <c r="C26" s="52" t="n">
        <f aca="false">C27</f>
        <v>-1056147.27</v>
      </c>
      <c r="D26" s="52" t="n">
        <f aca="false">D27</f>
        <v>-1049072.45</v>
      </c>
      <c r="E26" s="4"/>
      <c r="F26" s="4"/>
      <c r="G26" s="4"/>
      <c r="I26" s="4"/>
      <c r="J26" s="4"/>
      <c r="K26" s="4"/>
    </row>
    <row r="27" s="23" customFormat="true" ht="18" hidden="false" customHeight="false" outlineLevel="0" collapsed="false">
      <c r="A27" s="32" t="s">
        <v>44</v>
      </c>
      <c r="B27" s="33" t="s">
        <v>45</v>
      </c>
      <c r="C27" s="52" t="n">
        <f aca="false">C28</f>
        <v>-1056147.27</v>
      </c>
      <c r="D27" s="52" t="n">
        <f aca="false">D28</f>
        <v>-1049072.45</v>
      </c>
      <c r="E27" s="4"/>
      <c r="F27" s="4"/>
      <c r="G27" s="4"/>
      <c r="I27" s="4"/>
      <c r="J27" s="4"/>
      <c r="K27" s="4"/>
    </row>
    <row r="28" s="23" customFormat="true" ht="18" hidden="false" customHeight="false" outlineLevel="0" collapsed="false">
      <c r="A28" s="32" t="s">
        <v>46</v>
      </c>
      <c r="B28" s="33" t="s">
        <v>47</v>
      </c>
      <c r="C28" s="54" t="n">
        <f aca="false">-F13-C16-C21</f>
        <v>-1056147.27</v>
      </c>
      <c r="D28" s="54" t="n">
        <f aca="false">-J13-D16-D21</f>
        <v>-1049072.45</v>
      </c>
      <c r="E28" s="4"/>
      <c r="F28" s="4"/>
      <c r="G28" s="4"/>
      <c r="I28" s="4"/>
      <c r="J28" s="4"/>
      <c r="K28" s="4"/>
    </row>
    <row r="29" s="23" customFormat="true" ht="18" hidden="false" customHeight="false" outlineLevel="0" collapsed="false">
      <c r="A29" s="32" t="s">
        <v>48</v>
      </c>
      <c r="B29" s="33" t="s">
        <v>49</v>
      </c>
      <c r="C29" s="52" t="n">
        <f aca="false">C30</f>
        <v>1098817.58</v>
      </c>
      <c r="D29" s="52" t="n">
        <f aca="false">D30</f>
        <v>1091776.42</v>
      </c>
      <c r="E29" s="4"/>
      <c r="F29" s="4"/>
      <c r="G29" s="4"/>
      <c r="I29" s="4"/>
      <c r="J29" s="4"/>
      <c r="K29" s="4"/>
    </row>
    <row r="30" s="23" customFormat="true" ht="18" hidden="false" customHeight="false" outlineLevel="0" collapsed="false">
      <c r="A30" s="32" t="s">
        <v>50</v>
      </c>
      <c r="B30" s="33" t="s">
        <v>51</v>
      </c>
      <c r="C30" s="52" t="n">
        <f aca="false">C31</f>
        <v>1098817.58</v>
      </c>
      <c r="D30" s="52" t="n">
        <f aca="false">D31</f>
        <v>1091776.42</v>
      </c>
      <c r="E30" s="4"/>
      <c r="F30" s="4"/>
      <c r="G30" s="4"/>
      <c r="I30" s="4"/>
      <c r="J30" s="4"/>
      <c r="K30" s="4"/>
    </row>
    <row r="31" s="23" customFormat="true" ht="18" hidden="false" customHeight="false" outlineLevel="0" collapsed="false">
      <c r="A31" s="32" t="s">
        <v>52</v>
      </c>
      <c r="B31" s="33" t="s">
        <v>53</v>
      </c>
      <c r="C31" s="52" t="n">
        <f aca="false">C32</f>
        <v>1098817.58</v>
      </c>
      <c r="D31" s="52" t="n">
        <f aca="false">D32</f>
        <v>1091776.42</v>
      </c>
      <c r="E31" s="4"/>
      <c r="F31" s="4"/>
      <c r="G31" s="4"/>
      <c r="I31" s="4"/>
      <c r="J31" s="4"/>
      <c r="K31" s="4"/>
    </row>
    <row r="32" s="23" customFormat="true" ht="18" hidden="false" customHeight="false" outlineLevel="0" collapsed="false">
      <c r="A32" s="32" t="s">
        <v>54</v>
      </c>
      <c r="B32" s="33" t="s">
        <v>55</v>
      </c>
      <c r="C32" s="54" t="n">
        <f aca="false">G13-C18+C23</f>
        <v>1098817.58</v>
      </c>
      <c r="D32" s="54" t="n">
        <f aca="false">K13-D18+D23</f>
        <v>1091776.42</v>
      </c>
      <c r="E32" s="4"/>
      <c r="F32" s="4"/>
      <c r="G32" s="4"/>
      <c r="I32" s="4"/>
      <c r="J32" s="4"/>
      <c r="K32" s="4"/>
    </row>
    <row r="33" s="23" customFormat="true" ht="18.75" hidden="false" customHeight="false" outlineLevel="0" collapsed="false">
      <c r="A33" s="55"/>
      <c r="B33" s="56"/>
      <c r="C33" s="57"/>
      <c r="D33" s="57"/>
    </row>
    <row r="34" s="23" customFormat="true" ht="18.75" hidden="false" customHeight="false" outlineLevel="0" collapsed="false">
      <c r="A34" s="55"/>
      <c r="B34" s="56"/>
      <c r="C34" s="57"/>
      <c r="D34" s="57"/>
    </row>
    <row r="35" s="23" customFormat="true" ht="18.75" hidden="false" customHeight="false" outlineLevel="0" collapsed="false">
      <c r="A35" s="55"/>
      <c r="B35" s="56"/>
      <c r="C35" s="57"/>
      <c r="D35" s="57"/>
    </row>
    <row r="36" s="23" customFormat="true" ht="18.75" hidden="false" customHeight="false" outlineLevel="0" collapsed="false">
      <c r="A36" s="55"/>
      <c r="B36" s="56"/>
      <c r="C36" s="57"/>
      <c r="D36" s="57"/>
    </row>
    <row r="37" s="23" customFormat="true" ht="18.75" hidden="false" customHeight="false" outlineLevel="0" collapsed="false">
      <c r="A37" s="55"/>
      <c r="B37" s="56"/>
      <c r="C37" s="57"/>
      <c r="D37" s="57"/>
    </row>
    <row r="38" s="23" customFormat="true" ht="18.75" hidden="false" customHeight="false" outlineLevel="0" collapsed="false">
      <c r="A38" s="55"/>
      <c r="B38" s="56"/>
      <c r="C38" s="57"/>
      <c r="D38" s="57"/>
    </row>
    <row r="39" s="23" customFormat="true" ht="18.75" hidden="false" customHeight="false" outlineLevel="0" collapsed="false">
      <c r="A39" s="55"/>
      <c r="B39" s="56"/>
      <c r="C39" s="57"/>
      <c r="D39" s="57"/>
    </row>
    <row r="40" s="23" customFormat="true" ht="18.75" hidden="false" customHeight="false" outlineLevel="0" collapsed="false">
      <c r="A40" s="55"/>
      <c r="B40" s="56"/>
      <c r="C40" s="57"/>
      <c r="D40" s="57"/>
    </row>
    <row r="41" s="23" customFormat="true" ht="18.75" hidden="false" customHeight="false" outlineLevel="0" collapsed="false">
      <c r="A41" s="55"/>
      <c r="B41" s="56"/>
      <c r="C41" s="57"/>
      <c r="D41" s="57"/>
    </row>
    <row r="42" s="23" customFormat="true" ht="18.75" hidden="false" customHeight="false" outlineLevel="0" collapsed="false">
      <c r="A42" s="55"/>
      <c r="B42" s="56"/>
      <c r="C42" s="57"/>
      <c r="D42" s="57"/>
    </row>
    <row r="43" s="23" customFormat="true" ht="18.75" hidden="false" customHeight="false" outlineLevel="0" collapsed="false">
      <c r="A43" s="55"/>
      <c r="B43" s="56"/>
      <c r="C43" s="57"/>
      <c r="D43" s="57"/>
    </row>
    <row r="44" s="23" customFormat="true" ht="18.75" hidden="false" customHeight="false" outlineLevel="0" collapsed="false">
      <c r="A44" s="55"/>
      <c r="B44" s="56"/>
      <c r="C44" s="57"/>
      <c r="D44" s="57"/>
    </row>
  </sheetData>
  <autoFilter ref="A12:D32"/>
  <mergeCells count="11">
    <mergeCell ref="A1:D1"/>
    <mergeCell ref="A2:D2"/>
    <mergeCell ref="B3:D3"/>
    <mergeCell ref="C4:D4"/>
    <mergeCell ref="B5:D5"/>
    <mergeCell ref="B6:D6"/>
    <mergeCell ref="A8:D8"/>
    <mergeCell ref="A9:D9"/>
    <mergeCell ref="C11:D11"/>
    <mergeCell ref="E11:H11"/>
    <mergeCell ref="I11:L11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58" width="10.85"/>
    <col collapsed="false" customWidth="true" hidden="false" outlineLevel="0" max="2" min="2" style="59" width="28.28"/>
    <col collapsed="false" customWidth="true" hidden="false" outlineLevel="0" max="3" min="3" style="60" width="79.56"/>
    <col collapsed="false" customWidth="false" hidden="false" outlineLevel="0" max="257" min="4" style="8" width="8.85"/>
  </cols>
  <sheetData>
    <row r="1" s="12" customFormat="true" ht="15.75" hidden="false" customHeight="true" outlineLevel="0" collapsed="false">
      <c r="A1" s="9" t="s">
        <v>61</v>
      </c>
      <c r="B1" s="9"/>
      <c r="C1" s="9"/>
      <c r="D1" s="10"/>
      <c r="E1" s="10"/>
      <c r="F1" s="10"/>
    </row>
    <row r="2" s="12" customFormat="true" ht="15.75" hidden="false" customHeight="true" outlineLevel="0" collapsed="false">
      <c r="A2" s="9" t="s">
        <v>1</v>
      </c>
      <c r="B2" s="9"/>
      <c r="C2" s="9"/>
      <c r="D2" s="10"/>
      <c r="E2" s="10"/>
      <c r="F2" s="10"/>
    </row>
    <row r="3" s="12" customFormat="true" ht="15.75" hidden="false" customHeight="true" outlineLevel="0" collapsed="false">
      <c r="A3" s="9" t="s">
        <v>62</v>
      </c>
      <c r="B3" s="9"/>
      <c r="C3" s="9"/>
      <c r="D3" s="10"/>
      <c r="E3" s="10"/>
      <c r="F3" s="10"/>
    </row>
    <row r="4" s="63" customFormat="true" ht="16.5" hidden="false" customHeight="true" outlineLevel="0" collapsed="false">
      <c r="A4" s="61" t="s">
        <v>3</v>
      </c>
      <c r="B4" s="61"/>
      <c r="C4" s="61"/>
      <c r="D4" s="62"/>
      <c r="E4" s="62"/>
      <c r="F4" s="62"/>
    </row>
    <row r="5" s="63" customFormat="true" ht="16.5" hidden="false" customHeight="true" outlineLevel="0" collapsed="false">
      <c r="A5" s="61" t="s">
        <v>63</v>
      </c>
      <c r="B5" s="61"/>
      <c r="C5" s="61"/>
      <c r="D5" s="62"/>
      <c r="E5" s="62"/>
      <c r="F5" s="62"/>
    </row>
    <row r="6" customFormat="false" ht="15.75" hidden="false" customHeight="false" outlineLevel="0" collapsed="false">
      <c r="C6" s="43" t="s">
        <v>5</v>
      </c>
      <c r="D6" s="43"/>
      <c r="E6" s="43"/>
    </row>
    <row r="7" customFormat="false" ht="15" hidden="false" customHeight="false" outlineLevel="0" collapsed="false">
      <c r="C7" s="64"/>
      <c r="D7" s="65"/>
    </row>
    <row r="8" customFormat="false" ht="14.45" hidden="false" customHeight="true" outlineLevel="0" collapsed="false">
      <c r="A8" s="44" t="s">
        <v>64</v>
      </c>
      <c r="B8" s="44"/>
      <c r="C8" s="44"/>
    </row>
    <row r="9" customFormat="false" ht="24.75" hidden="false" customHeight="true" outlineLevel="0" collapsed="false">
      <c r="A9" s="44" t="s">
        <v>65</v>
      </c>
      <c r="B9" s="44"/>
      <c r="C9" s="44"/>
    </row>
    <row r="10" customFormat="false" ht="18.75" hidden="false" customHeight="false" outlineLevel="0" collapsed="false">
      <c r="B10" s="46"/>
    </row>
    <row r="11" s="69" customFormat="true" ht="77.25" hidden="false" customHeight="true" outlineLevel="0" collapsed="false">
      <c r="A11" s="66" t="s">
        <v>66</v>
      </c>
      <c r="B11" s="67" t="s">
        <v>67</v>
      </c>
      <c r="C11" s="68" t="s">
        <v>68</v>
      </c>
    </row>
    <row r="12" s="69" customFormat="true" ht="15.75" hidden="false" customHeight="true" outlineLevel="0" collapsed="false">
      <c r="A12" s="70" t="s">
        <v>69</v>
      </c>
      <c r="B12" s="70"/>
      <c r="C12" s="70"/>
    </row>
    <row r="13" s="74" customFormat="true" ht="67.5" hidden="false" customHeight="true" outlineLevel="0" collapsed="false">
      <c r="A13" s="71" t="s">
        <v>70</v>
      </c>
      <c r="B13" s="72" t="s">
        <v>71</v>
      </c>
      <c r="C13" s="73" t="s">
        <v>72</v>
      </c>
    </row>
    <row r="14" s="74" customFormat="true" ht="47.25" hidden="false" customHeight="false" outlineLevel="0" collapsed="false">
      <c r="A14" s="71" t="s">
        <v>70</v>
      </c>
      <c r="B14" s="75" t="s">
        <v>73</v>
      </c>
      <c r="C14" s="73" t="s">
        <v>74</v>
      </c>
    </row>
    <row r="15" s="74" customFormat="true" ht="31.5" hidden="false" customHeight="false" outlineLevel="0" collapsed="false">
      <c r="A15" s="71" t="s">
        <v>70</v>
      </c>
      <c r="B15" s="75" t="s">
        <v>75</v>
      </c>
      <c r="C15" s="73" t="s">
        <v>76</v>
      </c>
    </row>
    <row r="16" s="74" customFormat="true" ht="31.5" hidden="false" customHeight="false" outlineLevel="0" collapsed="false">
      <c r="A16" s="71" t="s">
        <v>70</v>
      </c>
      <c r="B16" s="75" t="s">
        <v>77</v>
      </c>
      <c r="C16" s="73" t="s">
        <v>78</v>
      </c>
    </row>
    <row r="17" s="74" customFormat="true" ht="63" hidden="false" customHeight="false" outlineLevel="0" collapsed="false">
      <c r="A17" s="71" t="s">
        <v>70</v>
      </c>
      <c r="B17" s="75" t="s">
        <v>79</v>
      </c>
      <c r="C17" s="73" t="s">
        <v>80</v>
      </c>
    </row>
    <row r="18" s="74" customFormat="true" ht="31.5" hidden="false" customHeight="false" outlineLevel="0" collapsed="false">
      <c r="A18" s="71" t="s">
        <v>70</v>
      </c>
      <c r="B18" s="76" t="s">
        <v>81</v>
      </c>
      <c r="C18" s="77" t="s">
        <v>82</v>
      </c>
    </row>
    <row r="19" s="74" customFormat="true" ht="48.75" hidden="false" customHeight="true" outlineLevel="0" collapsed="false">
      <c r="A19" s="71" t="s">
        <v>70</v>
      </c>
      <c r="B19" s="78" t="s">
        <v>83</v>
      </c>
      <c r="C19" s="77" t="s">
        <v>84</v>
      </c>
    </row>
    <row r="20" s="74" customFormat="true" ht="36" hidden="false" customHeight="true" outlineLevel="0" collapsed="false">
      <c r="A20" s="71" t="s">
        <v>70</v>
      </c>
      <c r="B20" s="78" t="s">
        <v>85</v>
      </c>
      <c r="C20" s="73" t="s">
        <v>86</v>
      </c>
    </row>
    <row r="21" s="74" customFormat="true" ht="23.25" hidden="true" customHeight="true" outlineLevel="0" collapsed="false">
      <c r="A21" s="71" t="s">
        <v>70</v>
      </c>
      <c r="B21" s="75" t="s">
        <v>87</v>
      </c>
      <c r="C21" s="73" t="s">
        <v>88</v>
      </c>
    </row>
    <row r="22" s="74" customFormat="true" ht="47.25" hidden="false" customHeight="false" outlineLevel="0" collapsed="false">
      <c r="A22" s="71" t="s">
        <v>70</v>
      </c>
      <c r="B22" s="75" t="s">
        <v>89</v>
      </c>
      <c r="C22" s="73" t="s">
        <v>90</v>
      </c>
    </row>
    <row r="23" s="74" customFormat="true" ht="31.5" hidden="false" customHeight="false" outlineLevel="0" collapsed="false">
      <c r="A23" s="71" t="s">
        <v>70</v>
      </c>
      <c r="B23" s="75" t="s">
        <v>91</v>
      </c>
      <c r="C23" s="73" t="s">
        <v>92</v>
      </c>
    </row>
    <row r="24" s="79" customFormat="true" ht="31.5" hidden="false" customHeight="false" outlineLevel="0" collapsed="false">
      <c r="A24" s="71" t="s">
        <v>70</v>
      </c>
      <c r="B24" s="75" t="s">
        <v>93</v>
      </c>
      <c r="C24" s="73" t="s">
        <v>94</v>
      </c>
    </row>
    <row r="25" s="79" customFormat="true" ht="63" hidden="false" customHeight="false" outlineLevel="0" collapsed="false">
      <c r="A25" s="71" t="s">
        <v>70</v>
      </c>
      <c r="B25" s="75" t="s">
        <v>95</v>
      </c>
      <c r="C25" s="73" t="s">
        <v>96</v>
      </c>
    </row>
    <row r="26" s="79" customFormat="true" ht="31.5" hidden="false" customHeight="false" outlineLevel="0" collapsed="false">
      <c r="A26" s="71" t="s">
        <v>70</v>
      </c>
      <c r="B26" s="75" t="s">
        <v>97</v>
      </c>
      <c r="C26" s="73" t="s">
        <v>98</v>
      </c>
    </row>
    <row r="27" s="79" customFormat="true" ht="15.75" hidden="false" customHeight="false" outlineLevel="0" collapsed="false">
      <c r="A27" s="71" t="s">
        <v>70</v>
      </c>
      <c r="B27" s="80" t="s">
        <v>99</v>
      </c>
      <c r="C27" s="81" t="s">
        <v>100</v>
      </c>
    </row>
    <row r="28" s="79" customFormat="true" ht="31.5" hidden="false" customHeight="false" outlineLevel="0" collapsed="false">
      <c r="A28" s="71" t="s">
        <v>70</v>
      </c>
      <c r="B28" s="75" t="s">
        <v>101</v>
      </c>
      <c r="C28" s="73" t="s">
        <v>102</v>
      </c>
    </row>
    <row r="29" s="79" customFormat="true" ht="78.75" hidden="false" customHeight="false" outlineLevel="0" collapsed="false">
      <c r="A29" s="71" t="s">
        <v>70</v>
      </c>
      <c r="B29" s="75" t="s">
        <v>103</v>
      </c>
      <c r="C29" s="73" t="s">
        <v>104</v>
      </c>
    </row>
    <row r="30" s="79" customFormat="true" ht="78.75" hidden="false" customHeight="false" outlineLevel="0" collapsed="false">
      <c r="A30" s="71" t="s">
        <v>70</v>
      </c>
      <c r="B30" s="75" t="s">
        <v>105</v>
      </c>
      <c r="C30" s="73" t="s">
        <v>106</v>
      </c>
    </row>
    <row r="31" s="79" customFormat="true" ht="18.75" hidden="false" customHeight="true" outlineLevel="0" collapsed="false">
      <c r="A31" s="71" t="s">
        <v>70</v>
      </c>
      <c r="B31" s="75" t="s">
        <v>107</v>
      </c>
      <c r="C31" s="73" t="s">
        <v>108</v>
      </c>
    </row>
    <row r="32" s="79" customFormat="true" ht="78.75" hidden="false" customHeight="false" outlineLevel="0" collapsed="false">
      <c r="A32" s="71" t="s">
        <v>70</v>
      </c>
      <c r="B32" s="75" t="s">
        <v>109</v>
      </c>
      <c r="C32" s="73" t="s">
        <v>110</v>
      </c>
    </row>
    <row r="33" s="79" customFormat="true" ht="65.25" hidden="false" customHeight="true" outlineLevel="0" collapsed="false">
      <c r="A33" s="71" t="s">
        <v>70</v>
      </c>
      <c r="B33" s="75" t="s">
        <v>111</v>
      </c>
      <c r="C33" s="73" t="s">
        <v>112</v>
      </c>
    </row>
    <row r="34" s="79" customFormat="true" ht="47.25" hidden="false" customHeight="false" outlineLevel="0" collapsed="false">
      <c r="A34" s="71" t="s">
        <v>70</v>
      </c>
      <c r="B34" s="75" t="s">
        <v>113</v>
      </c>
      <c r="C34" s="73" t="s">
        <v>114</v>
      </c>
    </row>
    <row r="35" s="79" customFormat="true" ht="31.5" hidden="false" customHeight="false" outlineLevel="0" collapsed="false">
      <c r="A35" s="71" t="s">
        <v>70</v>
      </c>
      <c r="B35" s="75" t="s">
        <v>115</v>
      </c>
      <c r="C35" s="73" t="s">
        <v>116</v>
      </c>
    </row>
    <row r="36" s="79" customFormat="true" ht="47.25" hidden="false" customHeight="false" outlineLevel="0" collapsed="false">
      <c r="A36" s="71" t="s">
        <v>70</v>
      </c>
      <c r="B36" s="75" t="s">
        <v>117</v>
      </c>
      <c r="C36" s="73" t="s">
        <v>118</v>
      </c>
    </row>
    <row r="37" s="79" customFormat="true" ht="31.5" hidden="false" customHeight="false" outlineLevel="0" collapsed="false">
      <c r="A37" s="71" t="s">
        <v>70</v>
      </c>
      <c r="B37" s="75" t="s">
        <v>119</v>
      </c>
      <c r="C37" s="73" t="s">
        <v>120</v>
      </c>
    </row>
    <row r="38" s="79" customFormat="true" ht="31.5" hidden="false" customHeight="false" outlineLevel="0" collapsed="false">
      <c r="A38" s="71" t="s">
        <v>70</v>
      </c>
      <c r="B38" s="75" t="s">
        <v>121</v>
      </c>
      <c r="C38" s="73" t="s">
        <v>122</v>
      </c>
    </row>
    <row r="39" s="79" customFormat="true" ht="63" hidden="false" customHeight="false" outlineLevel="0" collapsed="false">
      <c r="A39" s="71" t="s">
        <v>70</v>
      </c>
      <c r="B39" s="75" t="s">
        <v>123</v>
      </c>
      <c r="C39" s="73" t="s">
        <v>124</v>
      </c>
    </row>
    <row r="40" s="79" customFormat="true" ht="47.25" hidden="false" customHeight="false" outlineLevel="0" collapsed="false">
      <c r="A40" s="71" t="s">
        <v>70</v>
      </c>
      <c r="B40" s="75" t="s">
        <v>125</v>
      </c>
      <c r="C40" s="73" t="s">
        <v>126</v>
      </c>
    </row>
    <row r="41" s="79" customFormat="true" ht="47.25" hidden="false" customHeight="false" outlineLevel="0" collapsed="false">
      <c r="A41" s="71" t="s">
        <v>70</v>
      </c>
      <c r="B41" s="75" t="s">
        <v>127</v>
      </c>
      <c r="C41" s="73" t="s">
        <v>128</v>
      </c>
    </row>
    <row r="42" s="79" customFormat="true" ht="63" hidden="false" customHeight="false" outlineLevel="0" collapsed="false">
      <c r="A42" s="71" t="s">
        <v>70</v>
      </c>
      <c r="B42" s="75" t="s">
        <v>129</v>
      </c>
      <c r="C42" s="73" t="s">
        <v>130</v>
      </c>
    </row>
    <row r="43" s="79" customFormat="true" ht="30.75" hidden="false" customHeight="true" outlineLevel="0" collapsed="false">
      <c r="A43" s="82" t="s">
        <v>70</v>
      </c>
      <c r="B43" s="83" t="s">
        <v>131</v>
      </c>
      <c r="C43" s="77" t="s">
        <v>132</v>
      </c>
    </row>
    <row r="44" s="79" customFormat="true" ht="15" hidden="false" customHeight="true" outlineLevel="0" collapsed="false">
      <c r="A44" s="71" t="s">
        <v>70</v>
      </c>
      <c r="B44" s="75" t="s">
        <v>133</v>
      </c>
      <c r="C44" s="73" t="s">
        <v>134</v>
      </c>
    </row>
    <row r="45" s="79" customFormat="true" ht="47.25" hidden="false" customHeight="true" outlineLevel="0" collapsed="false">
      <c r="A45" s="71" t="s">
        <v>70</v>
      </c>
      <c r="B45" s="75" t="s">
        <v>135</v>
      </c>
      <c r="C45" s="73" t="s">
        <v>136</v>
      </c>
    </row>
    <row r="46" s="79" customFormat="true" ht="47.25" hidden="false" customHeight="false" outlineLevel="0" collapsed="false">
      <c r="A46" s="71" t="s">
        <v>70</v>
      </c>
      <c r="B46" s="75" t="s">
        <v>137</v>
      </c>
      <c r="C46" s="73" t="s">
        <v>138</v>
      </c>
    </row>
    <row r="47" s="79" customFormat="true" ht="15.75" hidden="false" customHeight="false" outlineLevel="0" collapsed="false">
      <c r="A47" s="71" t="s">
        <v>70</v>
      </c>
      <c r="B47" s="75" t="s">
        <v>139</v>
      </c>
      <c r="C47" s="73" t="s">
        <v>140</v>
      </c>
    </row>
    <row r="48" s="79" customFormat="true" ht="15.75" hidden="false" customHeight="false" outlineLevel="0" collapsed="false">
      <c r="A48" s="71" t="s">
        <v>70</v>
      </c>
      <c r="B48" s="84" t="s">
        <v>141</v>
      </c>
      <c r="C48" s="85" t="s">
        <v>142</v>
      </c>
    </row>
    <row r="49" s="79" customFormat="true" ht="93" hidden="false" customHeight="true" outlineLevel="0" collapsed="false">
      <c r="A49" s="86" t="s">
        <v>143</v>
      </c>
      <c r="B49" s="86"/>
      <c r="C49" s="86"/>
    </row>
    <row r="50" s="79" customFormat="true" ht="15.6" hidden="false" customHeight="true" outlineLevel="0" collapsed="false">
      <c r="A50" s="58"/>
      <c r="B50" s="59"/>
      <c r="C50" s="60"/>
    </row>
    <row r="51" s="79" customFormat="true" ht="15" hidden="false" customHeight="false" outlineLevel="0" collapsed="false">
      <c r="A51" s="58"/>
      <c r="B51" s="59"/>
      <c r="C51" s="60"/>
    </row>
    <row r="52" s="79" customFormat="true" ht="15" hidden="false" customHeight="false" outlineLevel="0" collapsed="false">
      <c r="A52" s="58"/>
      <c r="B52" s="59"/>
      <c r="C52" s="60"/>
    </row>
    <row r="53" s="79" customFormat="true" ht="15" hidden="false" customHeight="false" outlineLevel="0" collapsed="false">
      <c r="A53" s="58"/>
      <c r="B53" s="59"/>
      <c r="C53" s="60"/>
    </row>
    <row r="54" s="79" customFormat="true" ht="15" hidden="false" customHeight="false" outlineLevel="0" collapsed="false">
      <c r="A54" s="58"/>
      <c r="B54" s="59"/>
      <c r="C54" s="60"/>
    </row>
    <row r="55" s="79" customFormat="true" ht="15" hidden="false" customHeight="false" outlineLevel="0" collapsed="false">
      <c r="A55" s="58"/>
      <c r="B55" s="59"/>
      <c r="C55" s="60"/>
    </row>
    <row r="56" s="79" customFormat="true" ht="15" hidden="false" customHeight="false" outlineLevel="0" collapsed="false">
      <c r="A56" s="58"/>
      <c r="B56" s="59"/>
      <c r="C56" s="60"/>
    </row>
    <row r="57" s="79" customFormat="true" ht="15" hidden="false" customHeight="false" outlineLevel="0" collapsed="false">
      <c r="A57" s="58"/>
      <c r="B57" s="59"/>
      <c r="C57" s="60"/>
    </row>
    <row r="58" s="79" customFormat="true" ht="14.45" hidden="false" customHeight="true" outlineLevel="0" collapsed="false">
      <c r="A58" s="58"/>
      <c r="B58" s="59"/>
      <c r="C58" s="60"/>
    </row>
    <row r="59" s="79" customFormat="true" ht="15" hidden="false" customHeight="true" outlineLevel="0" collapsed="false">
      <c r="A59" s="58"/>
      <c r="B59" s="59"/>
      <c r="C59" s="60"/>
    </row>
    <row r="60" s="79" customFormat="true" ht="15" hidden="false" customHeight="false" outlineLevel="0" collapsed="false">
      <c r="A60" s="58"/>
      <c r="B60" s="59"/>
      <c r="C60" s="60"/>
    </row>
    <row r="61" s="79" customFormat="true" ht="15" hidden="false" customHeight="false" outlineLevel="0" collapsed="false">
      <c r="A61" s="58"/>
      <c r="B61" s="59"/>
      <c r="C61" s="60"/>
    </row>
    <row r="62" s="79" customFormat="true" ht="15" hidden="false" customHeight="false" outlineLevel="0" collapsed="false">
      <c r="A62" s="58"/>
      <c r="B62" s="59"/>
      <c r="C62" s="60"/>
    </row>
    <row r="63" s="79" customFormat="true" ht="15" hidden="false" customHeight="false" outlineLevel="0" collapsed="false">
      <c r="A63" s="58"/>
      <c r="B63" s="59"/>
      <c r="C63" s="60"/>
    </row>
    <row r="64" s="79" customFormat="true" ht="15" hidden="false" customHeight="false" outlineLevel="0" collapsed="false">
      <c r="A64" s="58"/>
      <c r="B64" s="59"/>
      <c r="C64" s="60"/>
    </row>
    <row r="65" s="79" customFormat="true" ht="15" hidden="false" customHeight="false" outlineLevel="0" collapsed="false">
      <c r="A65" s="58"/>
      <c r="B65" s="59"/>
      <c r="C65" s="60"/>
    </row>
    <row r="66" s="79" customFormat="true" ht="15" hidden="false" customHeight="false" outlineLevel="0" collapsed="false">
      <c r="A66" s="58"/>
      <c r="B66" s="59"/>
      <c r="C66" s="60"/>
    </row>
    <row r="67" s="79" customFormat="true" ht="15.6" hidden="false" customHeight="true" outlineLevel="0" collapsed="false">
      <c r="A67" s="58"/>
      <c r="B67" s="59"/>
      <c r="C67" s="60"/>
    </row>
    <row r="68" s="79" customFormat="true" ht="15" hidden="false" customHeight="false" outlineLevel="0" collapsed="false">
      <c r="A68" s="58"/>
      <c r="B68" s="59"/>
      <c r="C68" s="60"/>
    </row>
    <row r="69" s="79" customFormat="true" ht="15" hidden="false" customHeight="false" outlineLevel="0" collapsed="false">
      <c r="A69" s="58"/>
      <c r="B69" s="59"/>
      <c r="C69" s="60"/>
    </row>
    <row r="70" s="79" customFormat="true" ht="15" hidden="false" customHeight="false" outlineLevel="0" collapsed="false">
      <c r="A70" s="58"/>
      <c r="B70" s="59"/>
      <c r="C70" s="60"/>
    </row>
    <row r="71" s="79" customFormat="true" ht="15" hidden="false" customHeight="false" outlineLevel="0" collapsed="false">
      <c r="A71" s="58"/>
      <c r="B71" s="59"/>
      <c r="C71" s="60"/>
    </row>
    <row r="72" s="79" customFormat="true" ht="15" hidden="false" customHeight="false" outlineLevel="0" collapsed="false">
      <c r="A72" s="58"/>
      <c r="B72" s="59"/>
      <c r="C72" s="60"/>
    </row>
    <row r="73" s="79" customFormat="true" ht="15" hidden="false" customHeight="false" outlineLevel="0" collapsed="false">
      <c r="A73" s="58"/>
      <c r="B73" s="59"/>
      <c r="C73" s="60"/>
    </row>
    <row r="74" s="79" customFormat="true" ht="15" hidden="false" customHeight="false" outlineLevel="0" collapsed="false">
      <c r="A74" s="58"/>
      <c r="B74" s="59"/>
      <c r="C74" s="60"/>
    </row>
    <row r="75" s="79" customFormat="true" ht="15" hidden="false" customHeight="false" outlineLevel="0" collapsed="false">
      <c r="A75" s="58"/>
      <c r="B75" s="59"/>
      <c r="C75" s="60"/>
    </row>
    <row r="76" s="79" customFormat="true" ht="15" hidden="false" customHeight="false" outlineLevel="0" collapsed="false">
      <c r="A76" s="58"/>
      <c r="B76" s="59"/>
      <c r="C76" s="60"/>
    </row>
    <row r="77" s="79" customFormat="true" ht="15" hidden="false" customHeight="false" outlineLevel="0" collapsed="false">
      <c r="A77" s="58"/>
      <c r="B77" s="59"/>
      <c r="C77" s="60"/>
    </row>
    <row r="78" s="79" customFormat="true" ht="15" hidden="false" customHeight="false" outlineLevel="0" collapsed="false">
      <c r="A78" s="58"/>
      <c r="B78" s="59"/>
      <c r="C78" s="60"/>
    </row>
    <row r="79" s="79" customFormat="true" ht="15" hidden="false" customHeight="false" outlineLevel="0" collapsed="false">
      <c r="A79" s="58"/>
      <c r="B79" s="59"/>
      <c r="C79" s="60"/>
    </row>
    <row r="80" s="79" customFormat="true" ht="15.6" hidden="false" customHeight="true" outlineLevel="0" collapsed="false">
      <c r="A80" s="58"/>
      <c r="B80" s="59"/>
      <c r="C80" s="60"/>
    </row>
    <row r="81" s="79" customFormat="true" ht="15" hidden="false" customHeight="false" outlineLevel="0" collapsed="false">
      <c r="A81" s="58"/>
      <c r="B81" s="59"/>
      <c r="C81" s="60"/>
    </row>
    <row r="82" s="79" customFormat="true" ht="15.6" hidden="false" customHeight="true" outlineLevel="0" collapsed="false">
      <c r="A82" s="58"/>
      <c r="B82" s="59"/>
      <c r="C82" s="60"/>
    </row>
    <row r="83" s="79" customFormat="true" ht="15" hidden="false" customHeight="false" outlineLevel="0" collapsed="false">
      <c r="A83" s="58"/>
      <c r="B83" s="59"/>
      <c r="C83" s="60"/>
    </row>
    <row r="84" s="79" customFormat="true" ht="15.6" hidden="false" customHeight="true" outlineLevel="0" collapsed="false">
      <c r="A84" s="58"/>
      <c r="B84" s="59"/>
      <c r="C84" s="60"/>
    </row>
    <row r="85" s="79" customFormat="true" ht="15" hidden="false" customHeight="false" outlineLevel="0" collapsed="false">
      <c r="A85" s="58"/>
      <c r="B85" s="59"/>
      <c r="C85" s="60"/>
    </row>
    <row r="86" s="79" customFormat="true" ht="15.6" hidden="false" customHeight="true" outlineLevel="0" collapsed="false">
      <c r="A86" s="58"/>
      <c r="B86" s="59"/>
      <c r="C86" s="60"/>
    </row>
    <row r="87" s="79" customFormat="true" ht="15" hidden="false" customHeight="false" outlineLevel="0" collapsed="false">
      <c r="A87" s="58"/>
      <c r="B87" s="59"/>
      <c r="C87" s="60"/>
    </row>
    <row r="88" s="79" customFormat="true" ht="15.6" hidden="false" customHeight="true" outlineLevel="0" collapsed="false">
      <c r="A88" s="58"/>
      <c r="B88" s="59"/>
      <c r="C88" s="60"/>
    </row>
    <row r="89" s="79" customFormat="true" ht="15" hidden="false" customHeight="false" outlineLevel="0" collapsed="false">
      <c r="A89" s="58"/>
      <c r="B89" s="59"/>
      <c r="C89" s="60"/>
    </row>
    <row r="90" s="79" customFormat="true" ht="15" hidden="false" customHeight="false" outlineLevel="0" collapsed="false">
      <c r="A90" s="58"/>
      <c r="B90" s="59"/>
      <c r="C90" s="60"/>
    </row>
    <row r="91" s="79" customFormat="true" ht="15" hidden="false" customHeight="false" outlineLevel="0" collapsed="false">
      <c r="A91" s="58"/>
      <c r="B91" s="59"/>
      <c r="C91" s="60"/>
    </row>
    <row r="92" s="79" customFormat="true" ht="15" hidden="false" customHeight="false" outlineLevel="0" collapsed="false">
      <c r="A92" s="58"/>
      <c r="B92" s="59"/>
      <c r="C92" s="60"/>
    </row>
    <row r="93" s="79" customFormat="true" ht="15" hidden="false" customHeight="false" outlineLevel="0" collapsed="false">
      <c r="A93" s="58"/>
      <c r="B93" s="59"/>
      <c r="C93" s="60"/>
    </row>
    <row r="94" s="79" customFormat="true" ht="15" hidden="false" customHeight="false" outlineLevel="0" collapsed="false">
      <c r="A94" s="58"/>
      <c r="B94" s="59"/>
      <c r="C94" s="60"/>
    </row>
    <row r="95" s="79" customFormat="true" ht="15" hidden="false" customHeight="false" outlineLevel="0" collapsed="false">
      <c r="A95" s="58"/>
      <c r="B95" s="59"/>
      <c r="C95" s="60"/>
    </row>
    <row r="96" s="79" customFormat="true" ht="15" hidden="false" customHeight="false" outlineLevel="0" collapsed="false">
      <c r="A96" s="58"/>
      <c r="B96" s="59"/>
      <c r="C96" s="60"/>
    </row>
    <row r="97" s="79" customFormat="true" ht="15" hidden="false" customHeight="false" outlineLevel="0" collapsed="false">
      <c r="A97" s="58"/>
      <c r="B97" s="59"/>
      <c r="C97" s="60"/>
    </row>
    <row r="98" s="79" customFormat="true" ht="15" hidden="false" customHeight="false" outlineLevel="0" collapsed="false">
      <c r="A98" s="58"/>
      <c r="B98" s="59"/>
      <c r="C98" s="60"/>
    </row>
    <row r="99" s="79" customFormat="true" ht="15" hidden="false" customHeight="false" outlineLevel="0" collapsed="false">
      <c r="A99" s="58"/>
      <c r="B99" s="59"/>
      <c r="C99" s="60"/>
    </row>
    <row r="100" s="79" customFormat="true" ht="15" hidden="false" customHeight="false" outlineLevel="0" collapsed="false">
      <c r="A100" s="58"/>
      <c r="B100" s="59"/>
      <c r="C100" s="60"/>
    </row>
    <row r="101" s="79" customFormat="true" ht="15" hidden="false" customHeight="false" outlineLevel="0" collapsed="false">
      <c r="A101" s="58"/>
      <c r="B101" s="59"/>
      <c r="C101" s="60"/>
    </row>
    <row r="102" s="79" customFormat="true" ht="15" hidden="false" customHeight="false" outlineLevel="0" collapsed="false">
      <c r="A102" s="58"/>
      <c r="B102" s="59"/>
      <c r="C102" s="60"/>
    </row>
    <row r="103" s="79" customFormat="true" ht="15" hidden="false" customHeight="false" outlineLevel="0" collapsed="false">
      <c r="A103" s="58"/>
      <c r="B103" s="59"/>
      <c r="C103" s="60"/>
    </row>
    <row r="104" s="79" customFormat="true" ht="15" hidden="false" customHeight="false" outlineLevel="0" collapsed="false">
      <c r="A104" s="58"/>
      <c r="B104" s="59"/>
      <c r="C104" s="60"/>
    </row>
    <row r="105" s="79" customFormat="true" ht="15" hidden="false" customHeight="false" outlineLevel="0" collapsed="false">
      <c r="A105" s="58"/>
      <c r="B105" s="59"/>
      <c r="C105" s="60"/>
    </row>
    <row r="106" s="79" customFormat="true" ht="15" hidden="false" customHeight="false" outlineLevel="0" collapsed="false">
      <c r="A106" s="58"/>
      <c r="B106" s="59"/>
      <c r="C106" s="60"/>
    </row>
    <row r="107" s="79" customFormat="true" ht="15" hidden="false" customHeight="false" outlineLevel="0" collapsed="false">
      <c r="A107" s="58"/>
      <c r="B107" s="59"/>
      <c r="C107" s="60"/>
    </row>
    <row r="108" s="79" customFormat="true" ht="15" hidden="false" customHeight="false" outlineLevel="0" collapsed="false">
      <c r="A108" s="58"/>
      <c r="B108" s="59"/>
      <c r="C108" s="60"/>
    </row>
    <row r="109" s="79" customFormat="true" ht="15" hidden="false" customHeight="false" outlineLevel="0" collapsed="false">
      <c r="A109" s="58"/>
      <c r="B109" s="59"/>
      <c r="C109" s="60"/>
    </row>
    <row r="110" s="79" customFormat="true" ht="15" hidden="false" customHeight="false" outlineLevel="0" collapsed="false">
      <c r="A110" s="58"/>
      <c r="B110" s="59"/>
      <c r="C110" s="60"/>
    </row>
    <row r="111" s="79" customFormat="true" ht="15" hidden="false" customHeight="false" outlineLevel="0" collapsed="false">
      <c r="A111" s="58"/>
      <c r="B111" s="59"/>
      <c r="C111" s="60"/>
    </row>
    <row r="112" s="79" customFormat="true" ht="15" hidden="false" customHeight="false" outlineLevel="0" collapsed="false">
      <c r="A112" s="58"/>
      <c r="B112" s="59"/>
      <c r="C112" s="60"/>
    </row>
    <row r="113" s="79" customFormat="true" ht="15" hidden="false" customHeight="false" outlineLevel="0" collapsed="false">
      <c r="A113" s="58"/>
      <c r="B113" s="59"/>
      <c r="C113" s="60"/>
    </row>
    <row r="114" s="79" customFormat="true" ht="15" hidden="false" customHeight="false" outlineLevel="0" collapsed="false">
      <c r="A114" s="58"/>
      <c r="B114" s="59"/>
      <c r="C114" s="60"/>
    </row>
  </sheetData>
  <mergeCells count="9">
    <mergeCell ref="A1:C1"/>
    <mergeCell ref="A2:C2"/>
    <mergeCell ref="A3:C3"/>
    <mergeCell ref="A4:C4"/>
    <mergeCell ref="A5:C5"/>
    <mergeCell ref="A8:C8"/>
    <mergeCell ref="A9:C9"/>
    <mergeCell ref="A12:C12"/>
    <mergeCell ref="A49:C49"/>
  </mergeCells>
  <printOptions headings="false" gridLines="false" gridLinesSet="true" horizontalCentered="true" verticalCentered="false"/>
  <pageMargins left="0.85" right="0.39375" top="0.809722222222222" bottom="0.8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:C6"/>
    </sheetView>
  </sheetViews>
  <sheetFormatPr defaultColWidth="8.84765625" defaultRowHeight="1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8.28"/>
    <col collapsed="false" customWidth="true" hidden="false" outlineLevel="0" max="3" min="3" style="8" width="79.56"/>
    <col collapsed="false" customWidth="false" hidden="false" outlineLevel="0" max="257" min="4" style="8" width="8.85"/>
  </cols>
  <sheetData>
    <row r="1" s="12" customFormat="true" ht="15.75" hidden="false" customHeight="true" outlineLevel="0" collapsed="false">
      <c r="A1" s="9" t="s">
        <v>144</v>
      </c>
      <c r="B1" s="9"/>
      <c r="C1" s="9"/>
      <c r="D1" s="10"/>
      <c r="E1" s="10"/>
      <c r="F1" s="10"/>
    </row>
    <row r="2" s="12" customFormat="true" ht="15.75" hidden="false" customHeight="true" outlineLevel="0" collapsed="false">
      <c r="A2" s="9" t="s">
        <v>1</v>
      </c>
      <c r="B2" s="9"/>
      <c r="C2" s="9"/>
      <c r="D2" s="10"/>
      <c r="E2" s="10"/>
      <c r="F2" s="10"/>
    </row>
    <row r="3" s="12" customFormat="true" ht="15.75" hidden="false" customHeight="true" outlineLevel="0" collapsed="false">
      <c r="A3" s="9" t="s">
        <v>145</v>
      </c>
      <c r="B3" s="9"/>
      <c r="C3" s="9"/>
      <c r="D3" s="10"/>
      <c r="E3" s="10"/>
      <c r="F3" s="10"/>
    </row>
    <row r="4" s="63" customFormat="true" ht="16.5" hidden="false" customHeight="true" outlineLevel="0" collapsed="false">
      <c r="A4" s="61" t="s">
        <v>3</v>
      </c>
      <c r="B4" s="61"/>
      <c r="C4" s="61"/>
      <c r="D4" s="62"/>
      <c r="E4" s="62"/>
      <c r="F4" s="62"/>
    </row>
    <row r="5" s="63" customFormat="true" ht="16.5" hidden="false" customHeight="true" outlineLevel="0" collapsed="false">
      <c r="A5" s="61" t="s">
        <v>63</v>
      </c>
      <c r="B5" s="61"/>
      <c r="C5" s="61"/>
      <c r="D5" s="62"/>
      <c r="E5" s="62"/>
      <c r="F5" s="62"/>
    </row>
    <row r="6" customFormat="false" ht="15" hidden="false" customHeight="false" outlineLevel="0" collapsed="false">
      <c r="B6" s="87" t="s">
        <v>5</v>
      </c>
      <c r="C6" s="87"/>
    </row>
    <row r="8" customFormat="false" ht="19.5" hidden="false" customHeight="true" outlineLevel="0" collapsed="false">
      <c r="A8" s="88" t="s">
        <v>146</v>
      </c>
      <c r="B8" s="88"/>
      <c r="C8" s="88"/>
    </row>
    <row r="9" customFormat="false" ht="21.6" hidden="false" customHeight="true" outlineLevel="0" collapsed="false">
      <c r="A9" s="44" t="s">
        <v>147</v>
      </c>
      <c r="B9" s="44"/>
      <c r="C9" s="44"/>
    </row>
    <row r="10" customFormat="false" ht="18.75" hidden="false" customHeight="false" outlineLevel="0" collapsed="false">
      <c r="B10" s="46"/>
    </row>
    <row r="11" customFormat="false" ht="15" hidden="false" customHeight="false" outlineLevel="0" collapsed="false">
      <c r="C11" s="89"/>
    </row>
    <row r="12" customFormat="false" ht="31.5" hidden="false" customHeight="false" outlineLevel="0" collapsed="false">
      <c r="A12" s="90" t="s">
        <v>148</v>
      </c>
      <c r="B12" s="91" t="s">
        <v>9</v>
      </c>
      <c r="C12" s="92" t="s">
        <v>10</v>
      </c>
    </row>
    <row r="13" s="95" customFormat="true" ht="37.5" hidden="false" customHeight="true" outlineLevel="0" collapsed="false">
      <c r="A13" s="93" t="s">
        <v>70</v>
      </c>
      <c r="B13" s="94" t="s">
        <v>149</v>
      </c>
      <c r="C13" s="94"/>
    </row>
    <row r="14" s="98" customFormat="true" ht="36.75" hidden="false" customHeight="true" outlineLevel="0" collapsed="false">
      <c r="A14" s="71" t="s">
        <v>70</v>
      </c>
      <c r="B14" s="96" t="s">
        <v>150</v>
      </c>
      <c r="C14" s="97" t="s">
        <v>151</v>
      </c>
    </row>
    <row r="15" s="98" customFormat="true" ht="36.75" hidden="false" customHeight="true" outlineLevel="0" collapsed="false">
      <c r="A15" s="71" t="s">
        <v>70</v>
      </c>
      <c r="B15" s="96" t="s">
        <v>152</v>
      </c>
      <c r="C15" s="97" t="s">
        <v>153</v>
      </c>
    </row>
    <row r="16" s="98" customFormat="true" ht="36.75" hidden="false" customHeight="true" outlineLevel="0" collapsed="false">
      <c r="A16" s="71" t="s">
        <v>70</v>
      </c>
      <c r="B16" s="96" t="s">
        <v>154</v>
      </c>
      <c r="C16" s="99" t="s">
        <v>155</v>
      </c>
    </row>
    <row r="17" s="98" customFormat="true" ht="36.75" hidden="false" customHeight="true" outlineLevel="0" collapsed="false">
      <c r="A17" s="96" t="s">
        <v>70</v>
      </c>
      <c r="B17" s="96" t="s">
        <v>156</v>
      </c>
      <c r="C17" s="100" t="s">
        <v>157</v>
      </c>
    </row>
    <row r="18" s="98" customFormat="true" ht="36.75" hidden="false" customHeight="true" outlineLevel="0" collapsed="false">
      <c r="A18" s="71" t="s">
        <v>70</v>
      </c>
      <c r="B18" s="67" t="s">
        <v>158</v>
      </c>
      <c r="C18" s="99" t="s">
        <v>159</v>
      </c>
    </row>
    <row r="19" s="98" customFormat="true" ht="36.75" hidden="false" customHeight="true" outlineLevel="0" collapsed="false">
      <c r="A19" s="71" t="s">
        <v>70</v>
      </c>
      <c r="B19" s="67" t="s">
        <v>160</v>
      </c>
      <c r="C19" s="101" t="s">
        <v>161</v>
      </c>
    </row>
  </sheetData>
  <mergeCells count="9">
    <mergeCell ref="A1:C1"/>
    <mergeCell ref="A2:C2"/>
    <mergeCell ref="A3:C3"/>
    <mergeCell ref="A4:C4"/>
    <mergeCell ref="A5:C5"/>
    <mergeCell ref="B6:C6"/>
    <mergeCell ref="A8:C8"/>
    <mergeCell ref="A9:C9"/>
    <mergeCell ref="B13:C13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:C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02" width="35.85"/>
    <col collapsed="false" customWidth="true" hidden="false" outlineLevel="0" max="2" min="2" style="103" width="86.7"/>
    <col collapsed="false" customWidth="true" hidden="false" outlineLevel="0" max="3" min="3" style="104" width="18.14"/>
    <col collapsed="false" customWidth="true" hidden="false" outlineLevel="0" max="5" min="4" style="105" width="23.56"/>
    <col collapsed="false" customWidth="true" hidden="false" outlineLevel="0" max="6" min="6" style="8" width="26.42"/>
    <col collapsed="false" customWidth="false" hidden="false" outlineLevel="0" max="257" min="7" style="8" width="8.85"/>
  </cols>
  <sheetData>
    <row r="1" s="12" customFormat="true" ht="24.75" hidden="false" customHeight="true" outlineLevel="0" collapsed="false">
      <c r="A1" s="106" t="s">
        <v>162</v>
      </c>
      <c r="B1" s="106"/>
      <c r="C1" s="106"/>
      <c r="D1" s="10"/>
      <c r="E1" s="10"/>
      <c r="F1" s="10"/>
    </row>
    <row r="2" s="12" customFormat="true" ht="24.75" hidden="false" customHeight="true" outlineLevel="0" collapsed="false">
      <c r="A2" s="106" t="s">
        <v>1</v>
      </c>
      <c r="B2" s="106"/>
      <c r="C2" s="106"/>
      <c r="D2" s="10"/>
      <c r="E2" s="10"/>
      <c r="F2" s="10"/>
    </row>
    <row r="3" s="12" customFormat="true" ht="24.75" hidden="false" customHeight="true" outlineLevel="0" collapsed="false">
      <c r="A3" s="106" t="s">
        <v>57</v>
      </c>
      <c r="B3" s="106"/>
      <c r="C3" s="106"/>
      <c r="D3" s="10"/>
      <c r="E3" s="10"/>
      <c r="F3" s="10"/>
    </row>
    <row r="4" s="12" customFormat="true" ht="24.75" hidden="false" customHeight="true" outlineLevel="0" collapsed="false">
      <c r="A4" s="106"/>
      <c r="B4" s="61" t="s">
        <v>3</v>
      </c>
      <c r="C4" s="61"/>
      <c r="D4" s="62"/>
      <c r="E4" s="10"/>
      <c r="F4" s="10"/>
    </row>
    <row r="5" customFormat="false" ht="15.75" hidden="false" customHeight="true" outlineLevel="0" collapsed="false">
      <c r="A5" s="61" t="s">
        <v>63</v>
      </c>
      <c r="B5" s="61"/>
      <c r="C5" s="61"/>
    </row>
    <row r="6" customFormat="false" ht="15.75" hidden="false" customHeight="false" outlineLevel="0" collapsed="false">
      <c r="A6" s="61"/>
      <c r="B6" s="87" t="s">
        <v>5</v>
      </c>
      <c r="C6" s="87"/>
    </row>
    <row r="7" customFormat="false" ht="18.75" hidden="false" customHeight="false" outlineLevel="0" collapsed="false">
      <c r="D7" s="107"/>
    </row>
    <row r="8" s="110" customFormat="true" ht="18.75" hidden="false" customHeight="true" outlineLevel="0" collapsed="false">
      <c r="A8" s="88" t="s">
        <v>163</v>
      </c>
      <c r="B8" s="88"/>
      <c r="C8" s="88"/>
      <c r="D8" s="108"/>
      <c r="E8" s="109"/>
    </row>
    <row r="9" s="110" customFormat="true" ht="18.75" hidden="false" customHeight="true" outlineLevel="0" collapsed="false">
      <c r="A9" s="111" t="s">
        <v>164</v>
      </c>
      <c r="B9" s="111"/>
      <c r="C9" s="111"/>
      <c r="D9" s="109"/>
      <c r="E9" s="109"/>
    </row>
    <row r="10" customFormat="false" ht="18.75" hidden="false" customHeight="false" outlineLevel="0" collapsed="false">
      <c r="C10" s="112" t="s">
        <v>8</v>
      </c>
    </row>
    <row r="11" s="116" customFormat="true" ht="86.25" hidden="false" customHeight="true" outlineLevel="0" collapsed="false">
      <c r="A11" s="113" t="s">
        <v>165</v>
      </c>
      <c r="B11" s="113" t="s">
        <v>166</v>
      </c>
      <c r="C11" s="114" t="s">
        <v>167</v>
      </c>
      <c r="D11" s="115"/>
      <c r="E11" s="115"/>
    </row>
    <row r="12" customFormat="false" ht="18.75" hidden="false" customHeight="true" outlineLevel="0" collapsed="false">
      <c r="A12" s="117" t="s">
        <v>168</v>
      </c>
      <c r="B12" s="117"/>
      <c r="C12" s="118" t="n">
        <f aca="false">C13+C36</f>
        <v>1713022.41</v>
      </c>
      <c r="D12" s="119" t="s">
        <v>14</v>
      </c>
      <c r="E12" s="119" t="s">
        <v>169</v>
      </c>
      <c r="F12" s="119" t="s">
        <v>15</v>
      </c>
    </row>
    <row r="13" customFormat="false" ht="17.25" hidden="false" customHeight="true" outlineLevel="0" collapsed="false">
      <c r="A13" s="120" t="s">
        <v>170</v>
      </c>
      <c r="B13" s="121" t="s">
        <v>171</v>
      </c>
      <c r="C13" s="122" t="n">
        <f aca="false">C15+C18+C21+C32+C29</f>
        <v>856288.41</v>
      </c>
      <c r="D13" s="123" t="n">
        <f aca="false">'прил7 '!H11</f>
        <v>1814089.6</v>
      </c>
      <c r="E13" s="123" t="n">
        <f aca="false">+C12-D13</f>
        <v>-101067.19</v>
      </c>
      <c r="F13" s="123" t="n">
        <f aca="false">-C13*5%</f>
        <v>-42814.4205</v>
      </c>
    </row>
    <row r="14" customFormat="false" ht="18.75" hidden="false" customHeight="false" outlineLevel="0" collapsed="false">
      <c r="A14" s="124" t="s">
        <v>172</v>
      </c>
      <c r="B14" s="125" t="s">
        <v>173</v>
      </c>
      <c r="C14" s="126" t="n">
        <f aca="false">C15</f>
        <v>113313.94</v>
      </c>
      <c r="D14" s="127" t="n">
        <f aca="false">C13*0.5</f>
        <v>428144.205</v>
      </c>
    </row>
    <row r="15" customFormat="false" ht="18.75" hidden="false" customHeight="false" outlineLevel="0" collapsed="false">
      <c r="A15" s="128" t="s">
        <v>174</v>
      </c>
      <c r="B15" s="129" t="s">
        <v>175</v>
      </c>
      <c r="C15" s="130" t="n">
        <f aca="false">C16+C17</f>
        <v>113313.94</v>
      </c>
    </row>
    <row r="16" customFormat="false" ht="91.5" hidden="false" customHeight="true" outlineLevel="0" collapsed="false">
      <c r="A16" s="131" t="s">
        <v>176</v>
      </c>
      <c r="B16" s="132" t="s">
        <v>177</v>
      </c>
      <c r="C16" s="133" t="n">
        <v>113083</v>
      </c>
      <c r="D16" s="134"/>
    </row>
    <row r="17" customFormat="false" ht="91.5" hidden="false" customHeight="true" outlineLevel="0" collapsed="false">
      <c r="A17" s="135" t="s">
        <v>178</v>
      </c>
      <c r="B17" s="136" t="s">
        <v>179</v>
      </c>
      <c r="C17" s="137" t="n">
        <v>230.94</v>
      </c>
      <c r="D17" s="134"/>
    </row>
    <row r="18" customFormat="false" ht="18.75" hidden="false" customHeight="false" outlineLevel="0" collapsed="false">
      <c r="A18" s="138" t="s">
        <v>180</v>
      </c>
      <c r="B18" s="139" t="s">
        <v>181</v>
      </c>
      <c r="C18" s="140" t="n">
        <f aca="false">C19</f>
        <v>3553.89</v>
      </c>
      <c r="D18" s="141"/>
      <c r="E18" s="141"/>
      <c r="H18" s="141"/>
    </row>
    <row r="19" customFormat="false" ht="17.25" hidden="false" customHeight="true" outlineLevel="0" collapsed="false">
      <c r="A19" s="142" t="s">
        <v>182</v>
      </c>
      <c r="B19" s="143" t="s">
        <v>183</v>
      </c>
      <c r="C19" s="130" t="n">
        <f aca="false">C20</f>
        <v>3553.89</v>
      </c>
      <c r="D19" s="144"/>
      <c r="E19" s="144"/>
      <c r="H19" s="144"/>
    </row>
    <row r="20" s="79" customFormat="true" ht="18.75" hidden="false" customHeight="false" outlineLevel="0" collapsed="false">
      <c r="A20" s="145" t="s">
        <v>184</v>
      </c>
      <c r="B20" s="146" t="s">
        <v>183</v>
      </c>
      <c r="C20" s="147" t="n">
        <v>3553.89</v>
      </c>
      <c r="D20" s="148"/>
      <c r="E20" s="148"/>
      <c r="H20" s="148"/>
    </row>
    <row r="21" customFormat="false" ht="19.5" hidden="false" customHeight="true" outlineLevel="0" collapsed="false">
      <c r="A21" s="124" t="s">
        <v>185</v>
      </c>
      <c r="B21" s="125" t="s">
        <v>186</v>
      </c>
      <c r="C21" s="126" t="n">
        <f aca="false">C22+C24</f>
        <v>665059.33</v>
      </c>
    </row>
    <row r="22" customFormat="false" ht="18.75" hidden="false" customHeight="false" outlineLevel="0" collapsed="false">
      <c r="A22" s="128" t="s">
        <v>187</v>
      </c>
      <c r="B22" s="129" t="s">
        <v>188</v>
      </c>
      <c r="C22" s="130" t="n">
        <f aca="false">C23</f>
        <v>32915.55</v>
      </c>
    </row>
    <row r="23" customFormat="false" ht="56.25" hidden="false" customHeight="false" outlineLevel="0" collapsed="false">
      <c r="A23" s="131" t="s">
        <v>189</v>
      </c>
      <c r="B23" s="132" t="s">
        <v>190</v>
      </c>
      <c r="C23" s="133" t="n">
        <v>32915.55</v>
      </c>
    </row>
    <row r="24" customFormat="false" ht="18.75" hidden="false" customHeight="false" outlineLevel="0" collapsed="false">
      <c r="A24" s="149" t="s">
        <v>191</v>
      </c>
      <c r="B24" s="150" t="s">
        <v>192</v>
      </c>
      <c r="C24" s="151" t="n">
        <f aca="false">C25+C27</f>
        <v>632143.78</v>
      </c>
    </row>
    <row r="25" customFormat="false" ht="18.75" hidden="false" customHeight="false" outlineLevel="0" collapsed="false">
      <c r="A25" s="152" t="s">
        <v>193</v>
      </c>
      <c r="B25" s="153" t="s">
        <v>194</v>
      </c>
      <c r="C25" s="154" t="n">
        <f aca="false">C26</f>
        <v>345123.26</v>
      </c>
    </row>
    <row r="26" s="157" customFormat="true" ht="37.5" hidden="false" customHeight="false" outlineLevel="0" collapsed="false">
      <c r="A26" s="131" t="s">
        <v>195</v>
      </c>
      <c r="B26" s="155" t="s">
        <v>196</v>
      </c>
      <c r="C26" s="133" t="n">
        <v>345123.26</v>
      </c>
      <c r="D26" s="156"/>
      <c r="E26" s="156"/>
    </row>
    <row r="27" s="79" customFormat="true" ht="18.75" hidden="false" customHeight="false" outlineLevel="0" collapsed="false">
      <c r="A27" s="158" t="s">
        <v>197</v>
      </c>
      <c r="B27" s="159" t="s">
        <v>198</v>
      </c>
      <c r="C27" s="160" t="n">
        <f aca="false">C28</f>
        <v>287020.52</v>
      </c>
      <c r="D27" s="95"/>
      <c r="E27" s="95"/>
    </row>
    <row r="28" customFormat="false" ht="37.5" hidden="false" customHeight="false" outlineLevel="0" collapsed="false">
      <c r="A28" s="131" t="s">
        <v>199</v>
      </c>
      <c r="B28" s="161" t="s">
        <v>200</v>
      </c>
      <c r="C28" s="133" t="n">
        <v>287020.52</v>
      </c>
    </row>
    <row r="29" customFormat="false" ht="15.75" hidden="false" customHeight="false" outlineLevel="0" collapsed="false">
      <c r="A29" s="162" t="s">
        <v>201</v>
      </c>
      <c r="B29" s="163" t="s">
        <v>202</v>
      </c>
      <c r="C29" s="164" t="n">
        <f aca="false">C30</f>
        <v>4300</v>
      </c>
    </row>
    <row r="30" customFormat="false" ht="31.5" hidden="false" customHeight="false" outlineLevel="0" collapsed="false">
      <c r="A30" s="165" t="s">
        <v>203</v>
      </c>
      <c r="B30" s="166" t="s">
        <v>204</v>
      </c>
      <c r="C30" s="167" t="n">
        <f aca="false">C31</f>
        <v>4300</v>
      </c>
    </row>
    <row r="31" customFormat="false" ht="63" hidden="false" customHeight="false" outlineLevel="0" collapsed="false">
      <c r="A31" s="135" t="s">
        <v>71</v>
      </c>
      <c r="B31" s="168" t="s">
        <v>205</v>
      </c>
      <c r="C31" s="137" t="n">
        <v>4300</v>
      </c>
    </row>
    <row r="32" customFormat="false" ht="31.5" hidden="false" customHeight="false" outlineLevel="0" collapsed="false">
      <c r="A32" s="169" t="s">
        <v>206</v>
      </c>
      <c r="B32" s="170" t="s">
        <v>207</v>
      </c>
      <c r="C32" s="164" t="n">
        <f aca="false">C33</f>
        <v>70061.25</v>
      </c>
    </row>
    <row r="33" customFormat="false" ht="63" hidden="false" customHeight="false" outlineLevel="0" collapsed="false">
      <c r="A33" s="171" t="s">
        <v>208</v>
      </c>
      <c r="B33" s="172" t="s">
        <v>209</v>
      </c>
      <c r="C33" s="173" t="n">
        <f aca="false">C34</f>
        <v>70061.25</v>
      </c>
    </row>
    <row r="34" customFormat="false" ht="63" hidden="false" customHeight="false" outlineLevel="0" collapsed="false">
      <c r="A34" s="174" t="s">
        <v>210</v>
      </c>
      <c r="B34" s="100" t="s">
        <v>211</v>
      </c>
      <c r="C34" s="175" t="n">
        <f aca="false">C35</f>
        <v>70061.25</v>
      </c>
    </row>
    <row r="35" customFormat="false" ht="63" hidden="false" customHeight="false" outlineLevel="0" collapsed="false">
      <c r="A35" s="135" t="s">
        <v>212</v>
      </c>
      <c r="B35" s="176" t="s">
        <v>213</v>
      </c>
      <c r="C35" s="137" t="n">
        <v>70061.25</v>
      </c>
    </row>
    <row r="36" customFormat="false" ht="18.75" hidden="false" customHeight="false" outlineLevel="0" collapsed="false">
      <c r="A36" s="120" t="s">
        <v>141</v>
      </c>
      <c r="B36" s="121" t="s">
        <v>214</v>
      </c>
      <c r="C36" s="122" t="n">
        <f aca="false">+C37</f>
        <v>856734</v>
      </c>
    </row>
    <row r="37" s="181" customFormat="true" ht="37.5" hidden="false" customHeight="false" outlineLevel="0" collapsed="false">
      <c r="A37" s="177" t="s">
        <v>215</v>
      </c>
      <c r="B37" s="178" t="s">
        <v>216</v>
      </c>
      <c r="C37" s="179" t="n">
        <f aca="false">C38+C43+C46</f>
        <v>856734</v>
      </c>
      <c r="D37" s="180"/>
      <c r="E37" s="180"/>
    </row>
    <row r="38" customFormat="false" ht="37.5" hidden="false" customHeight="false" outlineLevel="0" collapsed="false">
      <c r="A38" s="182" t="s">
        <v>217</v>
      </c>
      <c r="B38" s="183" t="s">
        <v>218</v>
      </c>
      <c r="C38" s="184" t="n">
        <f aca="false">C39+C41</f>
        <v>660305</v>
      </c>
    </row>
    <row r="39" s="181" customFormat="true" ht="18.75" hidden="false" customHeight="false" outlineLevel="0" collapsed="false">
      <c r="A39" s="185" t="s">
        <v>219</v>
      </c>
      <c r="B39" s="186" t="s">
        <v>220</v>
      </c>
      <c r="C39" s="187" t="n">
        <f aca="false">C40</f>
        <v>148683</v>
      </c>
      <c r="D39" s="180"/>
      <c r="E39" s="180"/>
    </row>
    <row r="40" customFormat="false" ht="37.5" hidden="false" customHeight="false" outlineLevel="0" collapsed="false">
      <c r="A40" s="131" t="s">
        <v>221</v>
      </c>
      <c r="B40" s="132" t="s">
        <v>222</v>
      </c>
      <c r="C40" s="133" t="n">
        <v>148683</v>
      </c>
    </row>
    <row r="41" customFormat="false" ht="37.5" hidden="false" customHeight="true" outlineLevel="0" collapsed="false">
      <c r="A41" s="185" t="s">
        <v>223</v>
      </c>
      <c r="B41" s="186" t="s">
        <v>224</v>
      </c>
      <c r="C41" s="187" t="n">
        <f aca="false">C42</f>
        <v>511622</v>
      </c>
    </row>
    <row r="42" customFormat="false" ht="44.25" hidden="false" customHeight="true" outlineLevel="0" collapsed="false">
      <c r="A42" s="131" t="s">
        <v>223</v>
      </c>
      <c r="B42" s="132" t="s">
        <v>225</v>
      </c>
      <c r="C42" s="133" t="n">
        <v>511622</v>
      </c>
    </row>
    <row r="43" customFormat="false" ht="37.5" hidden="false" customHeight="false" outlineLevel="0" collapsed="false">
      <c r="A43" s="182" t="s">
        <v>226</v>
      </c>
      <c r="B43" s="183" t="s">
        <v>227</v>
      </c>
      <c r="C43" s="184" t="n">
        <f aca="false">C44</f>
        <v>72611</v>
      </c>
    </row>
    <row r="44" customFormat="false" ht="45" hidden="false" customHeight="true" outlineLevel="0" collapsed="false">
      <c r="A44" s="185" t="s">
        <v>228</v>
      </c>
      <c r="B44" s="186" t="s">
        <v>229</v>
      </c>
      <c r="C44" s="187" t="n">
        <f aca="false">C45</f>
        <v>72611</v>
      </c>
    </row>
    <row r="45" customFormat="false" ht="56.25" hidden="false" customHeight="false" outlineLevel="0" collapsed="false">
      <c r="A45" s="131" t="s">
        <v>230</v>
      </c>
      <c r="B45" s="132" t="s">
        <v>231</v>
      </c>
      <c r="C45" s="133" t="n">
        <v>72611</v>
      </c>
    </row>
    <row r="46" customFormat="false" ht="25.5" hidden="false" customHeight="true" outlineLevel="0" collapsed="false">
      <c r="A46" s="188" t="s">
        <v>232</v>
      </c>
      <c r="B46" s="189" t="s">
        <v>233</v>
      </c>
      <c r="C46" s="190" t="n">
        <f aca="false">C47</f>
        <v>123818</v>
      </c>
    </row>
    <row r="47" customFormat="false" ht="57.75" hidden="false" customHeight="true" outlineLevel="0" collapsed="false">
      <c r="A47" s="191" t="s">
        <v>234</v>
      </c>
      <c r="B47" s="192" t="s">
        <v>235</v>
      </c>
      <c r="C47" s="193" t="n">
        <f aca="false">+C48</f>
        <v>123818</v>
      </c>
    </row>
    <row r="48" customFormat="false" ht="74.25" hidden="false" customHeight="true" outlineLevel="0" collapsed="false">
      <c r="A48" s="194" t="s">
        <v>236</v>
      </c>
      <c r="B48" s="195" t="s">
        <v>237</v>
      </c>
      <c r="C48" s="196" t="n">
        <v>123818</v>
      </c>
    </row>
  </sheetData>
  <autoFilter ref="A11:C48"/>
  <mergeCells count="9">
    <mergeCell ref="A1:C1"/>
    <mergeCell ref="A2:C2"/>
    <mergeCell ref="A3:C3"/>
    <mergeCell ref="B4:C4"/>
    <mergeCell ref="A5:C5"/>
    <mergeCell ref="B6:C6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6" activeCellId="0" sqref="B6:D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3" width="75.99"/>
    <col collapsed="false" customWidth="true" hidden="false" outlineLevel="0" max="3" min="3" style="104" width="18.14"/>
    <col collapsed="false" customWidth="true" hidden="false" outlineLevel="0" max="4" min="4" style="104" width="18.56"/>
    <col collapsed="false" customWidth="true" hidden="false" outlineLevel="0" max="5" min="5" style="104" width="15.28"/>
    <col collapsed="false" customWidth="true" hidden="false" outlineLevel="0" max="7" min="6" style="8" width="15.7"/>
    <col collapsed="false" customWidth="true" hidden="false" outlineLevel="0" max="8" min="8" style="104" width="15.28"/>
    <col collapsed="false" customWidth="true" hidden="false" outlineLevel="0" max="10" min="9" style="8" width="15.7"/>
    <col collapsed="false" customWidth="false" hidden="false" outlineLevel="0" max="257" min="11" style="8" width="8.85"/>
  </cols>
  <sheetData>
    <row r="1" s="12" customFormat="true" ht="24.75" hidden="false" customHeight="true" outlineLevel="0" collapsed="false">
      <c r="A1" s="106" t="s">
        <v>238</v>
      </c>
      <c r="B1" s="106"/>
      <c r="C1" s="106"/>
      <c r="D1" s="106"/>
      <c r="E1" s="106"/>
      <c r="F1" s="10"/>
      <c r="G1" s="10"/>
      <c r="H1" s="106"/>
      <c r="I1" s="10"/>
      <c r="J1" s="10"/>
    </row>
    <row r="2" s="12" customFormat="true" ht="24.75" hidden="false" customHeight="true" outlineLevel="0" collapsed="false">
      <c r="A2" s="106" t="s">
        <v>1</v>
      </c>
      <c r="B2" s="106"/>
      <c r="C2" s="106"/>
      <c r="D2" s="106"/>
      <c r="E2" s="106"/>
      <c r="F2" s="10"/>
      <c r="G2" s="10"/>
      <c r="H2" s="106"/>
      <c r="I2" s="10"/>
      <c r="J2" s="10"/>
    </row>
    <row r="3" s="12" customFormat="true" ht="24.75" hidden="false" customHeight="true" outlineLevel="0" collapsed="false">
      <c r="A3" s="106" t="s">
        <v>57</v>
      </c>
      <c r="B3" s="106"/>
      <c r="C3" s="106"/>
      <c r="D3" s="106"/>
      <c r="E3" s="106"/>
      <c r="F3" s="10"/>
      <c r="G3" s="10"/>
      <c r="H3" s="106"/>
      <c r="I3" s="10"/>
      <c r="J3" s="10"/>
    </row>
    <row r="4" s="12" customFormat="true" ht="24.75" hidden="false" customHeight="true" outlineLevel="0" collapsed="false">
      <c r="A4" s="61" t="s">
        <v>3</v>
      </c>
      <c r="B4" s="61"/>
      <c r="C4" s="61"/>
      <c r="D4" s="61"/>
      <c r="E4" s="106"/>
      <c r="F4" s="10"/>
      <c r="G4" s="10"/>
      <c r="H4" s="106"/>
      <c r="I4" s="10"/>
      <c r="J4" s="10"/>
    </row>
    <row r="5" customFormat="false" ht="18.75" hidden="false" customHeight="true" outlineLevel="0" collapsed="false">
      <c r="A5" s="61" t="s">
        <v>63</v>
      </c>
      <c r="B5" s="61"/>
      <c r="C5" s="61"/>
      <c r="D5" s="61"/>
      <c r="E5" s="105"/>
      <c r="F5" s="105"/>
      <c r="H5" s="105"/>
      <c r="I5" s="105"/>
    </row>
    <row r="6" customFormat="false" ht="18.75" hidden="false" customHeight="true" outlineLevel="0" collapsed="false">
      <c r="A6" s="61"/>
      <c r="B6" s="61" t="s">
        <v>239</v>
      </c>
      <c r="C6" s="61"/>
      <c r="D6" s="61"/>
      <c r="E6" s="105"/>
      <c r="F6" s="105"/>
      <c r="H6" s="105"/>
      <c r="I6" s="105"/>
    </row>
    <row r="7" customFormat="false" ht="18.75" hidden="false" customHeight="false" outlineLevel="0" collapsed="false">
      <c r="A7" s="197"/>
      <c r="B7" s="197"/>
      <c r="C7" s="197"/>
      <c r="D7" s="198"/>
      <c r="E7" s="199"/>
      <c r="H7" s="199"/>
    </row>
    <row r="8" s="110" customFormat="true" ht="63.75" hidden="false" customHeight="true" outlineLevel="0" collapsed="false">
      <c r="A8" s="88" t="s">
        <v>240</v>
      </c>
      <c r="B8" s="88"/>
      <c r="C8" s="88"/>
      <c r="D8" s="88"/>
      <c r="E8" s="200"/>
      <c r="H8" s="200"/>
    </row>
    <row r="9" s="110" customFormat="true" ht="18.75" hidden="false" customHeight="false" outlineLevel="0" collapsed="false">
      <c r="A9" s="111"/>
      <c r="B9" s="111"/>
      <c r="C9" s="111"/>
      <c r="D9" s="198"/>
      <c r="E9" s="199"/>
      <c r="H9" s="199"/>
    </row>
    <row r="10" customFormat="false" ht="18.75" hidden="false" customHeight="true" outlineLevel="0" collapsed="false">
      <c r="C10" s="201" t="s">
        <v>8</v>
      </c>
      <c r="D10" s="201"/>
      <c r="E10" s="202"/>
      <c r="H10" s="202"/>
    </row>
    <row r="11" s="116" customFormat="true" ht="88.5" hidden="false" customHeight="true" outlineLevel="0" collapsed="false">
      <c r="A11" s="113" t="s">
        <v>165</v>
      </c>
      <c r="B11" s="113" t="s">
        <v>166</v>
      </c>
      <c r="C11" s="114" t="s">
        <v>241</v>
      </c>
      <c r="D11" s="114" t="s">
        <v>242</v>
      </c>
      <c r="E11" s="203" t="n">
        <v>2019</v>
      </c>
      <c r="F11" s="203"/>
      <c r="G11" s="203"/>
      <c r="H11" s="203" t="n">
        <v>2020</v>
      </c>
      <c r="I11" s="203"/>
      <c r="J11" s="203"/>
    </row>
    <row r="12" customFormat="false" ht="18.75" hidden="false" customHeight="true" outlineLevel="0" collapsed="false">
      <c r="A12" s="117" t="s">
        <v>168</v>
      </c>
      <c r="B12" s="117"/>
      <c r="C12" s="118" t="n">
        <f aca="false">C13+C49</f>
        <v>1056147.27</v>
      </c>
      <c r="D12" s="118" t="n">
        <f aca="false">D13+D49</f>
        <v>1049072.45</v>
      </c>
      <c r="E12" s="204" t="s">
        <v>14</v>
      </c>
      <c r="F12" s="204" t="s">
        <v>243</v>
      </c>
      <c r="G12" s="204" t="s">
        <v>244</v>
      </c>
      <c r="H12" s="204" t="s">
        <v>14</v>
      </c>
      <c r="I12" s="204" t="s">
        <v>243</v>
      </c>
      <c r="J12" s="204" t="s">
        <v>244</v>
      </c>
    </row>
    <row r="13" customFormat="false" ht="17.25" hidden="false" customHeight="true" outlineLevel="0" collapsed="false">
      <c r="A13" s="120" t="s">
        <v>170</v>
      </c>
      <c r="B13" s="121" t="s">
        <v>171</v>
      </c>
      <c r="C13" s="122" t="n">
        <f aca="false">+C14+C19+C22+C30+C33</f>
        <v>853406.27</v>
      </c>
      <c r="D13" s="122" t="n">
        <f aca="false">+D14+D19+D22+D30+D33</f>
        <v>854079.45</v>
      </c>
      <c r="E13" s="205" t="n">
        <f aca="false">+прил10!H10</f>
        <v>1098817.58</v>
      </c>
      <c r="F13" s="205" t="n">
        <f aca="false">C12-E13</f>
        <v>-42670.3100000001</v>
      </c>
      <c r="G13" s="205" t="n">
        <f aca="false">ROUND(-D13*5%,0)-1</f>
        <v>-42705</v>
      </c>
      <c r="H13" s="205" t="n">
        <f aca="false">+прил10!I10</f>
        <v>1091776.42</v>
      </c>
      <c r="I13" s="205" t="n">
        <f aca="false">D12-H13</f>
        <v>-42703.9699999997</v>
      </c>
      <c r="J13" s="205" t="n">
        <f aca="false">ROUND(-D13*5%,0)-1</f>
        <v>-42705</v>
      </c>
    </row>
    <row r="14" customFormat="false" ht="18.75" hidden="false" customHeight="false" outlineLevel="0" collapsed="false">
      <c r="A14" s="124" t="s">
        <v>172</v>
      </c>
      <c r="B14" s="125" t="s">
        <v>173</v>
      </c>
      <c r="C14" s="126" t="n">
        <f aca="false">C15</f>
        <v>113985.94</v>
      </c>
      <c r="D14" s="126" t="n">
        <f aca="false">D15</f>
        <v>114659.12</v>
      </c>
      <c r="E14" s="206"/>
      <c r="G14" s="207"/>
      <c r="H14" s="206"/>
      <c r="J14" s="207"/>
    </row>
    <row r="15" customFormat="false" ht="18.75" hidden="false" customHeight="false" outlineLevel="0" collapsed="false">
      <c r="A15" s="128" t="s">
        <v>174</v>
      </c>
      <c r="B15" s="129" t="s">
        <v>175</v>
      </c>
      <c r="C15" s="130" t="n">
        <f aca="false">C16+C17</f>
        <v>113985.94</v>
      </c>
      <c r="D15" s="130" t="n">
        <f aca="false">D16+D17</f>
        <v>114659.12</v>
      </c>
      <c r="E15" s="144"/>
      <c r="H15" s="144"/>
    </row>
    <row r="16" customFormat="false" ht="93.75" hidden="false" customHeight="false" outlineLevel="0" collapsed="false">
      <c r="A16" s="131" t="s">
        <v>176</v>
      </c>
      <c r="B16" s="132" t="s">
        <v>177</v>
      </c>
      <c r="C16" s="147" t="n">
        <v>113746</v>
      </c>
      <c r="D16" s="147" t="n">
        <v>114415</v>
      </c>
      <c r="E16" s="148"/>
      <c r="F16" s="208"/>
      <c r="G16" s="208"/>
      <c r="H16" s="148"/>
      <c r="I16" s="208"/>
      <c r="J16" s="208"/>
    </row>
    <row r="17" s="211" customFormat="true" ht="131.25" hidden="false" customHeight="false" outlineLevel="0" collapsed="false">
      <c r="A17" s="209" t="s">
        <v>245</v>
      </c>
      <c r="B17" s="210" t="s">
        <v>179</v>
      </c>
      <c r="C17" s="147" t="n">
        <v>239.94</v>
      </c>
      <c r="D17" s="147" t="n">
        <v>244.12</v>
      </c>
      <c r="E17" s="148"/>
      <c r="H17" s="148"/>
    </row>
    <row r="18" s="211" customFormat="true" ht="56.25" hidden="true" customHeight="false" outlineLevel="0" collapsed="false">
      <c r="A18" s="209" t="s">
        <v>246</v>
      </c>
      <c r="B18" s="210" t="s">
        <v>247</v>
      </c>
      <c r="C18" s="147"/>
      <c r="D18" s="147"/>
      <c r="E18" s="148"/>
      <c r="H18" s="148"/>
    </row>
    <row r="19" customFormat="false" ht="18.75" hidden="true" customHeight="false" outlineLevel="0" collapsed="false">
      <c r="A19" s="138" t="s">
        <v>180</v>
      </c>
      <c r="B19" s="212" t="s">
        <v>181</v>
      </c>
      <c r="C19" s="140" t="n">
        <f aca="false">C20</f>
        <v>0</v>
      </c>
      <c r="D19" s="140" t="n">
        <f aca="false">D20</f>
        <v>0</v>
      </c>
      <c r="E19" s="141"/>
      <c r="H19" s="141"/>
    </row>
    <row r="20" customFormat="false" ht="17.25" hidden="true" customHeight="true" outlineLevel="0" collapsed="false">
      <c r="A20" s="142" t="s">
        <v>182</v>
      </c>
      <c r="B20" s="213" t="s">
        <v>183</v>
      </c>
      <c r="C20" s="130" t="n">
        <f aca="false">C21</f>
        <v>0</v>
      </c>
      <c r="D20" s="130" t="n">
        <f aca="false">D21</f>
        <v>0</v>
      </c>
      <c r="E20" s="144"/>
      <c r="H20" s="144"/>
    </row>
    <row r="21" s="79" customFormat="true" ht="18.75" hidden="true" customHeight="false" outlineLevel="0" collapsed="false">
      <c r="A21" s="145" t="s">
        <v>184</v>
      </c>
      <c r="B21" s="214" t="s">
        <v>183</v>
      </c>
      <c r="C21" s="147"/>
      <c r="D21" s="147"/>
      <c r="E21" s="148"/>
      <c r="H21" s="148"/>
    </row>
    <row r="22" customFormat="false" ht="19.5" hidden="false" customHeight="true" outlineLevel="0" collapsed="false">
      <c r="A22" s="124" t="s">
        <v>185</v>
      </c>
      <c r="B22" s="125" t="s">
        <v>186</v>
      </c>
      <c r="C22" s="126" t="n">
        <f aca="false">C23+C25</f>
        <v>665059.33</v>
      </c>
      <c r="D22" s="126" t="n">
        <f aca="false">D23+D25</f>
        <v>665059.33</v>
      </c>
      <c r="E22" s="206"/>
      <c r="H22" s="206"/>
    </row>
    <row r="23" customFormat="false" ht="18.75" hidden="false" customHeight="false" outlineLevel="0" collapsed="false">
      <c r="A23" s="128" t="s">
        <v>187</v>
      </c>
      <c r="B23" s="129" t="s">
        <v>188</v>
      </c>
      <c r="C23" s="130" t="n">
        <f aca="false">C24</f>
        <v>32915.55</v>
      </c>
      <c r="D23" s="130" t="n">
        <f aca="false">D24</f>
        <v>32915.55</v>
      </c>
      <c r="E23" s="144"/>
      <c r="H23" s="144"/>
    </row>
    <row r="24" customFormat="false" ht="56.25" hidden="false" customHeight="false" outlineLevel="0" collapsed="false">
      <c r="A24" s="131" t="s">
        <v>189</v>
      </c>
      <c r="B24" s="132" t="s">
        <v>190</v>
      </c>
      <c r="C24" s="147" t="n">
        <v>32915.55</v>
      </c>
      <c r="D24" s="147" t="n">
        <v>32915.55</v>
      </c>
      <c r="E24" s="148"/>
      <c r="H24" s="148"/>
    </row>
    <row r="25" customFormat="false" ht="18.75" hidden="false" customHeight="false" outlineLevel="0" collapsed="false">
      <c r="A25" s="149" t="s">
        <v>191</v>
      </c>
      <c r="B25" s="150" t="s">
        <v>192</v>
      </c>
      <c r="C25" s="130" t="n">
        <f aca="false">C26+C28</f>
        <v>632143.78</v>
      </c>
      <c r="D25" s="130" t="n">
        <f aca="false">D26+D28</f>
        <v>632143.78</v>
      </c>
      <c r="E25" s="144"/>
      <c r="H25" s="144"/>
    </row>
    <row r="26" customFormat="false" ht="18.75" hidden="false" customHeight="false" outlineLevel="0" collapsed="false">
      <c r="A26" s="152" t="s">
        <v>193</v>
      </c>
      <c r="B26" s="215" t="s">
        <v>194</v>
      </c>
      <c r="C26" s="154" t="n">
        <f aca="false">C27</f>
        <v>345123.26</v>
      </c>
      <c r="D26" s="154" t="n">
        <f aca="false">D27</f>
        <v>345123.26</v>
      </c>
      <c r="E26" s="216"/>
      <c r="H26" s="216"/>
    </row>
    <row r="27" s="157" customFormat="true" ht="37.5" hidden="false" customHeight="false" outlineLevel="0" collapsed="false">
      <c r="A27" s="131" t="s">
        <v>195</v>
      </c>
      <c r="B27" s="217" t="s">
        <v>196</v>
      </c>
      <c r="C27" s="133" t="n">
        <v>345123.26</v>
      </c>
      <c r="D27" s="133" t="n">
        <v>345123.26</v>
      </c>
      <c r="E27" s="218"/>
      <c r="H27" s="218"/>
    </row>
    <row r="28" s="79" customFormat="true" ht="18.75" hidden="false" customHeight="false" outlineLevel="0" collapsed="false">
      <c r="A28" s="158" t="s">
        <v>197</v>
      </c>
      <c r="B28" s="219" t="s">
        <v>198</v>
      </c>
      <c r="C28" s="160" t="n">
        <f aca="false">C29</f>
        <v>287020.52</v>
      </c>
      <c r="D28" s="160" t="n">
        <f aca="false">D29</f>
        <v>287020.52</v>
      </c>
      <c r="E28" s="216"/>
      <c r="H28" s="216"/>
    </row>
    <row r="29" customFormat="false" ht="42" hidden="false" customHeight="true" outlineLevel="0" collapsed="false">
      <c r="A29" s="131" t="s">
        <v>199</v>
      </c>
      <c r="B29" s="220" t="s">
        <v>200</v>
      </c>
      <c r="C29" s="133" t="n">
        <v>287020.52</v>
      </c>
      <c r="D29" s="133" t="n">
        <v>287020.52</v>
      </c>
      <c r="E29" s="218"/>
      <c r="H29" s="218"/>
    </row>
    <row r="30" customFormat="false" ht="18.75" hidden="false" customHeight="false" outlineLevel="0" collapsed="false">
      <c r="A30" s="138" t="s">
        <v>201</v>
      </c>
      <c r="B30" s="221" t="s">
        <v>202</v>
      </c>
      <c r="C30" s="126" t="n">
        <f aca="false">C31</f>
        <v>4300</v>
      </c>
      <c r="D30" s="126" t="n">
        <f aca="false">D31</f>
        <v>4300</v>
      </c>
      <c r="E30" s="206"/>
      <c r="H30" s="206"/>
    </row>
    <row r="31" customFormat="false" ht="61.5" hidden="false" customHeight="true" outlineLevel="0" collapsed="false">
      <c r="A31" s="222" t="s">
        <v>203</v>
      </c>
      <c r="B31" s="223" t="s">
        <v>204</v>
      </c>
      <c r="C31" s="187" t="n">
        <f aca="false">C32</f>
        <v>4300</v>
      </c>
      <c r="D31" s="187" t="n">
        <f aca="false">D32</f>
        <v>4300</v>
      </c>
      <c r="E31" s="224"/>
      <c r="H31" s="224"/>
    </row>
    <row r="32" customFormat="false" ht="101.25" hidden="false" customHeight="true" outlineLevel="0" collapsed="false">
      <c r="A32" s="145" t="s">
        <v>71</v>
      </c>
      <c r="B32" s="210" t="s">
        <v>205</v>
      </c>
      <c r="C32" s="147" t="n">
        <v>4300</v>
      </c>
      <c r="D32" s="147" t="n">
        <v>4300</v>
      </c>
      <c r="E32" s="148"/>
      <c r="H32" s="148"/>
    </row>
    <row r="33" customFormat="false" ht="66.75" hidden="false" customHeight="true" outlineLevel="0" collapsed="false">
      <c r="A33" s="124" t="s">
        <v>206</v>
      </c>
      <c r="B33" s="125" t="s">
        <v>207</v>
      </c>
      <c r="C33" s="126" t="n">
        <f aca="false">C34</f>
        <v>70061</v>
      </c>
      <c r="D33" s="126" t="n">
        <f aca="false">D34</f>
        <v>70061</v>
      </c>
      <c r="E33" s="206"/>
      <c r="H33" s="206"/>
    </row>
    <row r="34" customFormat="false" ht="78.75" hidden="false" customHeight="false" outlineLevel="0" collapsed="false">
      <c r="A34" s="171" t="s">
        <v>208</v>
      </c>
      <c r="B34" s="172" t="s">
        <v>209</v>
      </c>
      <c r="C34" s="130" t="n">
        <f aca="false">C35+C37</f>
        <v>70061</v>
      </c>
      <c r="D34" s="130" t="n">
        <f aca="false">D35+D37</f>
        <v>70061</v>
      </c>
      <c r="E34" s="144"/>
      <c r="H34" s="144"/>
    </row>
    <row r="35" customFormat="false" ht="78.75" hidden="false" customHeight="false" outlineLevel="0" collapsed="false">
      <c r="A35" s="174" t="s">
        <v>210</v>
      </c>
      <c r="B35" s="225" t="s">
        <v>211</v>
      </c>
      <c r="C35" s="154" t="n">
        <f aca="false">C36</f>
        <v>70061</v>
      </c>
      <c r="D35" s="154" t="n">
        <f aca="false">D36</f>
        <v>70061</v>
      </c>
      <c r="E35" s="216"/>
      <c r="H35" s="216"/>
    </row>
    <row r="36" customFormat="false" ht="63" hidden="false" customHeight="false" outlineLevel="0" collapsed="false">
      <c r="A36" s="135" t="s">
        <v>212</v>
      </c>
      <c r="B36" s="176" t="s">
        <v>213</v>
      </c>
      <c r="C36" s="147" t="n">
        <v>70061</v>
      </c>
      <c r="D36" s="147" t="n">
        <v>70061</v>
      </c>
      <c r="E36" s="148"/>
      <c r="H36" s="148"/>
    </row>
    <row r="37" customFormat="false" ht="112.5" hidden="true" customHeight="false" outlineLevel="0" collapsed="false">
      <c r="A37" s="226" t="s">
        <v>248</v>
      </c>
      <c r="B37" s="227" t="s">
        <v>249</v>
      </c>
      <c r="C37" s="154" t="n">
        <f aca="false">C38</f>
        <v>0</v>
      </c>
      <c r="D37" s="154" t="n">
        <f aca="false">D38</f>
        <v>0</v>
      </c>
      <c r="E37" s="216"/>
      <c r="H37" s="216"/>
    </row>
    <row r="38" customFormat="false" ht="75" hidden="true" customHeight="false" outlineLevel="0" collapsed="false">
      <c r="A38" s="145" t="s">
        <v>250</v>
      </c>
      <c r="B38" s="214" t="s">
        <v>251</v>
      </c>
      <c r="C38" s="147"/>
      <c r="D38" s="147"/>
      <c r="E38" s="148"/>
      <c r="H38" s="148"/>
    </row>
    <row r="39" customFormat="false" ht="37.5" hidden="true" customHeight="false" outlineLevel="0" collapsed="false">
      <c r="A39" s="138" t="s">
        <v>252</v>
      </c>
      <c r="B39" s="228" t="s">
        <v>253</v>
      </c>
      <c r="C39" s="140" t="n">
        <f aca="false">C40</f>
        <v>0</v>
      </c>
      <c r="D39" s="140" t="n">
        <f aca="false">D40</f>
        <v>0</v>
      </c>
      <c r="E39" s="141"/>
      <c r="H39" s="141"/>
    </row>
    <row r="40" customFormat="false" ht="18.75" hidden="true" customHeight="false" outlineLevel="0" collapsed="false">
      <c r="A40" s="142" t="s">
        <v>254</v>
      </c>
      <c r="B40" s="213" t="s">
        <v>255</v>
      </c>
      <c r="C40" s="130" t="n">
        <f aca="false">C41</f>
        <v>0</v>
      </c>
      <c r="D40" s="130" t="n">
        <f aca="false">D41</f>
        <v>0</v>
      </c>
      <c r="E40" s="144"/>
      <c r="H40" s="144"/>
    </row>
    <row r="41" customFormat="false" ht="37.5" hidden="true" customHeight="false" outlineLevel="0" collapsed="false">
      <c r="A41" s="145" t="s">
        <v>256</v>
      </c>
      <c r="B41" s="229" t="s">
        <v>257</v>
      </c>
      <c r="C41" s="147"/>
      <c r="D41" s="147"/>
      <c r="E41" s="148"/>
      <c r="H41" s="148"/>
    </row>
    <row r="42" customFormat="false" ht="37.5" hidden="true" customHeight="false" outlineLevel="0" collapsed="false">
      <c r="A42" s="138" t="s">
        <v>258</v>
      </c>
      <c r="B42" s="221" t="s">
        <v>259</v>
      </c>
      <c r="C42" s="126" t="n">
        <f aca="false">C43</f>
        <v>0</v>
      </c>
      <c r="D42" s="126" t="n">
        <f aca="false">D43</f>
        <v>0</v>
      </c>
      <c r="E42" s="206"/>
      <c r="H42" s="206"/>
    </row>
    <row r="43" customFormat="false" ht="75" hidden="true" customHeight="false" outlineLevel="0" collapsed="false">
      <c r="A43" s="142" t="s">
        <v>260</v>
      </c>
      <c r="B43" s="230" t="s">
        <v>261</v>
      </c>
      <c r="C43" s="130" t="n">
        <f aca="false">C44</f>
        <v>0</v>
      </c>
      <c r="D43" s="130" t="n">
        <f aca="false">D44</f>
        <v>0</v>
      </c>
      <c r="E43" s="144"/>
      <c r="H43" s="144"/>
    </row>
    <row r="44" customFormat="false" ht="56.25" hidden="true" customHeight="false" outlineLevel="0" collapsed="false">
      <c r="A44" s="226" t="s">
        <v>262</v>
      </c>
      <c r="B44" s="231" t="s">
        <v>263</v>
      </c>
      <c r="C44" s="154" t="n">
        <f aca="false">C45</f>
        <v>0</v>
      </c>
      <c r="D44" s="154" t="n">
        <f aca="false">D45</f>
        <v>0</v>
      </c>
      <c r="E44" s="216"/>
      <c r="H44" s="216"/>
    </row>
    <row r="45" customFormat="false" ht="56.25" hidden="true" customHeight="false" outlineLevel="0" collapsed="false">
      <c r="A45" s="145" t="s">
        <v>264</v>
      </c>
      <c r="B45" s="210" t="s">
        <v>265</v>
      </c>
      <c r="C45" s="147"/>
      <c r="D45" s="147"/>
      <c r="E45" s="148"/>
      <c r="H45" s="148"/>
    </row>
    <row r="46" customFormat="false" ht="18.75" hidden="true" customHeight="false" outlineLevel="0" collapsed="false">
      <c r="A46" s="232" t="s">
        <v>266</v>
      </c>
      <c r="B46" s="233" t="s">
        <v>267</v>
      </c>
      <c r="C46" s="140" t="n">
        <f aca="false">C47</f>
        <v>0</v>
      </c>
      <c r="D46" s="140" t="n">
        <f aca="false">D47</f>
        <v>0</v>
      </c>
      <c r="E46" s="141"/>
      <c r="H46" s="141"/>
    </row>
    <row r="47" customFormat="false" ht="56.25" hidden="true" customHeight="false" outlineLevel="0" collapsed="false">
      <c r="A47" s="234" t="s">
        <v>268</v>
      </c>
      <c r="B47" s="235" t="s">
        <v>269</v>
      </c>
      <c r="C47" s="130" t="n">
        <f aca="false">C48</f>
        <v>0</v>
      </c>
      <c r="D47" s="130" t="n">
        <f aca="false">D48</f>
        <v>0</v>
      </c>
      <c r="E47" s="144"/>
      <c r="H47" s="144"/>
    </row>
    <row r="48" customFormat="false" ht="75" hidden="true" customHeight="false" outlineLevel="0" collapsed="false">
      <c r="A48" s="236" t="s">
        <v>127</v>
      </c>
      <c r="B48" s="237" t="s">
        <v>270</v>
      </c>
      <c r="C48" s="147"/>
      <c r="D48" s="147"/>
      <c r="E48" s="148"/>
      <c r="H48" s="148"/>
    </row>
    <row r="49" customFormat="false" ht="18.75" hidden="false" customHeight="false" outlineLevel="0" collapsed="false">
      <c r="A49" s="120" t="s">
        <v>141</v>
      </c>
      <c r="B49" s="121" t="s">
        <v>214</v>
      </c>
      <c r="C49" s="122" t="n">
        <f aca="false">C50</f>
        <v>202741</v>
      </c>
      <c r="D49" s="122" t="n">
        <f aca="false">D50</f>
        <v>194993</v>
      </c>
      <c r="E49" s="238"/>
      <c r="H49" s="238"/>
    </row>
    <row r="50" s="181" customFormat="true" ht="37.5" hidden="false" customHeight="false" outlineLevel="0" collapsed="false">
      <c r="A50" s="177" t="s">
        <v>215</v>
      </c>
      <c r="B50" s="178" t="s">
        <v>216</v>
      </c>
      <c r="C50" s="179" t="n">
        <f aca="false">C51+C56</f>
        <v>202741</v>
      </c>
      <c r="D50" s="179" t="n">
        <f aca="false">D51+D56</f>
        <v>194993</v>
      </c>
      <c r="E50" s="239"/>
      <c r="H50" s="239"/>
    </row>
    <row r="51" customFormat="false" ht="37.5" hidden="false" customHeight="false" outlineLevel="0" collapsed="false">
      <c r="A51" s="182" t="s">
        <v>217</v>
      </c>
      <c r="B51" s="183" t="s">
        <v>218</v>
      </c>
      <c r="C51" s="184" t="n">
        <f aca="false">C52+C54</f>
        <v>129354</v>
      </c>
      <c r="D51" s="184" t="n">
        <f aca="false">D52+D54</f>
        <v>118946</v>
      </c>
      <c r="E51" s="240"/>
      <c r="H51" s="240"/>
    </row>
    <row r="52" s="181" customFormat="true" ht="18.75" hidden="false" customHeight="false" outlineLevel="0" collapsed="false">
      <c r="A52" s="185" t="s">
        <v>219</v>
      </c>
      <c r="B52" s="186" t="s">
        <v>220</v>
      </c>
      <c r="C52" s="187" t="n">
        <f aca="false">C53</f>
        <v>129354</v>
      </c>
      <c r="D52" s="187" t="n">
        <f aca="false">D53</f>
        <v>118946</v>
      </c>
      <c r="E52" s="224"/>
      <c r="H52" s="224"/>
    </row>
    <row r="53" customFormat="false" ht="37.5" hidden="false" customHeight="false" outlineLevel="0" collapsed="false">
      <c r="A53" s="131" t="s">
        <v>221</v>
      </c>
      <c r="B53" s="132" t="s">
        <v>222</v>
      </c>
      <c r="C53" s="147" t="n">
        <v>129354</v>
      </c>
      <c r="D53" s="147" t="n">
        <v>118946</v>
      </c>
      <c r="E53" s="148"/>
      <c r="H53" s="148"/>
    </row>
    <row r="54" customFormat="false" ht="37.5" hidden="true" customHeight="true" outlineLevel="0" collapsed="false">
      <c r="A54" s="185" t="s">
        <v>271</v>
      </c>
      <c r="B54" s="186" t="s">
        <v>224</v>
      </c>
      <c r="C54" s="187" t="n">
        <f aca="false">C55</f>
        <v>0</v>
      </c>
      <c r="D54" s="187" t="n">
        <f aca="false">D55</f>
        <v>0</v>
      </c>
      <c r="E54" s="224"/>
      <c r="H54" s="224"/>
    </row>
    <row r="55" customFormat="false" ht="36" hidden="true" customHeight="true" outlineLevel="0" collapsed="false">
      <c r="A55" s="131" t="s">
        <v>272</v>
      </c>
      <c r="B55" s="132" t="s">
        <v>225</v>
      </c>
      <c r="C55" s="147"/>
      <c r="D55" s="147"/>
      <c r="E55" s="148"/>
      <c r="H55" s="148"/>
    </row>
    <row r="56" customFormat="false" ht="37.5" hidden="false" customHeight="false" outlineLevel="0" collapsed="false">
      <c r="A56" s="182" t="s">
        <v>226</v>
      </c>
      <c r="B56" s="183" t="s">
        <v>227</v>
      </c>
      <c r="C56" s="184" t="n">
        <f aca="false">C57</f>
        <v>73387</v>
      </c>
      <c r="D56" s="184" t="n">
        <f aca="false">D57</f>
        <v>76047</v>
      </c>
      <c r="E56" s="240"/>
      <c r="H56" s="240"/>
    </row>
    <row r="57" customFormat="false" ht="51.75" hidden="false" customHeight="true" outlineLevel="0" collapsed="false">
      <c r="A57" s="185" t="s">
        <v>228</v>
      </c>
      <c r="B57" s="186" t="s">
        <v>229</v>
      </c>
      <c r="C57" s="187" t="n">
        <f aca="false">C58</f>
        <v>73387</v>
      </c>
      <c r="D57" s="187" t="n">
        <f aca="false">D58</f>
        <v>76047</v>
      </c>
      <c r="E57" s="224"/>
      <c r="H57" s="224"/>
    </row>
    <row r="58" customFormat="false" ht="56.25" hidden="false" customHeight="false" outlineLevel="0" collapsed="false">
      <c r="A58" s="131" t="s">
        <v>230</v>
      </c>
      <c r="B58" s="132" t="s">
        <v>231</v>
      </c>
      <c r="C58" s="147" t="n">
        <v>73387</v>
      </c>
      <c r="D58" s="147" t="n">
        <v>76047</v>
      </c>
      <c r="E58" s="148"/>
      <c r="H58" s="148"/>
    </row>
  </sheetData>
  <autoFilter ref="A11:D58"/>
  <mergeCells count="13">
    <mergeCell ref="A1:D1"/>
    <mergeCell ref="A2:D2"/>
    <mergeCell ref="A3:D3"/>
    <mergeCell ref="A4:D4"/>
    <mergeCell ref="A5:D5"/>
    <mergeCell ref="B6:D6"/>
    <mergeCell ref="A7:C7"/>
    <mergeCell ref="A8:D8"/>
    <mergeCell ref="A9:C9"/>
    <mergeCell ref="C10:D10"/>
    <mergeCell ref="E11:G11"/>
    <mergeCell ref="H11:J11"/>
    <mergeCell ref="A12:B12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M1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" activeCellId="0" sqref="C6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41" width="71.14"/>
    <col collapsed="false" customWidth="true" hidden="true" outlineLevel="0" max="2" min="2" style="241" width="1.41"/>
    <col collapsed="false" customWidth="true" hidden="false" outlineLevel="0" max="3" min="3" style="242" width="12.99"/>
    <col collapsed="false" customWidth="true" hidden="false" outlineLevel="0" max="4" min="4" style="243" width="13.85"/>
    <col collapsed="false" customWidth="true" hidden="false" outlineLevel="0" max="5" min="5" style="244" width="7.28"/>
    <col collapsed="false" customWidth="true" hidden="false" outlineLevel="0" max="6" min="6" style="245" width="12.28"/>
    <col collapsed="false" customWidth="true" hidden="false" outlineLevel="0" max="7" min="7" style="242" width="13.41"/>
    <col collapsed="false" customWidth="true" hidden="false" outlineLevel="0" max="8" min="8" style="246" width="20.7"/>
    <col collapsed="false" customWidth="true" hidden="false" outlineLevel="0" max="9" min="9" style="247" width="21.13"/>
    <col collapsed="false" customWidth="true" hidden="false" outlineLevel="0" max="36" min="10" style="247" width="9.14"/>
  </cols>
  <sheetData>
    <row r="1" s="12" customFormat="true" ht="15.75" hidden="false" customHeight="true" outlineLevel="0" collapsed="false">
      <c r="A1" s="9" t="s">
        <v>273</v>
      </c>
      <c r="B1" s="9"/>
      <c r="C1" s="9"/>
      <c r="D1" s="9"/>
      <c r="E1" s="9"/>
      <c r="F1" s="9"/>
      <c r="G1" s="9"/>
      <c r="H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15.75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</row>
    <row r="4" s="63" customFormat="true" ht="16.5" hidden="false" customHeight="true" outlineLevel="0" collapsed="false">
      <c r="A4" s="61" t="s">
        <v>3</v>
      </c>
      <c r="B4" s="61"/>
      <c r="C4" s="61"/>
      <c r="D4" s="61"/>
      <c r="E4" s="61"/>
      <c r="F4" s="61"/>
      <c r="G4" s="61"/>
      <c r="H4" s="61"/>
    </row>
    <row r="5" s="63" customFormat="true" ht="16.5" hidden="false" customHeight="true" outlineLevel="0" collapsed="false">
      <c r="A5" s="61" t="s">
        <v>63</v>
      </c>
      <c r="B5" s="61"/>
      <c r="C5" s="61"/>
      <c r="D5" s="61"/>
      <c r="E5" s="61"/>
      <c r="F5" s="61"/>
      <c r="G5" s="61"/>
      <c r="H5" s="61"/>
    </row>
    <row r="6" s="63" customFormat="true" ht="16.5" hidden="false" customHeight="true" outlineLevel="0" collapsed="false">
      <c r="A6" s="61"/>
      <c r="B6" s="61"/>
      <c r="C6" s="61" t="s">
        <v>5</v>
      </c>
      <c r="D6" s="61"/>
      <c r="E6" s="61"/>
      <c r="F6" s="61"/>
      <c r="G6" s="61"/>
      <c r="H6" s="61"/>
    </row>
    <row r="7" s="63" customFormat="true" ht="16.5" hidden="false" customHeight="true" outlineLevel="0" collapsed="false">
      <c r="A7" s="248"/>
      <c r="B7" s="248"/>
      <c r="C7" s="248"/>
      <c r="D7" s="248"/>
      <c r="E7" s="248"/>
      <c r="F7" s="248"/>
      <c r="G7" s="248"/>
      <c r="H7" s="249"/>
    </row>
    <row r="8" s="63" customFormat="true" ht="76.5" hidden="false" customHeight="true" outlineLevel="0" collapsed="false">
      <c r="A8" s="250" t="s">
        <v>274</v>
      </c>
      <c r="B8" s="250"/>
      <c r="C8" s="250"/>
      <c r="D8" s="250"/>
      <c r="E8" s="250"/>
      <c r="F8" s="250"/>
      <c r="G8" s="250"/>
      <c r="H8" s="250"/>
    </row>
    <row r="9" s="256" customFormat="true" ht="18" hidden="false" customHeight="false" outlineLevel="0" collapsed="false">
      <c r="A9" s="251"/>
      <c r="B9" s="251"/>
      <c r="C9" s="252"/>
      <c r="D9" s="252"/>
      <c r="E9" s="252"/>
      <c r="F9" s="253"/>
      <c r="G9" s="254"/>
      <c r="H9" s="255" t="s">
        <v>8</v>
      </c>
    </row>
    <row r="10" s="266" customFormat="true" ht="54" hidden="false" customHeight="true" outlineLevel="0" collapsed="false">
      <c r="A10" s="257" t="s">
        <v>10</v>
      </c>
      <c r="B10" s="258"/>
      <c r="C10" s="259" t="s">
        <v>275</v>
      </c>
      <c r="D10" s="260" t="s">
        <v>276</v>
      </c>
      <c r="E10" s="261" t="s">
        <v>277</v>
      </c>
      <c r="F10" s="262"/>
      <c r="G10" s="263" t="s">
        <v>278</v>
      </c>
      <c r="H10" s="264" t="s">
        <v>11</v>
      </c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</row>
    <row r="11" s="275" customFormat="true" ht="18.75" hidden="false" customHeight="false" outlineLevel="0" collapsed="false">
      <c r="A11" s="267" t="s">
        <v>279</v>
      </c>
      <c r="B11" s="267"/>
      <c r="C11" s="268"/>
      <c r="D11" s="269"/>
      <c r="E11" s="270"/>
      <c r="F11" s="271"/>
      <c r="G11" s="268"/>
      <c r="H11" s="272" t="n">
        <f aca="false">+H12+H54+H61+H85+H99+H112+H127</f>
        <v>1814089.6</v>
      </c>
      <c r="I11" s="273" t="n">
        <f aca="false">+прил9!H10</f>
        <v>1814089.6</v>
      </c>
      <c r="J11" s="273" t="n">
        <f aca="false">+H11-I11</f>
        <v>0</v>
      </c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</row>
    <row r="12" s="275" customFormat="true" ht="51" hidden="false" customHeight="true" outlineLevel="0" collapsed="false">
      <c r="A12" s="276" t="s">
        <v>280</v>
      </c>
      <c r="B12" s="276"/>
      <c r="C12" s="277" t="s">
        <v>281</v>
      </c>
      <c r="D12" s="278"/>
      <c r="E12" s="279"/>
      <c r="F12" s="280"/>
      <c r="G12" s="277"/>
      <c r="H12" s="281" t="n">
        <f aca="false">H13+H18+H24+H33</f>
        <v>549111.6</v>
      </c>
      <c r="I12" s="273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</row>
    <row r="13" s="275" customFormat="true" ht="56.25" hidden="false" customHeight="false" outlineLevel="0" collapsed="false">
      <c r="A13" s="282" t="s">
        <v>282</v>
      </c>
      <c r="B13" s="282"/>
      <c r="C13" s="283" t="s">
        <v>281</v>
      </c>
      <c r="D13" s="284" t="s">
        <v>283</v>
      </c>
      <c r="E13" s="284"/>
      <c r="F13" s="283"/>
      <c r="G13" s="283"/>
      <c r="H13" s="285" t="n">
        <f aca="false">+H14</f>
        <v>144900</v>
      </c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</row>
    <row r="14" s="294" customFormat="true" ht="37.5" hidden="false" customHeight="false" outlineLevel="0" collapsed="false">
      <c r="A14" s="286" t="s">
        <v>284</v>
      </c>
      <c r="B14" s="287"/>
      <c r="C14" s="288" t="s">
        <v>281</v>
      </c>
      <c r="D14" s="289" t="s">
        <v>283</v>
      </c>
      <c r="E14" s="290" t="s">
        <v>285</v>
      </c>
      <c r="F14" s="291" t="s">
        <v>286</v>
      </c>
      <c r="G14" s="288"/>
      <c r="H14" s="292" t="n">
        <f aca="false">+H15</f>
        <v>144900</v>
      </c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</row>
    <row r="15" s="303" customFormat="true" ht="19.5" hidden="false" customHeight="false" outlineLevel="0" collapsed="false">
      <c r="A15" s="295" t="s">
        <v>287</v>
      </c>
      <c r="B15" s="296"/>
      <c r="C15" s="297" t="s">
        <v>281</v>
      </c>
      <c r="D15" s="298" t="s">
        <v>283</v>
      </c>
      <c r="E15" s="299" t="s">
        <v>288</v>
      </c>
      <c r="F15" s="300" t="s">
        <v>286</v>
      </c>
      <c r="G15" s="297"/>
      <c r="H15" s="301" t="n">
        <f aca="false">+H16</f>
        <v>144900</v>
      </c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</row>
    <row r="16" s="303" customFormat="true" ht="37.5" hidden="false" customHeight="false" outlineLevel="0" collapsed="false">
      <c r="A16" s="304" t="s">
        <v>289</v>
      </c>
      <c r="B16" s="305"/>
      <c r="C16" s="306" t="s">
        <v>281</v>
      </c>
      <c r="D16" s="307" t="s">
        <v>283</v>
      </c>
      <c r="E16" s="308" t="s">
        <v>288</v>
      </c>
      <c r="F16" s="309" t="s">
        <v>290</v>
      </c>
      <c r="G16" s="306"/>
      <c r="H16" s="310" t="n">
        <f aca="false">+H17</f>
        <v>144900</v>
      </c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</row>
    <row r="17" s="303" customFormat="true" ht="93.75" hidden="false" customHeight="false" outlineLevel="0" collapsed="false">
      <c r="A17" s="217" t="s">
        <v>291</v>
      </c>
      <c r="B17" s="217"/>
      <c r="C17" s="311" t="s">
        <v>281</v>
      </c>
      <c r="D17" s="312" t="s">
        <v>283</v>
      </c>
      <c r="E17" s="313" t="s">
        <v>288</v>
      </c>
      <c r="F17" s="314" t="s">
        <v>290</v>
      </c>
      <c r="G17" s="315" t="s">
        <v>292</v>
      </c>
      <c r="H17" s="316" t="n">
        <f aca="false">+прил9!H17</f>
        <v>144900</v>
      </c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</row>
    <row r="18" s="303" customFormat="true" ht="75" hidden="false" customHeight="false" outlineLevel="0" collapsed="false">
      <c r="A18" s="282" t="s">
        <v>293</v>
      </c>
      <c r="B18" s="282"/>
      <c r="C18" s="283" t="s">
        <v>281</v>
      </c>
      <c r="D18" s="317" t="s">
        <v>294</v>
      </c>
      <c r="E18" s="284"/>
      <c r="F18" s="283"/>
      <c r="G18" s="317"/>
      <c r="H18" s="285" t="n">
        <f aca="false">+H19</f>
        <v>144900</v>
      </c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</row>
    <row r="19" s="303" customFormat="true" ht="37.5" hidden="false" customHeight="false" outlineLevel="0" collapsed="false">
      <c r="A19" s="286" t="s">
        <v>295</v>
      </c>
      <c r="B19" s="287"/>
      <c r="C19" s="288" t="s">
        <v>281</v>
      </c>
      <c r="D19" s="289" t="s">
        <v>294</v>
      </c>
      <c r="E19" s="318" t="s">
        <v>296</v>
      </c>
      <c r="F19" s="319" t="s">
        <v>286</v>
      </c>
      <c r="G19" s="288"/>
      <c r="H19" s="292" t="n">
        <f aca="false">+H20</f>
        <v>144900</v>
      </c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</row>
    <row r="20" s="303" customFormat="true" ht="37.5" hidden="false" customHeight="false" outlineLevel="0" collapsed="false">
      <c r="A20" s="295" t="s">
        <v>297</v>
      </c>
      <c r="B20" s="296"/>
      <c r="C20" s="297" t="s">
        <v>281</v>
      </c>
      <c r="D20" s="298" t="s">
        <v>294</v>
      </c>
      <c r="E20" s="299" t="s">
        <v>298</v>
      </c>
      <c r="F20" s="300" t="s">
        <v>286</v>
      </c>
      <c r="G20" s="297"/>
      <c r="H20" s="301" t="n">
        <f aca="false">+H21</f>
        <v>144900</v>
      </c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</row>
    <row r="21" s="302" customFormat="true" ht="37.5" hidden="false" customHeight="false" outlineLevel="0" collapsed="false">
      <c r="A21" s="304" t="s">
        <v>289</v>
      </c>
      <c r="B21" s="305"/>
      <c r="C21" s="306" t="s">
        <v>281</v>
      </c>
      <c r="D21" s="307" t="s">
        <v>294</v>
      </c>
      <c r="E21" s="308" t="s">
        <v>298</v>
      </c>
      <c r="F21" s="309" t="s">
        <v>290</v>
      </c>
      <c r="G21" s="306"/>
      <c r="H21" s="310" t="n">
        <f aca="false">SUM(H22:H23)</f>
        <v>144900</v>
      </c>
    </row>
    <row r="22" s="302" customFormat="true" ht="43.5" hidden="false" customHeight="true" outlineLevel="0" collapsed="false">
      <c r="A22" s="217" t="s">
        <v>291</v>
      </c>
      <c r="B22" s="217"/>
      <c r="C22" s="311" t="s">
        <v>281</v>
      </c>
      <c r="D22" s="312" t="s">
        <v>294</v>
      </c>
      <c r="E22" s="313" t="s">
        <v>298</v>
      </c>
      <c r="F22" s="320" t="s">
        <v>290</v>
      </c>
      <c r="G22" s="315" t="s">
        <v>292</v>
      </c>
      <c r="H22" s="316" t="n">
        <f aca="false">+прил9!H22</f>
        <v>144900</v>
      </c>
    </row>
    <row r="23" s="302" customFormat="true" ht="37.5" hidden="true" customHeight="false" outlineLevel="0" collapsed="false">
      <c r="A23" s="321" t="s">
        <v>299</v>
      </c>
      <c r="B23" s="321"/>
      <c r="C23" s="311" t="s">
        <v>281</v>
      </c>
      <c r="D23" s="312" t="s">
        <v>294</v>
      </c>
      <c r="E23" s="313" t="s">
        <v>298</v>
      </c>
      <c r="F23" s="320" t="s">
        <v>290</v>
      </c>
      <c r="G23" s="315" t="s">
        <v>300</v>
      </c>
      <c r="H23" s="316" t="n">
        <f aca="false">+прил9!H23</f>
        <v>0</v>
      </c>
    </row>
    <row r="24" s="302" customFormat="true" ht="56.25" hidden="false" customHeight="false" outlineLevel="0" collapsed="false">
      <c r="A24" s="322" t="s">
        <v>301</v>
      </c>
      <c r="B24" s="322"/>
      <c r="C24" s="283" t="s">
        <v>281</v>
      </c>
      <c r="D24" s="284" t="s">
        <v>302</v>
      </c>
      <c r="E24" s="284"/>
      <c r="F24" s="323"/>
      <c r="G24" s="283"/>
      <c r="H24" s="285" t="n">
        <f aca="false">+H25+H29</f>
        <v>50790</v>
      </c>
    </row>
    <row r="25" s="303" customFormat="true" ht="41.25" hidden="false" customHeight="true" outlineLevel="0" collapsed="false">
      <c r="A25" s="286" t="s">
        <v>303</v>
      </c>
      <c r="B25" s="287"/>
      <c r="C25" s="288" t="s">
        <v>281</v>
      </c>
      <c r="D25" s="289" t="s">
        <v>302</v>
      </c>
      <c r="E25" s="318" t="s">
        <v>304</v>
      </c>
      <c r="F25" s="319" t="s">
        <v>286</v>
      </c>
      <c r="G25" s="288"/>
      <c r="H25" s="292" t="n">
        <f aca="false">+H26</f>
        <v>37800</v>
      </c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</row>
    <row r="26" s="303" customFormat="true" ht="37.5" hidden="false" customHeight="false" outlineLevel="0" collapsed="false">
      <c r="A26" s="295" t="s">
        <v>305</v>
      </c>
      <c r="B26" s="296"/>
      <c r="C26" s="297" t="s">
        <v>281</v>
      </c>
      <c r="D26" s="298" t="s">
        <v>302</v>
      </c>
      <c r="E26" s="299" t="s">
        <v>306</v>
      </c>
      <c r="F26" s="300" t="s">
        <v>286</v>
      </c>
      <c r="G26" s="297"/>
      <c r="H26" s="301" t="n">
        <f aca="false">+H27</f>
        <v>37800</v>
      </c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</row>
    <row r="27" s="302" customFormat="true" ht="56.25" hidden="false" customHeight="false" outlineLevel="0" collapsed="false">
      <c r="A27" s="324" t="s">
        <v>307</v>
      </c>
      <c r="B27" s="325"/>
      <c r="C27" s="306" t="s">
        <v>281</v>
      </c>
      <c r="D27" s="307" t="s">
        <v>302</v>
      </c>
      <c r="E27" s="326" t="s">
        <v>306</v>
      </c>
      <c r="F27" s="327" t="s">
        <v>308</v>
      </c>
      <c r="G27" s="306"/>
      <c r="H27" s="310" t="n">
        <f aca="false">H28</f>
        <v>37800</v>
      </c>
    </row>
    <row r="28" s="274" customFormat="true" ht="24.75" hidden="false" customHeight="true" outlineLevel="0" collapsed="false">
      <c r="A28" s="328" t="s">
        <v>309</v>
      </c>
      <c r="B28" s="328"/>
      <c r="C28" s="311" t="s">
        <v>281</v>
      </c>
      <c r="D28" s="329" t="s">
        <v>302</v>
      </c>
      <c r="E28" s="330" t="s">
        <v>306</v>
      </c>
      <c r="F28" s="331" t="s">
        <v>308</v>
      </c>
      <c r="G28" s="329" t="s">
        <v>310</v>
      </c>
      <c r="H28" s="316" t="n">
        <f aca="false">+прил9!H28</f>
        <v>37800</v>
      </c>
    </row>
    <row r="29" s="274" customFormat="true" ht="42" hidden="false" customHeight="true" outlineLevel="0" collapsed="false">
      <c r="A29" s="332" t="s">
        <v>311</v>
      </c>
      <c r="B29" s="333"/>
      <c r="C29" s="334" t="s">
        <v>281</v>
      </c>
      <c r="D29" s="335" t="s">
        <v>302</v>
      </c>
      <c r="E29" s="336" t="s">
        <v>312</v>
      </c>
      <c r="F29" s="337" t="s">
        <v>286</v>
      </c>
      <c r="G29" s="338"/>
      <c r="H29" s="339" t="n">
        <f aca="false">+H30</f>
        <v>12990</v>
      </c>
    </row>
    <row r="30" s="274" customFormat="true" ht="24.75" hidden="false" customHeight="true" outlineLevel="0" collapsed="false">
      <c r="A30" s="340" t="s">
        <v>313</v>
      </c>
      <c r="B30" s="341"/>
      <c r="C30" s="342" t="s">
        <v>281</v>
      </c>
      <c r="D30" s="343" t="s">
        <v>302</v>
      </c>
      <c r="E30" s="344" t="s">
        <v>314</v>
      </c>
      <c r="F30" s="345" t="s">
        <v>286</v>
      </c>
      <c r="G30" s="346"/>
      <c r="H30" s="347" t="n">
        <f aca="false">+H31</f>
        <v>12990</v>
      </c>
    </row>
    <row r="31" s="274" customFormat="true" ht="56.25" hidden="false" customHeight="false" outlineLevel="0" collapsed="false">
      <c r="A31" s="348" t="s">
        <v>315</v>
      </c>
      <c r="B31" s="215"/>
      <c r="C31" s="349" t="s">
        <v>281</v>
      </c>
      <c r="D31" s="350" t="s">
        <v>302</v>
      </c>
      <c r="E31" s="351" t="s">
        <v>314</v>
      </c>
      <c r="F31" s="352" t="s">
        <v>316</v>
      </c>
      <c r="G31" s="353"/>
      <c r="H31" s="354" t="n">
        <f aca="false">+H32</f>
        <v>12990</v>
      </c>
    </row>
    <row r="32" s="274" customFormat="true" ht="24.75" hidden="false" customHeight="true" outlineLevel="0" collapsed="false">
      <c r="A32" s="217" t="s">
        <v>309</v>
      </c>
      <c r="B32" s="217"/>
      <c r="C32" s="311" t="s">
        <v>281</v>
      </c>
      <c r="D32" s="312" t="s">
        <v>302</v>
      </c>
      <c r="E32" s="355" t="s">
        <v>314</v>
      </c>
      <c r="F32" s="356" t="s">
        <v>316</v>
      </c>
      <c r="G32" s="357" t="s">
        <v>310</v>
      </c>
      <c r="H32" s="316" t="n">
        <f aca="false">+прил9!H32</f>
        <v>12990</v>
      </c>
    </row>
    <row r="33" s="360" customFormat="true" ht="24.75" hidden="false" customHeight="true" outlineLevel="0" collapsed="false">
      <c r="A33" s="282" t="s">
        <v>317</v>
      </c>
      <c r="B33" s="282"/>
      <c r="C33" s="283" t="s">
        <v>281</v>
      </c>
      <c r="D33" s="284" t="s">
        <v>318</v>
      </c>
      <c r="E33" s="358"/>
      <c r="F33" s="359"/>
      <c r="G33" s="283"/>
      <c r="H33" s="285" t="n">
        <f aca="false">H34+H39+H44+H49</f>
        <v>208521.6</v>
      </c>
    </row>
    <row r="34" s="362" customFormat="true" ht="112.5" hidden="true" customHeight="false" outlineLevel="0" collapsed="false">
      <c r="A34" s="332" t="s">
        <v>319</v>
      </c>
      <c r="B34" s="333"/>
      <c r="C34" s="334" t="s">
        <v>281</v>
      </c>
      <c r="D34" s="335" t="s">
        <v>318</v>
      </c>
      <c r="E34" s="290" t="s">
        <v>320</v>
      </c>
      <c r="F34" s="291" t="s">
        <v>286</v>
      </c>
      <c r="G34" s="334"/>
      <c r="H34" s="361" t="n">
        <f aca="false">+H35</f>
        <v>0</v>
      </c>
    </row>
    <row r="35" s="362" customFormat="true" ht="150.75" hidden="true" customHeight="true" outlineLevel="0" collapsed="false">
      <c r="A35" s="340" t="s">
        <v>321</v>
      </c>
      <c r="B35" s="341"/>
      <c r="C35" s="342" t="s">
        <v>281</v>
      </c>
      <c r="D35" s="343" t="s">
        <v>318</v>
      </c>
      <c r="E35" s="344" t="s">
        <v>322</v>
      </c>
      <c r="F35" s="363" t="s">
        <v>286</v>
      </c>
      <c r="G35" s="364"/>
      <c r="H35" s="365" t="n">
        <f aca="false">+H36</f>
        <v>0</v>
      </c>
    </row>
    <row r="36" s="362" customFormat="true" ht="65.25" hidden="true" customHeight="true" outlineLevel="0" collapsed="false">
      <c r="A36" s="366" t="s">
        <v>323</v>
      </c>
      <c r="B36" s="367"/>
      <c r="C36" s="368" t="s">
        <v>281</v>
      </c>
      <c r="D36" s="369" t="s">
        <v>318</v>
      </c>
      <c r="E36" s="370" t="s">
        <v>322</v>
      </c>
      <c r="F36" s="371" t="s">
        <v>324</v>
      </c>
      <c r="G36" s="372"/>
      <c r="H36" s="373" t="n">
        <f aca="false">H37</f>
        <v>0</v>
      </c>
    </row>
    <row r="37" s="360" customFormat="true" ht="18.75" hidden="true" customHeight="false" outlineLevel="0" collapsed="false">
      <c r="A37" s="374" t="s">
        <v>325</v>
      </c>
      <c r="B37" s="231"/>
      <c r="C37" s="375" t="s">
        <v>281</v>
      </c>
      <c r="D37" s="376" t="s">
        <v>318</v>
      </c>
      <c r="E37" s="377" t="s">
        <v>322</v>
      </c>
      <c r="F37" s="378" t="s">
        <v>326</v>
      </c>
      <c r="G37" s="375"/>
      <c r="H37" s="379" t="n">
        <f aca="false">H38</f>
        <v>0</v>
      </c>
    </row>
    <row r="38" s="360" customFormat="true" ht="37.5" hidden="true" customHeight="false" outlineLevel="0" collapsed="false">
      <c r="A38" s="321" t="s">
        <v>299</v>
      </c>
      <c r="B38" s="321"/>
      <c r="C38" s="380" t="s">
        <v>281</v>
      </c>
      <c r="D38" s="381" t="s">
        <v>318</v>
      </c>
      <c r="E38" s="355" t="s">
        <v>322</v>
      </c>
      <c r="F38" s="382" t="s">
        <v>326</v>
      </c>
      <c r="G38" s="381" t="s">
        <v>300</v>
      </c>
      <c r="H38" s="316" t="n">
        <f aca="false">+прил9!H38</f>
        <v>0</v>
      </c>
    </row>
    <row r="39" s="362" customFormat="true" ht="81.75" hidden="false" customHeight="true" outlineLevel="0" collapsed="false">
      <c r="A39" s="332" t="s">
        <v>327</v>
      </c>
      <c r="B39" s="333"/>
      <c r="C39" s="334" t="s">
        <v>281</v>
      </c>
      <c r="D39" s="335" t="s">
        <v>318</v>
      </c>
      <c r="E39" s="290" t="s">
        <v>328</v>
      </c>
      <c r="F39" s="291" t="s">
        <v>286</v>
      </c>
      <c r="G39" s="334"/>
      <c r="H39" s="361" t="n">
        <f aca="false">+H40</f>
        <v>4859</v>
      </c>
    </row>
    <row r="40" s="362" customFormat="true" ht="93.75" hidden="false" customHeight="false" outlineLevel="0" collapsed="false">
      <c r="A40" s="340" t="s">
        <v>329</v>
      </c>
      <c r="B40" s="341"/>
      <c r="C40" s="342" t="s">
        <v>281</v>
      </c>
      <c r="D40" s="343" t="s">
        <v>318</v>
      </c>
      <c r="E40" s="383" t="s">
        <v>330</v>
      </c>
      <c r="F40" s="384" t="s">
        <v>286</v>
      </c>
      <c r="G40" s="342"/>
      <c r="H40" s="385" t="n">
        <f aca="false">+H42</f>
        <v>4859</v>
      </c>
    </row>
    <row r="41" s="362" customFormat="true" ht="96" hidden="false" customHeight="true" outlineLevel="0" collapsed="false">
      <c r="A41" s="366" t="s">
        <v>331</v>
      </c>
      <c r="B41" s="367"/>
      <c r="C41" s="368" t="s">
        <v>281</v>
      </c>
      <c r="D41" s="369" t="s">
        <v>318</v>
      </c>
      <c r="E41" s="386" t="s">
        <v>330</v>
      </c>
      <c r="F41" s="387" t="s">
        <v>324</v>
      </c>
      <c r="G41" s="368"/>
      <c r="H41" s="388" t="n">
        <f aca="false">H42</f>
        <v>4859</v>
      </c>
    </row>
    <row r="42" s="302" customFormat="true" ht="37.5" hidden="false" customHeight="false" outlineLevel="0" collapsed="false">
      <c r="A42" s="304" t="s">
        <v>332</v>
      </c>
      <c r="B42" s="305"/>
      <c r="C42" s="306" t="s">
        <v>281</v>
      </c>
      <c r="D42" s="307" t="s">
        <v>318</v>
      </c>
      <c r="E42" s="377" t="s">
        <v>330</v>
      </c>
      <c r="F42" s="389" t="s">
        <v>333</v>
      </c>
      <c r="G42" s="390"/>
      <c r="H42" s="391" t="n">
        <f aca="false">+H43</f>
        <v>4859</v>
      </c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  <c r="AR42" s="362"/>
      <c r="AS42" s="362"/>
      <c r="AT42" s="362"/>
      <c r="AU42" s="362"/>
      <c r="AV42" s="362"/>
      <c r="AW42" s="362"/>
      <c r="AX42" s="362"/>
      <c r="AY42" s="362"/>
      <c r="AZ42" s="362"/>
      <c r="BA42" s="362"/>
      <c r="BB42" s="362"/>
      <c r="BC42" s="362"/>
      <c r="BD42" s="362"/>
      <c r="BE42" s="362"/>
      <c r="BF42" s="362"/>
      <c r="BG42" s="362"/>
      <c r="BH42" s="362"/>
      <c r="BI42" s="362"/>
      <c r="BJ42" s="362"/>
      <c r="BK42" s="362"/>
      <c r="BL42" s="362"/>
      <c r="BM42" s="362"/>
      <c r="BN42" s="362"/>
      <c r="BO42" s="362"/>
      <c r="BP42" s="362"/>
      <c r="BQ42" s="362"/>
      <c r="BR42" s="362"/>
      <c r="BS42" s="362"/>
      <c r="BT42" s="362"/>
      <c r="BU42" s="362"/>
      <c r="BV42" s="362"/>
      <c r="BW42" s="362"/>
      <c r="BX42" s="362"/>
      <c r="BY42" s="362"/>
      <c r="BZ42" s="362"/>
      <c r="CA42" s="362"/>
      <c r="CB42" s="362"/>
      <c r="CC42" s="362"/>
      <c r="CD42" s="362"/>
      <c r="CE42" s="362"/>
      <c r="CF42" s="362"/>
      <c r="CG42" s="362"/>
      <c r="CH42" s="362"/>
      <c r="CI42" s="362"/>
      <c r="CJ42" s="362"/>
      <c r="CK42" s="362"/>
      <c r="CL42" s="362"/>
      <c r="CM42" s="362"/>
      <c r="CN42" s="362"/>
      <c r="CO42" s="362"/>
      <c r="CP42" s="362"/>
      <c r="CQ42" s="362"/>
      <c r="CR42" s="362"/>
      <c r="CS42" s="362"/>
      <c r="CT42" s="362"/>
      <c r="CU42" s="362"/>
      <c r="CV42" s="362"/>
      <c r="CW42" s="362"/>
      <c r="CX42" s="362"/>
      <c r="CY42" s="362"/>
      <c r="CZ42" s="362"/>
      <c r="DA42" s="362"/>
      <c r="DB42" s="362"/>
      <c r="DC42" s="362"/>
      <c r="DD42" s="362"/>
      <c r="DE42" s="362"/>
      <c r="DF42" s="362"/>
      <c r="DG42" s="362"/>
      <c r="DH42" s="362"/>
      <c r="DI42" s="362"/>
      <c r="DJ42" s="362"/>
      <c r="DK42" s="362"/>
      <c r="DL42" s="362"/>
      <c r="DM42" s="362"/>
      <c r="DN42" s="362"/>
      <c r="DO42" s="362"/>
      <c r="DP42" s="362"/>
      <c r="DQ42" s="362"/>
      <c r="DR42" s="362"/>
      <c r="DS42" s="362"/>
      <c r="DT42" s="362"/>
      <c r="DU42" s="362"/>
      <c r="DV42" s="362"/>
      <c r="DW42" s="362"/>
      <c r="DX42" s="362"/>
      <c r="DY42" s="362"/>
      <c r="DZ42" s="362"/>
      <c r="EA42" s="362"/>
      <c r="EB42" s="362"/>
      <c r="EC42" s="362"/>
      <c r="ED42" s="362"/>
      <c r="EE42" s="362"/>
      <c r="EF42" s="362"/>
      <c r="EG42" s="362"/>
      <c r="EH42" s="362"/>
      <c r="EI42" s="362"/>
      <c r="EJ42" s="362"/>
      <c r="EK42" s="362"/>
      <c r="EL42" s="362"/>
      <c r="EM42" s="362"/>
      <c r="EN42" s="362"/>
      <c r="EO42" s="362"/>
      <c r="EP42" s="362"/>
      <c r="EQ42" s="362"/>
      <c r="ER42" s="362"/>
      <c r="ES42" s="362"/>
      <c r="ET42" s="362"/>
      <c r="EU42" s="362"/>
      <c r="EV42" s="362"/>
      <c r="EW42" s="362"/>
      <c r="EX42" s="362"/>
      <c r="EY42" s="362"/>
      <c r="EZ42" s="362"/>
      <c r="FA42" s="362"/>
      <c r="FB42" s="362"/>
      <c r="FC42" s="362"/>
      <c r="FD42" s="362"/>
      <c r="FE42" s="362"/>
      <c r="FF42" s="362"/>
      <c r="FG42" s="362"/>
      <c r="FH42" s="362"/>
      <c r="FI42" s="362"/>
      <c r="FJ42" s="362"/>
      <c r="FK42" s="362"/>
      <c r="FL42" s="362"/>
      <c r="FM42" s="362"/>
      <c r="FN42" s="362"/>
      <c r="FO42" s="362"/>
      <c r="FP42" s="362"/>
      <c r="FQ42" s="362"/>
      <c r="FR42" s="362"/>
      <c r="FS42" s="362"/>
      <c r="FT42" s="362"/>
      <c r="FU42" s="362"/>
      <c r="FV42" s="362"/>
      <c r="FW42" s="362"/>
      <c r="FX42" s="362"/>
      <c r="FY42" s="362"/>
      <c r="FZ42" s="362"/>
      <c r="GA42" s="362"/>
      <c r="GB42" s="362"/>
      <c r="GC42" s="362"/>
      <c r="GD42" s="362"/>
      <c r="GE42" s="362"/>
      <c r="GF42" s="362"/>
      <c r="GG42" s="362"/>
      <c r="GH42" s="362"/>
      <c r="GI42" s="362"/>
      <c r="GJ42" s="362"/>
      <c r="GK42" s="362"/>
      <c r="GL42" s="362"/>
      <c r="GM42" s="362"/>
      <c r="GN42" s="362"/>
      <c r="GO42" s="362"/>
      <c r="GP42" s="362"/>
      <c r="GQ42" s="362"/>
      <c r="GR42" s="362"/>
      <c r="GS42" s="362"/>
      <c r="GT42" s="362"/>
      <c r="GU42" s="362"/>
      <c r="GV42" s="362"/>
      <c r="GW42" s="362"/>
      <c r="GX42" s="362"/>
      <c r="GY42" s="362"/>
      <c r="GZ42" s="362"/>
      <c r="HA42" s="362"/>
      <c r="HB42" s="362"/>
      <c r="HC42" s="362"/>
      <c r="HD42" s="362"/>
      <c r="HE42" s="362"/>
      <c r="HF42" s="362"/>
      <c r="HG42" s="362"/>
      <c r="HH42" s="362"/>
      <c r="HI42" s="362"/>
      <c r="HJ42" s="362"/>
      <c r="HK42" s="362"/>
      <c r="HL42" s="362"/>
      <c r="HM42" s="362"/>
      <c r="HN42" s="362"/>
      <c r="HO42" s="362"/>
      <c r="HP42" s="362"/>
      <c r="HQ42" s="362"/>
      <c r="HR42" s="362"/>
      <c r="HS42" s="362"/>
      <c r="HT42" s="362"/>
      <c r="HU42" s="362"/>
      <c r="HV42" s="362"/>
      <c r="HW42" s="362"/>
      <c r="HX42" s="362"/>
      <c r="HY42" s="362"/>
      <c r="HZ42" s="362"/>
      <c r="IA42" s="362"/>
      <c r="IB42" s="362"/>
      <c r="IC42" s="362"/>
      <c r="ID42" s="362"/>
      <c r="IE42" s="362"/>
      <c r="IF42" s="362"/>
      <c r="IG42" s="362"/>
      <c r="IH42" s="362"/>
      <c r="II42" s="362"/>
      <c r="IJ42" s="362"/>
      <c r="IK42" s="362"/>
      <c r="IL42" s="362"/>
      <c r="IM42" s="362"/>
    </row>
    <row r="43" s="302" customFormat="true" ht="37.5" hidden="false" customHeight="false" outlineLevel="0" collapsed="false">
      <c r="A43" s="321" t="s">
        <v>299</v>
      </c>
      <c r="B43" s="321"/>
      <c r="C43" s="311" t="s">
        <v>281</v>
      </c>
      <c r="D43" s="329" t="s">
        <v>318</v>
      </c>
      <c r="E43" s="392" t="s">
        <v>330</v>
      </c>
      <c r="F43" s="393" t="s">
        <v>333</v>
      </c>
      <c r="G43" s="329" t="s">
        <v>300</v>
      </c>
      <c r="H43" s="316" t="n">
        <f aca="false">+прил9!H43</f>
        <v>4859</v>
      </c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362"/>
      <c r="AR43" s="362"/>
      <c r="AS43" s="362"/>
      <c r="AT43" s="362"/>
      <c r="AU43" s="362"/>
      <c r="AV43" s="362"/>
      <c r="AW43" s="362"/>
      <c r="AX43" s="362"/>
      <c r="AY43" s="362"/>
      <c r="AZ43" s="362"/>
      <c r="BA43" s="362"/>
      <c r="BB43" s="362"/>
      <c r="BC43" s="362"/>
      <c r="BD43" s="362"/>
      <c r="BE43" s="362"/>
      <c r="BF43" s="362"/>
      <c r="BG43" s="362"/>
      <c r="BH43" s="362"/>
      <c r="BI43" s="362"/>
      <c r="BJ43" s="362"/>
      <c r="BK43" s="362"/>
      <c r="BL43" s="362"/>
      <c r="BM43" s="362"/>
      <c r="BN43" s="362"/>
      <c r="BO43" s="362"/>
      <c r="BP43" s="362"/>
      <c r="BQ43" s="362"/>
      <c r="BR43" s="362"/>
      <c r="BS43" s="362"/>
      <c r="BT43" s="362"/>
      <c r="BU43" s="362"/>
      <c r="BV43" s="362"/>
      <c r="BW43" s="362"/>
      <c r="BX43" s="362"/>
      <c r="BY43" s="362"/>
      <c r="BZ43" s="362"/>
      <c r="CA43" s="362"/>
      <c r="CB43" s="362"/>
      <c r="CC43" s="362"/>
      <c r="CD43" s="362"/>
      <c r="CE43" s="362"/>
      <c r="CF43" s="362"/>
      <c r="CG43" s="362"/>
      <c r="CH43" s="362"/>
      <c r="CI43" s="362"/>
      <c r="CJ43" s="362"/>
      <c r="CK43" s="362"/>
      <c r="CL43" s="362"/>
      <c r="CM43" s="362"/>
      <c r="CN43" s="362"/>
      <c r="CO43" s="362"/>
      <c r="CP43" s="362"/>
      <c r="CQ43" s="362"/>
      <c r="CR43" s="362"/>
      <c r="CS43" s="362"/>
      <c r="CT43" s="362"/>
      <c r="CU43" s="362"/>
      <c r="CV43" s="362"/>
      <c r="CW43" s="362"/>
      <c r="CX43" s="362"/>
      <c r="CY43" s="362"/>
      <c r="CZ43" s="362"/>
      <c r="DA43" s="362"/>
      <c r="DB43" s="362"/>
      <c r="DC43" s="362"/>
      <c r="DD43" s="362"/>
      <c r="DE43" s="362"/>
      <c r="DF43" s="362"/>
      <c r="DG43" s="362"/>
      <c r="DH43" s="362"/>
      <c r="DI43" s="362"/>
      <c r="DJ43" s="362"/>
      <c r="DK43" s="362"/>
      <c r="DL43" s="362"/>
      <c r="DM43" s="362"/>
      <c r="DN43" s="362"/>
      <c r="DO43" s="362"/>
      <c r="DP43" s="362"/>
      <c r="DQ43" s="362"/>
      <c r="DR43" s="362"/>
      <c r="DS43" s="362"/>
      <c r="DT43" s="362"/>
      <c r="DU43" s="362"/>
      <c r="DV43" s="362"/>
      <c r="DW43" s="362"/>
      <c r="DX43" s="362"/>
      <c r="DY43" s="362"/>
      <c r="DZ43" s="362"/>
      <c r="EA43" s="362"/>
      <c r="EB43" s="362"/>
      <c r="EC43" s="362"/>
      <c r="ED43" s="362"/>
      <c r="EE43" s="362"/>
      <c r="EF43" s="362"/>
      <c r="EG43" s="362"/>
      <c r="EH43" s="362"/>
      <c r="EI43" s="362"/>
      <c r="EJ43" s="362"/>
      <c r="EK43" s="362"/>
      <c r="EL43" s="362"/>
      <c r="EM43" s="362"/>
      <c r="EN43" s="362"/>
      <c r="EO43" s="362"/>
      <c r="EP43" s="362"/>
      <c r="EQ43" s="362"/>
      <c r="ER43" s="362"/>
      <c r="ES43" s="362"/>
      <c r="ET43" s="362"/>
      <c r="EU43" s="362"/>
      <c r="EV43" s="362"/>
      <c r="EW43" s="362"/>
      <c r="EX43" s="362"/>
      <c r="EY43" s="362"/>
      <c r="EZ43" s="362"/>
      <c r="FA43" s="362"/>
      <c r="FB43" s="362"/>
      <c r="FC43" s="362"/>
      <c r="FD43" s="362"/>
      <c r="FE43" s="362"/>
      <c r="FF43" s="362"/>
      <c r="FG43" s="362"/>
      <c r="FH43" s="362"/>
      <c r="FI43" s="362"/>
      <c r="FJ43" s="362"/>
      <c r="FK43" s="362"/>
      <c r="FL43" s="362"/>
      <c r="FM43" s="362"/>
      <c r="FN43" s="362"/>
      <c r="FO43" s="362"/>
      <c r="FP43" s="362"/>
      <c r="FQ43" s="362"/>
      <c r="FR43" s="362"/>
      <c r="FS43" s="362"/>
      <c r="FT43" s="362"/>
      <c r="FU43" s="362"/>
      <c r="FV43" s="362"/>
      <c r="FW43" s="362"/>
      <c r="FX43" s="362"/>
      <c r="FY43" s="362"/>
      <c r="FZ43" s="362"/>
      <c r="GA43" s="362"/>
      <c r="GB43" s="362"/>
      <c r="GC43" s="362"/>
      <c r="GD43" s="362"/>
      <c r="GE43" s="362"/>
      <c r="GF43" s="362"/>
      <c r="GG43" s="362"/>
      <c r="GH43" s="362"/>
      <c r="GI43" s="362"/>
      <c r="GJ43" s="362"/>
      <c r="GK43" s="362"/>
      <c r="GL43" s="362"/>
      <c r="GM43" s="362"/>
      <c r="GN43" s="362"/>
      <c r="GO43" s="362"/>
      <c r="GP43" s="362"/>
      <c r="GQ43" s="362"/>
      <c r="GR43" s="362"/>
      <c r="GS43" s="362"/>
      <c r="GT43" s="362"/>
      <c r="GU43" s="362"/>
      <c r="GV43" s="362"/>
      <c r="GW43" s="362"/>
      <c r="GX43" s="362"/>
      <c r="GY43" s="362"/>
      <c r="GZ43" s="362"/>
      <c r="HA43" s="362"/>
      <c r="HB43" s="362"/>
      <c r="HC43" s="362"/>
      <c r="HD43" s="362"/>
      <c r="HE43" s="362"/>
      <c r="HF43" s="362"/>
      <c r="HG43" s="362"/>
      <c r="HH43" s="362"/>
      <c r="HI43" s="362"/>
      <c r="HJ43" s="362"/>
      <c r="HK43" s="362"/>
      <c r="HL43" s="362"/>
      <c r="HM43" s="362"/>
      <c r="HN43" s="362"/>
      <c r="HO43" s="362"/>
      <c r="HP43" s="362"/>
      <c r="HQ43" s="362"/>
      <c r="HR43" s="362"/>
      <c r="HS43" s="362"/>
      <c r="HT43" s="362"/>
      <c r="HU43" s="362"/>
      <c r="HV43" s="362"/>
      <c r="HW43" s="362"/>
      <c r="HX43" s="362"/>
      <c r="HY43" s="362"/>
      <c r="HZ43" s="362"/>
      <c r="IA43" s="362"/>
      <c r="IB43" s="362"/>
      <c r="IC43" s="362"/>
      <c r="ID43" s="362"/>
      <c r="IE43" s="362"/>
      <c r="IF43" s="362"/>
      <c r="IG43" s="362"/>
      <c r="IH43" s="362"/>
      <c r="II43" s="362"/>
      <c r="IJ43" s="362"/>
      <c r="IK43" s="362"/>
      <c r="IL43" s="362"/>
      <c r="IM43" s="362"/>
    </row>
    <row r="44" s="362" customFormat="true" ht="37.5" hidden="false" customHeight="false" outlineLevel="0" collapsed="false">
      <c r="A44" s="332" t="s">
        <v>334</v>
      </c>
      <c r="B44" s="333"/>
      <c r="C44" s="394" t="s">
        <v>281</v>
      </c>
      <c r="D44" s="395" t="n">
        <v>13</v>
      </c>
      <c r="E44" s="318" t="s">
        <v>335</v>
      </c>
      <c r="F44" s="319" t="s">
        <v>286</v>
      </c>
      <c r="G44" s="396"/>
      <c r="H44" s="397" t="n">
        <f aca="false">+H45</f>
        <v>203061.6</v>
      </c>
    </row>
    <row r="45" s="360" customFormat="true" ht="37.5" hidden="false" customHeight="false" outlineLevel="0" collapsed="false">
      <c r="A45" s="340" t="s">
        <v>336</v>
      </c>
      <c r="B45" s="341"/>
      <c r="C45" s="342" t="s">
        <v>281</v>
      </c>
      <c r="D45" s="346" t="n">
        <v>13</v>
      </c>
      <c r="E45" s="383" t="s">
        <v>337</v>
      </c>
      <c r="F45" s="384" t="s">
        <v>286</v>
      </c>
      <c r="G45" s="342"/>
      <c r="H45" s="385" t="n">
        <f aca="false">H46</f>
        <v>203061.6</v>
      </c>
    </row>
    <row r="46" s="360" customFormat="true" ht="37.5" hidden="false" customHeight="false" outlineLevel="0" collapsed="false">
      <c r="A46" s="398" t="s">
        <v>338</v>
      </c>
      <c r="B46" s="399"/>
      <c r="C46" s="400" t="s">
        <v>281</v>
      </c>
      <c r="D46" s="353" t="n">
        <v>13</v>
      </c>
      <c r="E46" s="377" t="s">
        <v>337</v>
      </c>
      <c r="F46" s="378" t="s">
        <v>339</v>
      </c>
      <c r="G46" s="400"/>
      <c r="H46" s="401" t="n">
        <f aca="false">SUM(H47:H48)</f>
        <v>203061.6</v>
      </c>
    </row>
    <row r="47" s="360" customFormat="true" ht="37.5" hidden="false" customHeight="false" outlineLevel="0" collapsed="false">
      <c r="A47" s="321" t="s">
        <v>299</v>
      </c>
      <c r="B47" s="321"/>
      <c r="C47" s="380" t="s">
        <v>281</v>
      </c>
      <c r="D47" s="381" t="n">
        <v>13</v>
      </c>
      <c r="E47" s="355" t="s">
        <v>337</v>
      </c>
      <c r="F47" s="382" t="s">
        <v>339</v>
      </c>
      <c r="G47" s="329" t="s">
        <v>300</v>
      </c>
      <c r="H47" s="316" t="n">
        <f aca="false">+прил9!H47</f>
        <v>155461.6</v>
      </c>
    </row>
    <row r="48" s="360" customFormat="true" ht="18.75" hidden="false" customHeight="false" outlineLevel="0" collapsed="false">
      <c r="A48" s="402" t="s">
        <v>340</v>
      </c>
      <c r="B48" s="402"/>
      <c r="C48" s="380" t="s">
        <v>281</v>
      </c>
      <c r="D48" s="381" t="n">
        <v>13</v>
      </c>
      <c r="E48" s="355" t="s">
        <v>337</v>
      </c>
      <c r="F48" s="382" t="s">
        <v>339</v>
      </c>
      <c r="G48" s="403" t="s">
        <v>341</v>
      </c>
      <c r="H48" s="316" t="n">
        <f aca="false">+прил9!H48</f>
        <v>47600</v>
      </c>
    </row>
    <row r="49" s="360" customFormat="true" ht="37.5" hidden="false" customHeight="false" outlineLevel="0" collapsed="false">
      <c r="A49" s="404" t="s">
        <v>311</v>
      </c>
      <c r="B49" s="405"/>
      <c r="C49" s="334" t="s">
        <v>281</v>
      </c>
      <c r="D49" s="406" t="s">
        <v>318</v>
      </c>
      <c r="E49" s="290" t="s">
        <v>312</v>
      </c>
      <c r="F49" s="291" t="s">
        <v>286</v>
      </c>
      <c r="G49" s="334"/>
      <c r="H49" s="361" t="n">
        <f aca="false">+H50</f>
        <v>601</v>
      </c>
    </row>
    <row r="50" s="360" customFormat="true" ht="37.5" hidden="false" customHeight="false" outlineLevel="0" collapsed="false">
      <c r="A50" s="407" t="s">
        <v>313</v>
      </c>
      <c r="B50" s="223"/>
      <c r="C50" s="342" t="s">
        <v>281</v>
      </c>
      <c r="D50" s="346" t="s">
        <v>318</v>
      </c>
      <c r="E50" s="383" t="s">
        <v>314</v>
      </c>
      <c r="F50" s="384" t="s">
        <v>286</v>
      </c>
      <c r="G50" s="408"/>
      <c r="H50" s="385" t="n">
        <f aca="false">+H51</f>
        <v>601</v>
      </c>
    </row>
    <row r="51" s="360" customFormat="true" ht="56.25" hidden="false" customHeight="false" outlineLevel="0" collapsed="false">
      <c r="A51" s="374" t="s">
        <v>342</v>
      </c>
      <c r="B51" s="231"/>
      <c r="C51" s="409" t="s">
        <v>281</v>
      </c>
      <c r="D51" s="410" t="s">
        <v>318</v>
      </c>
      <c r="E51" s="377" t="s">
        <v>314</v>
      </c>
      <c r="F51" s="378" t="s">
        <v>343</v>
      </c>
      <c r="G51" s="410"/>
      <c r="H51" s="401" t="n">
        <f aca="false">SUM(H52:H53)</f>
        <v>601</v>
      </c>
    </row>
    <row r="52" s="360" customFormat="true" ht="93.75" hidden="false" customHeight="false" outlineLevel="0" collapsed="false">
      <c r="A52" s="217" t="s">
        <v>291</v>
      </c>
      <c r="B52" s="217"/>
      <c r="C52" s="311" t="s">
        <v>281</v>
      </c>
      <c r="D52" s="329" t="s">
        <v>318</v>
      </c>
      <c r="E52" s="392" t="s">
        <v>314</v>
      </c>
      <c r="F52" s="411" t="s">
        <v>343</v>
      </c>
      <c r="G52" s="329" t="s">
        <v>292</v>
      </c>
      <c r="H52" s="316" t="n">
        <f aca="false">+прил9!H52</f>
        <v>601</v>
      </c>
    </row>
    <row r="53" s="360" customFormat="true" ht="37.5" hidden="true" customHeight="false" outlineLevel="0" collapsed="false">
      <c r="A53" s="321" t="s">
        <v>299</v>
      </c>
      <c r="B53" s="321"/>
      <c r="C53" s="311" t="s">
        <v>281</v>
      </c>
      <c r="D53" s="329" t="s">
        <v>318</v>
      </c>
      <c r="E53" s="392" t="s">
        <v>314</v>
      </c>
      <c r="F53" s="411" t="s">
        <v>343</v>
      </c>
      <c r="G53" s="329" t="s">
        <v>300</v>
      </c>
      <c r="H53" s="316" t="n">
        <f aca="false">+прил9!H53</f>
        <v>0</v>
      </c>
    </row>
    <row r="54" s="360" customFormat="true" ht="22.5" hidden="false" customHeight="true" outlineLevel="0" collapsed="false">
      <c r="A54" s="221" t="s">
        <v>344</v>
      </c>
      <c r="B54" s="221"/>
      <c r="C54" s="412" t="s">
        <v>283</v>
      </c>
      <c r="D54" s="413"/>
      <c r="E54" s="413"/>
      <c r="F54" s="412"/>
      <c r="G54" s="412"/>
      <c r="H54" s="281" t="n">
        <f aca="false">+H55</f>
        <v>72611</v>
      </c>
    </row>
    <row r="55" s="360" customFormat="true" ht="22.5" hidden="false" customHeight="true" outlineLevel="0" collapsed="false">
      <c r="A55" s="414" t="s">
        <v>345</v>
      </c>
      <c r="B55" s="414"/>
      <c r="C55" s="415" t="s">
        <v>283</v>
      </c>
      <c r="D55" s="416" t="s">
        <v>346</v>
      </c>
      <c r="E55" s="417"/>
      <c r="F55" s="418"/>
      <c r="G55" s="419"/>
      <c r="H55" s="285" t="n">
        <f aca="false">H56</f>
        <v>72611</v>
      </c>
    </row>
    <row r="56" s="362" customFormat="true" ht="37.5" hidden="false" customHeight="false" outlineLevel="0" collapsed="false">
      <c r="A56" s="404" t="s">
        <v>311</v>
      </c>
      <c r="B56" s="405"/>
      <c r="C56" s="334" t="s">
        <v>283</v>
      </c>
      <c r="D56" s="406" t="s">
        <v>346</v>
      </c>
      <c r="E56" s="290" t="s">
        <v>312</v>
      </c>
      <c r="F56" s="291" t="s">
        <v>286</v>
      </c>
      <c r="G56" s="334"/>
      <c r="H56" s="361" t="n">
        <f aca="false">H57</f>
        <v>72611</v>
      </c>
    </row>
    <row r="57" s="360" customFormat="true" ht="37.5" hidden="false" customHeight="false" outlineLevel="0" collapsed="false">
      <c r="A57" s="407" t="s">
        <v>313</v>
      </c>
      <c r="B57" s="223"/>
      <c r="C57" s="342" t="s">
        <v>283</v>
      </c>
      <c r="D57" s="346" t="s">
        <v>346</v>
      </c>
      <c r="E57" s="383" t="s">
        <v>314</v>
      </c>
      <c r="F57" s="384" t="s">
        <v>286</v>
      </c>
      <c r="G57" s="408"/>
      <c r="H57" s="385" t="n">
        <f aca="false">H58</f>
        <v>72611</v>
      </c>
    </row>
    <row r="58" s="360" customFormat="true" ht="40.5" hidden="false" customHeight="true" outlineLevel="0" collapsed="false">
      <c r="A58" s="374" t="s">
        <v>347</v>
      </c>
      <c r="B58" s="231"/>
      <c r="C58" s="409" t="s">
        <v>283</v>
      </c>
      <c r="D58" s="410" t="s">
        <v>346</v>
      </c>
      <c r="E58" s="377" t="s">
        <v>314</v>
      </c>
      <c r="F58" s="378" t="s">
        <v>348</v>
      </c>
      <c r="G58" s="410"/>
      <c r="H58" s="401" t="n">
        <f aca="false">SUM(H59:H60)</f>
        <v>72611</v>
      </c>
    </row>
    <row r="59" s="360" customFormat="true" ht="79.5" hidden="false" customHeight="true" outlineLevel="0" collapsed="false">
      <c r="A59" s="217" t="s">
        <v>291</v>
      </c>
      <c r="B59" s="217"/>
      <c r="C59" s="311" t="s">
        <v>283</v>
      </c>
      <c r="D59" s="329" t="s">
        <v>346</v>
      </c>
      <c r="E59" s="392" t="s">
        <v>314</v>
      </c>
      <c r="F59" s="411" t="s">
        <v>348</v>
      </c>
      <c r="G59" s="329" t="s">
        <v>292</v>
      </c>
      <c r="H59" s="316" t="n">
        <f aca="false">+прил9!H59</f>
        <v>67152</v>
      </c>
    </row>
    <row r="60" s="360" customFormat="true" ht="39.75" hidden="false" customHeight="true" outlineLevel="0" collapsed="false">
      <c r="A60" s="321" t="s">
        <v>299</v>
      </c>
      <c r="B60" s="321"/>
      <c r="C60" s="311" t="s">
        <v>283</v>
      </c>
      <c r="D60" s="329" t="s">
        <v>346</v>
      </c>
      <c r="E60" s="392" t="s">
        <v>314</v>
      </c>
      <c r="F60" s="411" t="s">
        <v>348</v>
      </c>
      <c r="G60" s="329" t="s">
        <v>300</v>
      </c>
      <c r="H60" s="316" t="n">
        <f aca="false">+прил9!H60</f>
        <v>5459</v>
      </c>
    </row>
    <row r="61" s="423" customFormat="true" ht="37.5" hidden="false" customHeight="false" outlineLevel="0" collapsed="false">
      <c r="A61" s="276" t="s">
        <v>349</v>
      </c>
      <c r="B61" s="276"/>
      <c r="C61" s="420" t="s">
        <v>346</v>
      </c>
      <c r="D61" s="421"/>
      <c r="E61" s="413"/>
      <c r="F61" s="412"/>
      <c r="G61" s="421"/>
      <c r="H61" s="422" t="n">
        <f aca="false">H62+H71+H77</f>
        <v>7248</v>
      </c>
    </row>
    <row r="62" s="423" customFormat="true" ht="58.5" hidden="false" customHeight="true" outlineLevel="0" collapsed="false">
      <c r="A62" s="322" t="s">
        <v>350</v>
      </c>
      <c r="B62" s="322" t="s">
        <v>70</v>
      </c>
      <c r="C62" s="424" t="s">
        <v>346</v>
      </c>
      <c r="D62" s="425" t="s">
        <v>351</v>
      </c>
      <c r="E62" s="284"/>
      <c r="F62" s="283"/>
      <c r="G62" s="317"/>
      <c r="H62" s="285" t="n">
        <f aca="false">+H63</f>
        <v>449</v>
      </c>
    </row>
    <row r="63" s="426" customFormat="true" ht="116.25" hidden="false" customHeight="true" outlineLevel="0" collapsed="false">
      <c r="A63" s="332" t="s">
        <v>352</v>
      </c>
      <c r="B63" s="333" t="s">
        <v>70</v>
      </c>
      <c r="C63" s="334" t="s">
        <v>346</v>
      </c>
      <c r="D63" s="406" t="s">
        <v>351</v>
      </c>
      <c r="E63" s="290" t="s">
        <v>353</v>
      </c>
      <c r="F63" s="291" t="s">
        <v>286</v>
      </c>
      <c r="G63" s="406"/>
      <c r="H63" s="361" t="n">
        <f aca="false">+H64</f>
        <v>449</v>
      </c>
    </row>
    <row r="64" s="423" customFormat="true" ht="210" hidden="false" customHeight="true" outlineLevel="0" collapsed="false">
      <c r="A64" s="340" t="s">
        <v>354</v>
      </c>
      <c r="B64" s="341" t="s">
        <v>70</v>
      </c>
      <c r="C64" s="342" t="s">
        <v>346</v>
      </c>
      <c r="D64" s="346" t="s">
        <v>351</v>
      </c>
      <c r="E64" s="383" t="s">
        <v>355</v>
      </c>
      <c r="F64" s="384" t="s">
        <v>286</v>
      </c>
      <c r="G64" s="346"/>
      <c r="H64" s="385" t="n">
        <f aca="false">+H65+H68</f>
        <v>449</v>
      </c>
    </row>
    <row r="65" s="423" customFormat="true" ht="94.5" hidden="false" customHeight="true" outlineLevel="0" collapsed="false">
      <c r="A65" s="366" t="s">
        <v>356</v>
      </c>
      <c r="B65" s="367" t="s">
        <v>70</v>
      </c>
      <c r="C65" s="368" t="s">
        <v>346</v>
      </c>
      <c r="D65" s="427" t="s">
        <v>351</v>
      </c>
      <c r="E65" s="386" t="s">
        <v>355</v>
      </c>
      <c r="F65" s="387" t="s">
        <v>357</v>
      </c>
      <c r="G65" s="427"/>
      <c r="H65" s="388" t="n">
        <f aca="false">+H66</f>
        <v>265</v>
      </c>
    </row>
    <row r="66" s="360" customFormat="true" ht="89.25" hidden="false" customHeight="true" outlineLevel="0" collapsed="false">
      <c r="A66" s="398" t="s">
        <v>358</v>
      </c>
      <c r="B66" s="399" t="s">
        <v>70</v>
      </c>
      <c r="C66" s="428" t="s">
        <v>346</v>
      </c>
      <c r="D66" s="429" t="s">
        <v>351</v>
      </c>
      <c r="E66" s="377" t="s">
        <v>355</v>
      </c>
      <c r="F66" s="378" t="s">
        <v>359</v>
      </c>
      <c r="G66" s="353"/>
      <c r="H66" s="401" t="n">
        <f aca="false">+H67</f>
        <v>265</v>
      </c>
    </row>
    <row r="67" s="360" customFormat="true" ht="66" hidden="false" customHeight="true" outlineLevel="0" collapsed="false">
      <c r="A67" s="321" t="s">
        <v>299</v>
      </c>
      <c r="B67" s="321" t="s">
        <v>70</v>
      </c>
      <c r="C67" s="430" t="s">
        <v>346</v>
      </c>
      <c r="D67" s="431" t="s">
        <v>351</v>
      </c>
      <c r="E67" s="392" t="s">
        <v>355</v>
      </c>
      <c r="F67" s="411" t="s">
        <v>359</v>
      </c>
      <c r="G67" s="329" t="s">
        <v>300</v>
      </c>
      <c r="H67" s="316" t="n">
        <f aca="false">+прил9!H67</f>
        <v>265</v>
      </c>
    </row>
    <row r="68" s="423" customFormat="true" ht="105.75" hidden="false" customHeight="true" outlineLevel="0" collapsed="false">
      <c r="A68" s="366" t="s">
        <v>360</v>
      </c>
      <c r="B68" s="367" t="s">
        <v>70</v>
      </c>
      <c r="C68" s="368" t="s">
        <v>361</v>
      </c>
      <c r="D68" s="427" t="s">
        <v>351</v>
      </c>
      <c r="E68" s="386" t="s">
        <v>355</v>
      </c>
      <c r="F68" s="387" t="s">
        <v>362</v>
      </c>
      <c r="G68" s="427"/>
      <c r="H68" s="388" t="n">
        <f aca="false">+H69</f>
        <v>184</v>
      </c>
    </row>
    <row r="69" s="360" customFormat="true" ht="82.5" hidden="false" customHeight="true" outlineLevel="0" collapsed="false">
      <c r="A69" s="398" t="s">
        <v>358</v>
      </c>
      <c r="B69" s="399" t="s">
        <v>70</v>
      </c>
      <c r="C69" s="428" t="s">
        <v>346</v>
      </c>
      <c r="D69" s="429" t="s">
        <v>351</v>
      </c>
      <c r="E69" s="377" t="s">
        <v>355</v>
      </c>
      <c r="F69" s="378" t="s">
        <v>363</v>
      </c>
      <c r="G69" s="353"/>
      <c r="H69" s="401" t="n">
        <f aca="false">+H70</f>
        <v>184</v>
      </c>
    </row>
    <row r="70" s="360" customFormat="true" ht="56.25" hidden="false" customHeight="false" outlineLevel="0" collapsed="false">
      <c r="A70" s="321" t="s">
        <v>299</v>
      </c>
      <c r="B70" s="321" t="s">
        <v>70</v>
      </c>
      <c r="C70" s="430" t="s">
        <v>346</v>
      </c>
      <c r="D70" s="431" t="s">
        <v>351</v>
      </c>
      <c r="E70" s="392" t="s">
        <v>355</v>
      </c>
      <c r="F70" s="411" t="s">
        <v>363</v>
      </c>
      <c r="G70" s="329" t="s">
        <v>300</v>
      </c>
      <c r="H70" s="316" t="n">
        <f aca="false">+прил9!H70</f>
        <v>184</v>
      </c>
    </row>
    <row r="71" s="423" customFormat="true" ht="18.75" hidden="false" customHeight="false" outlineLevel="0" collapsed="false">
      <c r="A71" s="322" t="s">
        <v>364</v>
      </c>
      <c r="B71" s="322"/>
      <c r="C71" s="424" t="s">
        <v>346</v>
      </c>
      <c r="D71" s="425" t="s">
        <v>365</v>
      </c>
      <c r="E71" s="284"/>
      <c r="F71" s="283"/>
      <c r="G71" s="317"/>
      <c r="H71" s="285" t="n">
        <f aca="false">H72</f>
        <v>3000</v>
      </c>
    </row>
    <row r="72" s="426" customFormat="true" ht="105" hidden="false" customHeight="true" outlineLevel="0" collapsed="false">
      <c r="A72" s="332" t="s">
        <v>366</v>
      </c>
      <c r="B72" s="333"/>
      <c r="C72" s="334" t="s">
        <v>346</v>
      </c>
      <c r="D72" s="406" t="s">
        <v>365</v>
      </c>
      <c r="E72" s="290" t="s">
        <v>353</v>
      </c>
      <c r="F72" s="291" t="s">
        <v>286</v>
      </c>
      <c r="G72" s="406"/>
      <c r="H72" s="361" t="n">
        <f aca="false">+H73</f>
        <v>3000</v>
      </c>
    </row>
    <row r="73" s="423" customFormat="true" ht="114.75" hidden="false" customHeight="true" outlineLevel="0" collapsed="false">
      <c r="A73" s="340" t="s">
        <v>367</v>
      </c>
      <c r="B73" s="341"/>
      <c r="C73" s="342" t="s">
        <v>346</v>
      </c>
      <c r="D73" s="346" t="s">
        <v>365</v>
      </c>
      <c r="E73" s="383" t="s">
        <v>368</v>
      </c>
      <c r="F73" s="384" t="s">
        <v>286</v>
      </c>
      <c r="G73" s="346"/>
      <c r="H73" s="385" t="n">
        <f aca="false">+H74</f>
        <v>3000</v>
      </c>
    </row>
    <row r="74" s="423" customFormat="true" ht="78" hidden="false" customHeight="true" outlineLevel="0" collapsed="false">
      <c r="A74" s="366" t="s">
        <v>369</v>
      </c>
      <c r="B74" s="367"/>
      <c r="C74" s="368" t="s">
        <v>346</v>
      </c>
      <c r="D74" s="427" t="s">
        <v>365</v>
      </c>
      <c r="E74" s="386" t="s">
        <v>370</v>
      </c>
      <c r="F74" s="387" t="s">
        <v>324</v>
      </c>
      <c r="G74" s="427"/>
      <c r="H74" s="388" t="n">
        <f aca="false">+H75</f>
        <v>3000</v>
      </c>
    </row>
    <row r="75" s="360" customFormat="true" ht="93.75" hidden="false" customHeight="false" outlineLevel="0" collapsed="false">
      <c r="A75" s="398" t="s">
        <v>371</v>
      </c>
      <c r="B75" s="399"/>
      <c r="C75" s="428" t="s">
        <v>346</v>
      </c>
      <c r="D75" s="429" t="s">
        <v>365</v>
      </c>
      <c r="E75" s="377" t="s">
        <v>368</v>
      </c>
      <c r="F75" s="378" t="s">
        <v>372</v>
      </c>
      <c r="G75" s="353"/>
      <c r="H75" s="401" t="n">
        <f aca="false">+H76</f>
        <v>3000</v>
      </c>
    </row>
    <row r="76" s="360" customFormat="true" ht="26.25" hidden="false" customHeight="true" outlineLevel="0" collapsed="false">
      <c r="A76" s="321" t="s">
        <v>299</v>
      </c>
      <c r="B76" s="321"/>
      <c r="C76" s="430" t="s">
        <v>346</v>
      </c>
      <c r="D76" s="431" t="s">
        <v>365</v>
      </c>
      <c r="E76" s="392" t="s">
        <v>368</v>
      </c>
      <c r="F76" s="411" t="s">
        <v>372</v>
      </c>
      <c r="G76" s="329" t="s">
        <v>300</v>
      </c>
      <c r="H76" s="316" t="n">
        <f aca="false">+прил9!H76</f>
        <v>3000</v>
      </c>
    </row>
    <row r="77" s="362" customFormat="true" ht="37.5" hidden="false" customHeight="false" outlineLevel="0" collapsed="false">
      <c r="A77" s="121" t="s">
        <v>373</v>
      </c>
      <c r="B77" s="121"/>
      <c r="C77" s="432" t="s">
        <v>346</v>
      </c>
      <c r="D77" s="419" t="n">
        <v>14</v>
      </c>
      <c r="E77" s="417"/>
      <c r="F77" s="418"/>
      <c r="G77" s="419"/>
      <c r="H77" s="285" t="n">
        <f aca="false">+H78</f>
        <v>3799</v>
      </c>
    </row>
    <row r="78" s="362" customFormat="true" ht="103.5" hidden="false" customHeight="true" outlineLevel="0" collapsed="false">
      <c r="A78" s="433" t="s">
        <v>374</v>
      </c>
      <c r="B78" s="434"/>
      <c r="C78" s="435" t="s">
        <v>346</v>
      </c>
      <c r="D78" s="436" t="n">
        <v>14</v>
      </c>
      <c r="E78" s="290" t="s">
        <v>375</v>
      </c>
      <c r="F78" s="291" t="s">
        <v>286</v>
      </c>
      <c r="G78" s="436"/>
      <c r="H78" s="361" t="n">
        <f aca="false">+H79</f>
        <v>3799</v>
      </c>
    </row>
    <row r="79" s="360" customFormat="true" ht="132" hidden="false" customHeight="true" outlineLevel="0" collapsed="false">
      <c r="A79" s="437" t="s">
        <v>376</v>
      </c>
      <c r="B79" s="186"/>
      <c r="C79" s="438" t="s">
        <v>346</v>
      </c>
      <c r="D79" s="439" t="s">
        <v>377</v>
      </c>
      <c r="E79" s="383" t="s">
        <v>378</v>
      </c>
      <c r="F79" s="384" t="s">
        <v>286</v>
      </c>
      <c r="G79" s="439"/>
      <c r="H79" s="385" t="n">
        <f aca="false">+H80</f>
        <v>3799</v>
      </c>
    </row>
    <row r="80" s="360" customFormat="true" ht="74.25" hidden="false" customHeight="true" outlineLevel="0" collapsed="false">
      <c r="A80" s="440" t="s">
        <v>379</v>
      </c>
      <c r="B80" s="441"/>
      <c r="C80" s="442" t="s">
        <v>346</v>
      </c>
      <c r="D80" s="443" t="n">
        <v>14</v>
      </c>
      <c r="E80" s="386" t="s">
        <v>378</v>
      </c>
      <c r="F80" s="387" t="s">
        <v>380</v>
      </c>
      <c r="G80" s="427"/>
      <c r="H80" s="388" t="n">
        <f aca="false">+H81+H83</f>
        <v>3799</v>
      </c>
    </row>
    <row r="81" s="360" customFormat="true" ht="56.25" hidden="false" customHeight="false" outlineLevel="0" collapsed="false">
      <c r="A81" s="374" t="s">
        <v>381</v>
      </c>
      <c r="B81" s="231"/>
      <c r="C81" s="409" t="s">
        <v>346</v>
      </c>
      <c r="D81" s="410" t="n">
        <v>14</v>
      </c>
      <c r="E81" s="351" t="s">
        <v>378</v>
      </c>
      <c r="F81" s="444" t="s">
        <v>380</v>
      </c>
      <c r="G81" s="353"/>
      <c r="H81" s="401" t="n">
        <f aca="false">H82</f>
        <v>2950</v>
      </c>
    </row>
    <row r="82" s="360" customFormat="true" ht="37.5" hidden="false" customHeight="false" outlineLevel="0" collapsed="false">
      <c r="A82" s="321" t="s">
        <v>299</v>
      </c>
      <c r="B82" s="321"/>
      <c r="C82" s="445" t="s">
        <v>346</v>
      </c>
      <c r="D82" s="446" t="n">
        <v>14</v>
      </c>
      <c r="E82" s="355" t="s">
        <v>378</v>
      </c>
      <c r="F82" s="382" t="s">
        <v>380</v>
      </c>
      <c r="G82" s="329" t="s">
        <v>300</v>
      </c>
      <c r="H82" s="316" t="n">
        <f aca="false">+прил9!H82</f>
        <v>2950</v>
      </c>
    </row>
    <row r="83" s="360" customFormat="true" ht="93.75" hidden="false" customHeight="false" outlineLevel="0" collapsed="false">
      <c r="A83" s="374" t="s">
        <v>382</v>
      </c>
      <c r="B83" s="231"/>
      <c r="C83" s="409" t="s">
        <v>346</v>
      </c>
      <c r="D83" s="410" t="n">
        <v>14</v>
      </c>
      <c r="E83" s="351" t="s">
        <v>378</v>
      </c>
      <c r="F83" s="444" t="s">
        <v>383</v>
      </c>
      <c r="G83" s="353"/>
      <c r="H83" s="401" t="n">
        <f aca="false">H84</f>
        <v>849</v>
      </c>
    </row>
    <row r="84" s="360" customFormat="true" ht="37.5" hidden="false" customHeight="false" outlineLevel="0" collapsed="false">
      <c r="A84" s="321" t="s">
        <v>299</v>
      </c>
      <c r="B84" s="321"/>
      <c r="C84" s="445" t="s">
        <v>346</v>
      </c>
      <c r="D84" s="446" t="n">
        <v>14</v>
      </c>
      <c r="E84" s="355" t="s">
        <v>378</v>
      </c>
      <c r="F84" s="382" t="s">
        <v>383</v>
      </c>
      <c r="G84" s="329" t="s">
        <v>300</v>
      </c>
      <c r="H84" s="316" t="n">
        <f aca="false">+прил9!H84</f>
        <v>849</v>
      </c>
    </row>
    <row r="85" s="423" customFormat="true" ht="56.25" hidden="false" customHeight="false" outlineLevel="0" collapsed="false">
      <c r="A85" s="276" t="s">
        <v>384</v>
      </c>
      <c r="B85" s="276" t="s">
        <v>70</v>
      </c>
      <c r="C85" s="420" t="s">
        <v>294</v>
      </c>
      <c r="D85" s="421"/>
      <c r="E85" s="413"/>
      <c r="F85" s="412"/>
      <c r="G85" s="421"/>
      <c r="H85" s="422" t="n">
        <f aca="false">+H86+H91</f>
        <v>160421</v>
      </c>
    </row>
    <row r="86" s="423" customFormat="true" ht="56.25" hidden="false" customHeight="false" outlineLevel="0" collapsed="false">
      <c r="A86" s="322" t="s">
        <v>385</v>
      </c>
      <c r="B86" s="322" t="s">
        <v>70</v>
      </c>
      <c r="C86" s="424" t="s">
        <v>294</v>
      </c>
      <c r="D86" s="425" t="s">
        <v>386</v>
      </c>
      <c r="E86" s="417"/>
      <c r="F86" s="418"/>
      <c r="G86" s="317"/>
      <c r="H86" s="285" t="n">
        <f aca="false">+H87</f>
        <v>121</v>
      </c>
    </row>
    <row r="87" s="360" customFormat="true" ht="56.25" hidden="false" customHeight="false" outlineLevel="0" collapsed="false">
      <c r="A87" s="404" t="s">
        <v>311</v>
      </c>
      <c r="B87" s="447" t="s">
        <v>70</v>
      </c>
      <c r="C87" s="406" t="s">
        <v>294</v>
      </c>
      <c r="D87" s="406" t="s">
        <v>386</v>
      </c>
      <c r="E87" s="290" t="s">
        <v>387</v>
      </c>
      <c r="F87" s="291" t="s">
        <v>286</v>
      </c>
      <c r="G87" s="334"/>
      <c r="H87" s="361" t="n">
        <f aca="false">+H88</f>
        <v>121</v>
      </c>
      <c r="I87" s="448"/>
    </row>
    <row r="88" s="362" customFormat="true" ht="56.25" hidden="false" customHeight="false" outlineLevel="0" collapsed="false">
      <c r="A88" s="407" t="s">
        <v>313</v>
      </c>
      <c r="B88" s="185" t="s">
        <v>70</v>
      </c>
      <c r="C88" s="346" t="s">
        <v>294</v>
      </c>
      <c r="D88" s="346" t="s">
        <v>386</v>
      </c>
      <c r="E88" s="383" t="s">
        <v>314</v>
      </c>
      <c r="F88" s="384" t="s">
        <v>286</v>
      </c>
      <c r="G88" s="408"/>
      <c r="H88" s="385" t="n">
        <f aca="false">+H89</f>
        <v>121</v>
      </c>
      <c r="I88" s="449"/>
    </row>
    <row r="89" s="360" customFormat="true" ht="93.75" hidden="false" customHeight="false" outlineLevel="0" collapsed="false">
      <c r="A89" s="374" t="s">
        <v>388</v>
      </c>
      <c r="B89" s="152" t="s">
        <v>70</v>
      </c>
      <c r="C89" s="410" t="s">
        <v>294</v>
      </c>
      <c r="D89" s="410" t="s">
        <v>386</v>
      </c>
      <c r="E89" s="377" t="s">
        <v>314</v>
      </c>
      <c r="F89" s="378" t="s">
        <v>389</v>
      </c>
      <c r="G89" s="410"/>
      <c r="H89" s="401" t="n">
        <f aca="false">+H90</f>
        <v>121</v>
      </c>
      <c r="I89" s="448"/>
    </row>
    <row r="90" s="360" customFormat="true" ht="56.25" hidden="false" customHeight="false" outlineLevel="0" collapsed="false">
      <c r="A90" s="321" t="s">
        <v>299</v>
      </c>
      <c r="B90" s="450" t="s">
        <v>70</v>
      </c>
      <c r="C90" s="329" t="s">
        <v>294</v>
      </c>
      <c r="D90" s="329" t="s">
        <v>386</v>
      </c>
      <c r="E90" s="392" t="s">
        <v>314</v>
      </c>
      <c r="F90" s="411" t="s">
        <v>389</v>
      </c>
      <c r="G90" s="329" t="s">
        <v>300</v>
      </c>
      <c r="H90" s="316" t="n">
        <f aca="false">+прил9!H90</f>
        <v>121</v>
      </c>
      <c r="I90" s="448"/>
    </row>
    <row r="91" s="360" customFormat="true" ht="18.75" hidden="false" customHeight="false" outlineLevel="0" collapsed="false">
      <c r="A91" s="451" t="s">
        <v>390</v>
      </c>
      <c r="B91" s="450"/>
      <c r="C91" s="452" t="s">
        <v>294</v>
      </c>
      <c r="D91" s="453" t="s">
        <v>391</v>
      </c>
      <c r="E91" s="454"/>
      <c r="F91" s="455"/>
      <c r="G91" s="453"/>
      <c r="H91" s="456" t="n">
        <f aca="false">H92</f>
        <v>160300</v>
      </c>
      <c r="I91" s="448"/>
    </row>
    <row r="92" s="360" customFormat="true" ht="103.5" hidden="false" customHeight="true" outlineLevel="0" collapsed="false">
      <c r="A92" s="457" t="s">
        <v>392</v>
      </c>
      <c r="B92" s="450"/>
      <c r="C92" s="458" t="s">
        <v>294</v>
      </c>
      <c r="D92" s="459" t="s">
        <v>391</v>
      </c>
      <c r="E92" s="460" t="s">
        <v>393</v>
      </c>
      <c r="F92" s="461" t="s">
        <v>286</v>
      </c>
      <c r="G92" s="459"/>
      <c r="H92" s="462" t="n">
        <f aca="false">H93</f>
        <v>160300</v>
      </c>
      <c r="I92" s="448"/>
    </row>
    <row r="93" s="360" customFormat="true" ht="159.75" hidden="false" customHeight="true" outlineLevel="0" collapsed="false">
      <c r="A93" s="463" t="s">
        <v>394</v>
      </c>
      <c r="B93" s="450"/>
      <c r="C93" s="342" t="s">
        <v>294</v>
      </c>
      <c r="D93" s="346" t="s">
        <v>391</v>
      </c>
      <c r="E93" s="383" t="s">
        <v>395</v>
      </c>
      <c r="F93" s="384" t="s">
        <v>286</v>
      </c>
      <c r="G93" s="346"/>
      <c r="H93" s="385" t="n">
        <f aca="false">H94</f>
        <v>160300</v>
      </c>
      <c r="I93" s="448"/>
    </row>
    <row r="94" s="360" customFormat="true" ht="75" hidden="false" customHeight="false" outlineLevel="0" collapsed="false">
      <c r="A94" s="464" t="s">
        <v>396</v>
      </c>
      <c r="B94" s="450"/>
      <c r="C94" s="368" t="s">
        <v>294</v>
      </c>
      <c r="D94" s="427" t="s">
        <v>391</v>
      </c>
      <c r="E94" s="386" t="s">
        <v>395</v>
      </c>
      <c r="F94" s="387" t="s">
        <v>324</v>
      </c>
      <c r="G94" s="427"/>
      <c r="H94" s="388" t="n">
        <f aca="false">H95+H97</f>
        <v>160300</v>
      </c>
      <c r="I94" s="448"/>
    </row>
    <row r="95" s="360" customFormat="true" ht="18.75" hidden="false" customHeight="false" outlineLevel="0" collapsed="false">
      <c r="A95" s="398" t="s">
        <v>397</v>
      </c>
      <c r="B95" s="450"/>
      <c r="C95" s="349" t="s">
        <v>294</v>
      </c>
      <c r="D95" s="353" t="s">
        <v>391</v>
      </c>
      <c r="E95" s="377" t="s">
        <v>395</v>
      </c>
      <c r="F95" s="378" t="s">
        <v>398</v>
      </c>
      <c r="G95" s="353"/>
      <c r="H95" s="401" t="n">
        <f aca="false">H96</f>
        <v>100000</v>
      </c>
      <c r="I95" s="448"/>
    </row>
    <row r="96" s="360" customFormat="true" ht="37.5" hidden="false" customHeight="false" outlineLevel="0" collapsed="false">
      <c r="A96" s="321" t="s">
        <v>299</v>
      </c>
      <c r="B96" s="450"/>
      <c r="C96" s="311" t="s">
        <v>294</v>
      </c>
      <c r="D96" s="329" t="s">
        <v>391</v>
      </c>
      <c r="E96" s="392" t="s">
        <v>395</v>
      </c>
      <c r="F96" s="411" t="s">
        <v>398</v>
      </c>
      <c r="G96" s="329" t="s">
        <v>300</v>
      </c>
      <c r="H96" s="465" t="n">
        <v>100000</v>
      </c>
      <c r="I96" s="448"/>
    </row>
    <row r="97" s="360" customFormat="true" ht="18.75" hidden="false" customHeight="false" outlineLevel="0" collapsed="false">
      <c r="A97" s="398" t="s">
        <v>399</v>
      </c>
      <c r="B97" s="450"/>
      <c r="C97" s="349" t="s">
        <v>294</v>
      </c>
      <c r="D97" s="353" t="s">
        <v>391</v>
      </c>
      <c r="E97" s="377" t="s">
        <v>395</v>
      </c>
      <c r="F97" s="378" t="s">
        <v>400</v>
      </c>
      <c r="G97" s="353"/>
      <c r="H97" s="401" t="n">
        <f aca="false">H98</f>
        <v>60300</v>
      </c>
      <c r="I97" s="448"/>
    </row>
    <row r="98" s="360" customFormat="true" ht="37.5" hidden="false" customHeight="false" outlineLevel="0" collapsed="false">
      <c r="A98" s="321" t="s">
        <v>299</v>
      </c>
      <c r="B98" s="450"/>
      <c r="C98" s="311" t="s">
        <v>294</v>
      </c>
      <c r="D98" s="329" t="s">
        <v>391</v>
      </c>
      <c r="E98" s="392" t="s">
        <v>395</v>
      </c>
      <c r="F98" s="411" t="s">
        <v>400</v>
      </c>
      <c r="G98" s="329" t="s">
        <v>300</v>
      </c>
      <c r="H98" s="465" t="n">
        <v>60300</v>
      </c>
      <c r="I98" s="448"/>
    </row>
    <row r="99" s="423" customFormat="true" ht="18.75" hidden="false" customHeight="false" outlineLevel="0" collapsed="false">
      <c r="A99" s="276" t="s">
        <v>401</v>
      </c>
      <c r="B99" s="276"/>
      <c r="C99" s="420" t="s">
        <v>402</v>
      </c>
      <c r="D99" s="421"/>
      <c r="E99" s="413"/>
      <c r="F99" s="412"/>
      <c r="G99" s="421"/>
      <c r="H99" s="422" t="n">
        <f aca="false">+H100+H106</f>
        <v>202434</v>
      </c>
    </row>
    <row r="100" s="423" customFormat="true" ht="18.75" hidden="false" customHeight="false" outlineLevel="0" collapsed="false">
      <c r="A100" s="322" t="s">
        <v>403</v>
      </c>
      <c r="B100" s="322"/>
      <c r="C100" s="424" t="s">
        <v>402</v>
      </c>
      <c r="D100" s="425" t="s">
        <v>283</v>
      </c>
      <c r="E100" s="417"/>
      <c r="F100" s="418"/>
      <c r="G100" s="317"/>
      <c r="H100" s="285" t="n">
        <f aca="false">+H101</f>
        <v>121434</v>
      </c>
    </row>
    <row r="101" s="426" customFormat="true" ht="125.25" hidden="false" customHeight="true" outlineLevel="0" collapsed="false">
      <c r="A101" s="332" t="s">
        <v>404</v>
      </c>
      <c r="B101" s="333"/>
      <c r="C101" s="334" t="s">
        <v>402</v>
      </c>
      <c r="D101" s="406" t="s">
        <v>283</v>
      </c>
      <c r="E101" s="290" t="s">
        <v>405</v>
      </c>
      <c r="F101" s="291" t="s">
        <v>286</v>
      </c>
      <c r="G101" s="406"/>
      <c r="H101" s="361" t="n">
        <f aca="false">+H102</f>
        <v>121434</v>
      </c>
    </row>
    <row r="102" s="423" customFormat="true" ht="156" hidden="false" customHeight="true" outlineLevel="0" collapsed="false">
      <c r="A102" s="340" t="s">
        <v>406</v>
      </c>
      <c r="B102" s="341"/>
      <c r="C102" s="342" t="s">
        <v>402</v>
      </c>
      <c r="D102" s="346" t="s">
        <v>283</v>
      </c>
      <c r="E102" s="383" t="s">
        <v>407</v>
      </c>
      <c r="F102" s="384" t="s">
        <v>286</v>
      </c>
      <c r="G102" s="346"/>
      <c r="H102" s="385" t="n">
        <f aca="false">+H103</f>
        <v>121434</v>
      </c>
    </row>
    <row r="103" s="423" customFormat="true" ht="95.25" hidden="false" customHeight="true" outlineLevel="0" collapsed="false">
      <c r="A103" s="366" t="s">
        <v>408</v>
      </c>
      <c r="B103" s="367"/>
      <c r="C103" s="368" t="s">
        <v>402</v>
      </c>
      <c r="D103" s="427" t="s">
        <v>283</v>
      </c>
      <c r="E103" s="386" t="s">
        <v>407</v>
      </c>
      <c r="F103" s="387" t="s">
        <v>324</v>
      </c>
      <c r="G103" s="427"/>
      <c r="H103" s="388" t="n">
        <f aca="false">+H104</f>
        <v>121434</v>
      </c>
    </row>
    <row r="104" s="360" customFormat="true" ht="37.5" hidden="false" customHeight="false" outlineLevel="0" collapsed="false">
      <c r="A104" s="398" t="s">
        <v>409</v>
      </c>
      <c r="B104" s="399"/>
      <c r="C104" s="428" t="s">
        <v>402</v>
      </c>
      <c r="D104" s="429" t="s">
        <v>283</v>
      </c>
      <c r="E104" s="377" t="s">
        <v>407</v>
      </c>
      <c r="F104" s="378" t="s">
        <v>410</v>
      </c>
      <c r="G104" s="353"/>
      <c r="H104" s="401" t="n">
        <f aca="false">+H105</f>
        <v>121434</v>
      </c>
    </row>
    <row r="105" s="360" customFormat="true" ht="26.25" hidden="false" customHeight="true" outlineLevel="0" collapsed="false">
      <c r="A105" s="321" t="s">
        <v>340</v>
      </c>
      <c r="B105" s="321"/>
      <c r="C105" s="430" t="s">
        <v>402</v>
      </c>
      <c r="D105" s="431" t="s">
        <v>283</v>
      </c>
      <c r="E105" s="392" t="s">
        <v>407</v>
      </c>
      <c r="F105" s="411" t="s">
        <v>410</v>
      </c>
      <c r="G105" s="329" t="s">
        <v>341</v>
      </c>
      <c r="H105" s="316" t="n">
        <f aca="false">+прил9!H105</f>
        <v>121434</v>
      </c>
    </row>
    <row r="106" s="360" customFormat="true" ht="18.75" hidden="false" customHeight="false" outlineLevel="0" collapsed="false">
      <c r="A106" s="414" t="s">
        <v>411</v>
      </c>
      <c r="B106" s="414"/>
      <c r="C106" s="432" t="s">
        <v>402</v>
      </c>
      <c r="D106" s="419" t="s">
        <v>346</v>
      </c>
      <c r="E106" s="358"/>
      <c r="F106" s="359"/>
      <c r="G106" s="419"/>
      <c r="H106" s="122" t="n">
        <f aca="false">+H107</f>
        <v>81000</v>
      </c>
    </row>
    <row r="107" s="471" customFormat="true" ht="112.5" hidden="false" customHeight="true" outlineLevel="0" collapsed="false">
      <c r="A107" s="404" t="s">
        <v>412</v>
      </c>
      <c r="B107" s="405"/>
      <c r="C107" s="435" t="s">
        <v>402</v>
      </c>
      <c r="D107" s="466" t="s">
        <v>346</v>
      </c>
      <c r="E107" s="336" t="s">
        <v>413</v>
      </c>
      <c r="F107" s="467" t="s">
        <v>286</v>
      </c>
      <c r="G107" s="435"/>
      <c r="H107" s="468" t="n">
        <f aca="false">+H108</f>
        <v>81000</v>
      </c>
      <c r="I107" s="469"/>
      <c r="J107" s="469"/>
      <c r="K107" s="469"/>
      <c r="L107" s="469"/>
      <c r="M107" s="469"/>
      <c r="N107" s="470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  <c r="AB107" s="469"/>
      <c r="AC107" s="469"/>
      <c r="AD107" s="469"/>
      <c r="AE107" s="469"/>
      <c r="AF107" s="469"/>
      <c r="AG107" s="469"/>
      <c r="AH107" s="469"/>
      <c r="AI107" s="469"/>
      <c r="AJ107" s="469"/>
    </row>
    <row r="108" s="303" customFormat="true" ht="60" hidden="false" customHeight="true" outlineLevel="0" collapsed="false">
      <c r="A108" s="295" t="s">
        <v>414</v>
      </c>
      <c r="B108" s="296"/>
      <c r="C108" s="297" t="s">
        <v>402</v>
      </c>
      <c r="D108" s="298" t="s">
        <v>346</v>
      </c>
      <c r="E108" s="344" t="s">
        <v>415</v>
      </c>
      <c r="F108" s="363" t="s">
        <v>286</v>
      </c>
      <c r="G108" s="297"/>
      <c r="H108" s="301" t="n">
        <f aca="false">+H109</f>
        <v>81000</v>
      </c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</row>
    <row r="109" s="302" customFormat="true" ht="102" hidden="false" customHeight="true" outlineLevel="0" collapsed="false">
      <c r="A109" s="472" t="s">
        <v>416</v>
      </c>
      <c r="B109" s="473"/>
      <c r="C109" s="474" t="s">
        <v>402</v>
      </c>
      <c r="D109" s="475" t="s">
        <v>346</v>
      </c>
      <c r="E109" s="370" t="s">
        <v>415</v>
      </c>
      <c r="F109" s="476" t="s">
        <v>324</v>
      </c>
      <c r="G109" s="474"/>
      <c r="H109" s="477" t="n">
        <f aca="false">H110</f>
        <v>81000</v>
      </c>
    </row>
    <row r="110" s="302" customFormat="true" ht="44.25" hidden="false" customHeight="true" outlineLevel="0" collapsed="false">
      <c r="A110" s="304" t="s">
        <v>417</v>
      </c>
      <c r="B110" s="305"/>
      <c r="C110" s="306" t="s">
        <v>402</v>
      </c>
      <c r="D110" s="307" t="s">
        <v>346</v>
      </c>
      <c r="E110" s="351" t="s">
        <v>415</v>
      </c>
      <c r="F110" s="478" t="s">
        <v>418</v>
      </c>
      <c r="G110" s="306"/>
      <c r="H110" s="310" t="n">
        <f aca="false">SUM(H111:H111)</f>
        <v>81000</v>
      </c>
    </row>
    <row r="111" s="302" customFormat="true" ht="74.25" hidden="false" customHeight="true" outlineLevel="0" collapsed="false">
      <c r="A111" s="321" t="s">
        <v>299</v>
      </c>
      <c r="B111" s="321"/>
      <c r="C111" s="479" t="s">
        <v>402</v>
      </c>
      <c r="D111" s="480" t="s">
        <v>346</v>
      </c>
      <c r="E111" s="355" t="s">
        <v>415</v>
      </c>
      <c r="F111" s="481" t="s">
        <v>418</v>
      </c>
      <c r="G111" s="315" t="s">
        <v>300</v>
      </c>
      <c r="H111" s="316" t="n">
        <f aca="false">+прил9!H111</f>
        <v>81000</v>
      </c>
    </row>
    <row r="112" s="360" customFormat="true" ht="18.75" hidden="false" customHeight="false" outlineLevel="0" collapsed="false">
      <c r="A112" s="482" t="s">
        <v>419</v>
      </c>
      <c r="B112" s="482"/>
      <c r="C112" s="277" t="s">
        <v>386</v>
      </c>
      <c r="D112" s="483"/>
      <c r="E112" s="279"/>
      <c r="F112" s="280"/>
      <c r="G112" s="483"/>
      <c r="H112" s="281" t="n">
        <f aca="false">+H113+H121</f>
        <v>821264</v>
      </c>
    </row>
    <row r="113" s="360" customFormat="true" ht="18.75" hidden="false" customHeight="false" outlineLevel="0" collapsed="false">
      <c r="A113" s="282" t="s">
        <v>420</v>
      </c>
      <c r="B113" s="282"/>
      <c r="C113" s="283" t="s">
        <v>386</v>
      </c>
      <c r="D113" s="317" t="s">
        <v>281</v>
      </c>
      <c r="E113" s="284"/>
      <c r="F113" s="283"/>
      <c r="G113" s="317"/>
      <c r="H113" s="285" t="n">
        <f aca="false">+H114</f>
        <v>820900</v>
      </c>
    </row>
    <row r="114" s="360" customFormat="true" ht="101.25" hidden="false" customHeight="true" outlineLevel="0" collapsed="false">
      <c r="A114" s="484" t="s">
        <v>421</v>
      </c>
      <c r="B114" s="485"/>
      <c r="C114" s="334" t="s">
        <v>386</v>
      </c>
      <c r="D114" s="406" t="s">
        <v>281</v>
      </c>
      <c r="E114" s="290" t="s">
        <v>422</v>
      </c>
      <c r="F114" s="291" t="s">
        <v>286</v>
      </c>
      <c r="G114" s="406"/>
      <c r="H114" s="361" t="n">
        <f aca="false">+H115</f>
        <v>820900</v>
      </c>
    </row>
    <row r="115" s="360" customFormat="true" ht="179.25" hidden="false" customHeight="true" outlineLevel="0" collapsed="false">
      <c r="A115" s="340" t="s">
        <v>423</v>
      </c>
      <c r="B115" s="341"/>
      <c r="C115" s="342" t="s">
        <v>386</v>
      </c>
      <c r="D115" s="346" t="s">
        <v>281</v>
      </c>
      <c r="E115" s="344" t="s">
        <v>424</v>
      </c>
      <c r="F115" s="363" t="s">
        <v>286</v>
      </c>
      <c r="G115" s="346"/>
      <c r="H115" s="385" t="n">
        <f aca="false">H116</f>
        <v>820900</v>
      </c>
    </row>
    <row r="116" s="360" customFormat="true" ht="51" hidden="false" customHeight="true" outlineLevel="0" collapsed="false">
      <c r="A116" s="366" t="s">
        <v>425</v>
      </c>
      <c r="B116" s="367"/>
      <c r="C116" s="368" t="s">
        <v>386</v>
      </c>
      <c r="D116" s="369" t="s">
        <v>281</v>
      </c>
      <c r="E116" s="370" t="s">
        <v>424</v>
      </c>
      <c r="F116" s="371" t="s">
        <v>324</v>
      </c>
      <c r="G116" s="368"/>
      <c r="H116" s="388" t="n">
        <f aca="false">H117</f>
        <v>820900</v>
      </c>
    </row>
    <row r="117" s="360" customFormat="true" ht="76.5" hidden="false" customHeight="true" outlineLevel="0" collapsed="false">
      <c r="A117" s="398" t="s">
        <v>426</v>
      </c>
      <c r="B117" s="399"/>
      <c r="C117" s="349" t="s">
        <v>386</v>
      </c>
      <c r="D117" s="350" t="s">
        <v>281</v>
      </c>
      <c r="E117" s="377" t="s">
        <v>424</v>
      </c>
      <c r="F117" s="378" t="s">
        <v>427</v>
      </c>
      <c r="G117" s="349"/>
      <c r="H117" s="401" t="n">
        <f aca="false">H118+H119+H120</f>
        <v>820900</v>
      </c>
    </row>
    <row r="118" s="360" customFormat="true" ht="96.75" hidden="false" customHeight="true" outlineLevel="0" collapsed="false">
      <c r="A118" s="486" t="s">
        <v>291</v>
      </c>
      <c r="B118" s="486"/>
      <c r="C118" s="311" t="s">
        <v>386</v>
      </c>
      <c r="D118" s="329" t="s">
        <v>281</v>
      </c>
      <c r="E118" s="392" t="s">
        <v>424</v>
      </c>
      <c r="F118" s="411" t="s">
        <v>427</v>
      </c>
      <c r="G118" s="329" t="s">
        <v>292</v>
      </c>
      <c r="H118" s="316" t="n">
        <f aca="false">+прил9!H118</f>
        <v>631300</v>
      </c>
    </row>
    <row r="119" s="360" customFormat="true" ht="96.75" hidden="false" customHeight="true" outlineLevel="0" collapsed="false">
      <c r="A119" s="321" t="s">
        <v>299</v>
      </c>
      <c r="B119" s="321"/>
      <c r="C119" s="311" t="s">
        <v>386</v>
      </c>
      <c r="D119" s="329" t="s">
        <v>281</v>
      </c>
      <c r="E119" s="392" t="s">
        <v>424</v>
      </c>
      <c r="F119" s="411" t="s">
        <v>427</v>
      </c>
      <c r="G119" s="329" t="s">
        <v>300</v>
      </c>
      <c r="H119" s="316" t="n">
        <f aca="false">+прил9!H119</f>
        <v>182100</v>
      </c>
    </row>
    <row r="120" s="360" customFormat="true" ht="28.5" hidden="false" customHeight="true" outlineLevel="0" collapsed="false">
      <c r="A120" s="321" t="s">
        <v>340</v>
      </c>
      <c r="B120" s="321"/>
      <c r="C120" s="311" t="s">
        <v>386</v>
      </c>
      <c r="D120" s="329" t="s">
        <v>281</v>
      </c>
      <c r="E120" s="392" t="s">
        <v>424</v>
      </c>
      <c r="F120" s="411" t="s">
        <v>427</v>
      </c>
      <c r="G120" s="329" t="s">
        <v>341</v>
      </c>
      <c r="H120" s="316" t="n">
        <f aca="false">+прил9!H120</f>
        <v>7500</v>
      </c>
    </row>
    <row r="121" s="360" customFormat="true" ht="36.75" hidden="false" customHeight="true" outlineLevel="0" collapsed="false">
      <c r="A121" s="282" t="s">
        <v>428</v>
      </c>
      <c r="B121" s="282" t="s">
        <v>70</v>
      </c>
      <c r="C121" s="283" t="s">
        <v>386</v>
      </c>
      <c r="D121" s="317" t="s">
        <v>294</v>
      </c>
      <c r="E121" s="284"/>
      <c r="F121" s="283"/>
      <c r="G121" s="317"/>
      <c r="H121" s="285" t="n">
        <f aca="false">+H122</f>
        <v>364</v>
      </c>
    </row>
    <row r="122" s="360" customFormat="true" ht="93.75" hidden="false" customHeight="false" outlineLevel="0" collapsed="false">
      <c r="A122" s="484" t="s">
        <v>429</v>
      </c>
      <c r="B122" s="485" t="s">
        <v>70</v>
      </c>
      <c r="C122" s="334" t="s">
        <v>386</v>
      </c>
      <c r="D122" s="406" t="s">
        <v>294</v>
      </c>
      <c r="E122" s="290" t="s">
        <v>422</v>
      </c>
      <c r="F122" s="291" t="s">
        <v>286</v>
      </c>
      <c r="G122" s="406"/>
      <c r="H122" s="361" t="n">
        <f aca="false">+H123</f>
        <v>364</v>
      </c>
    </row>
    <row r="123" s="360" customFormat="true" ht="93.75" hidden="false" customHeight="false" outlineLevel="0" collapsed="false">
      <c r="A123" s="340" t="s">
        <v>430</v>
      </c>
      <c r="B123" s="341" t="s">
        <v>70</v>
      </c>
      <c r="C123" s="342" t="s">
        <v>386</v>
      </c>
      <c r="D123" s="346" t="s">
        <v>294</v>
      </c>
      <c r="E123" s="344" t="s">
        <v>431</v>
      </c>
      <c r="F123" s="363" t="s">
        <v>286</v>
      </c>
      <c r="G123" s="346"/>
      <c r="H123" s="385" t="n">
        <f aca="false">+H124</f>
        <v>364</v>
      </c>
    </row>
    <row r="124" s="360" customFormat="true" ht="102" hidden="false" customHeight="true" outlineLevel="0" collapsed="false">
      <c r="A124" s="366" t="s">
        <v>432</v>
      </c>
      <c r="B124" s="367" t="s">
        <v>70</v>
      </c>
      <c r="C124" s="368" t="s">
        <v>386</v>
      </c>
      <c r="D124" s="369" t="s">
        <v>294</v>
      </c>
      <c r="E124" s="370" t="s">
        <v>431</v>
      </c>
      <c r="F124" s="371" t="s">
        <v>357</v>
      </c>
      <c r="G124" s="368"/>
      <c r="H124" s="388" t="n">
        <f aca="false">+H125</f>
        <v>364</v>
      </c>
    </row>
    <row r="125" s="360" customFormat="true" ht="78" hidden="false" customHeight="true" outlineLevel="0" collapsed="false">
      <c r="A125" s="398" t="s">
        <v>433</v>
      </c>
      <c r="B125" s="399" t="s">
        <v>70</v>
      </c>
      <c r="C125" s="349" t="s">
        <v>386</v>
      </c>
      <c r="D125" s="350" t="s">
        <v>294</v>
      </c>
      <c r="E125" s="377" t="s">
        <v>431</v>
      </c>
      <c r="F125" s="378" t="s">
        <v>434</v>
      </c>
      <c r="G125" s="349"/>
      <c r="H125" s="401" t="n">
        <f aca="false">+H126</f>
        <v>364</v>
      </c>
    </row>
    <row r="126" s="360" customFormat="true" ht="74.25" hidden="false" customHeight="true" outlineLevel="0" collapsed="false">
      <c r="A126" s="321" t="s">
        <v>299</v>
      </c>
      <c r="B126" s="486" t="s">
        <v>70</v>
      </c>
      <c r="C126" s="311" t="s">
        <v>386</v>
      </c>
      <c r="D126" s="329" t="s">
        <v>294</v>
      </c>
      <c r="E126" s="392" t="s">
        <v>431</v>
      </c>
      <c r="F126" s="411" t="s">
        <v>434</v>
      </c>
      <c r="G126" s="329" t="s">
        <v>300</v>
      </c>
      <c r="H126" s="316" t="n">
        <f aca="false">+прил9!H126</f>
        <v>364</v>
      </c>
    </row>
    <row r="127" s="360" customFormat="true" ht="18.75" hidden="false" customHeight="false" outlineLevel="0" collapsed="false">
      <c r="A127" s="482" t="s">
        <v>435</v>
      </c>
      <c r="B127" s="482"/>
      <c r="C127" s="277" t="s">
        <v>436</v>
      </c>
      <c r="D127" s="483"/>
      <c r="E127" s="279"/>
      <c r="F127" s="280"/>
      <c r="G127" s="483"/>
      <c r="H127" s="281" t="n">
        <f aca="false">+H128</f>
        <v>1000</v>
      </c>
    </row>
    <row r="128" s="360" customFormat="true" ht="18.75" hidden="false" customHeight="false" outlineLevel="0" collapsed="false">
      <c r="A128" s="282" t="s">
        <v>437</v>
      </c>
      <c r="B128" s="282"/>
      <c r="C128" s="432" t="s">
        <v>436</v>
      </c>
      <c r="D128" s="419" t="s">
        <v>283</v>
      </c>
      <c r="E128" s="284"/>
      <c r="F128" s="283"/>
      <c r="G128" s="419"/>
      <c r="H128" s="285" t="n">
        <f aca="false">H129</f>
        <v>1000</v>
      </c>
    </row>
    <row r="129" s="360" customFormat="true" ht="118.5" hidden="false" customHeight="true" outlineLevel="0" collapsed="false">
      <c r="A129" s="487" t="s">
        <v>438</v>
      </c>
      <c r="B129" s="485"/>
      <c r="C129" s="488" t="s">
        <v>436</v>
      </c>
      <c r="D129" s="338" t="s">
        <v>283</v>
      </c>
      <c r="E129" s="290" t="s">
        <v>439</v>
      </c>
      <c r="F129" s="291" t="s">
        <v>286</v>
      </c>
      <c r="G129" s="334"/>
      <c r="H129" s="361" t="n">
        <f aca="false">H130</f>
        <v>1000</v>
      </c>
    </row>
    <row r="130" s="360" customFormat="true" ht="130.5" hidden="false" customHeight="true" outlineLevel="0" collapsed="false">
      <c r="A130" s="489" t="s">
        <v>440</v>
      </c>
      <c r="B130" s="186"/>
      <c r="C130" s="342" t="s">
        <v>436</v>
      </c>
      <c r="D130" s="346" t="s">
        <v>283</v>
      </c>
      <c r="E130" s="344" t="s">
        <v>441</v>
      </c>
      <c r="F130" s="363" t="s">
        <v>286</v>
      </c>
      <c r="G130" s="490"/>
      <c r="H130" s="385" t="n">
        <f aca="false">+H131</f>
        <v>1000</v>
      </c>
    </row>
    <row r="131" s="360" customFormat="true" ht="62.25" hidden="false" customHeight="true" outlineLevel="0" collapsed="false">
      <c r="A131" s="491" t="s">
        <v>442</v>
      </c>
      <c r="B131" s="367"/>
      <c r="C131" s="368" t="s">
        <v>436</v>
      </c>
      <c r="D131" s="369" t="s">
        <v>283</v>
      </c>
      <c r="E131" s="370" t="s">
        <v>441</v>
      </c>
      <c r="F131" s="371" t="s">
        <v>324</v>
      </c>
      <c r="G131" s="368"/>
      <c r="H131" s="388" t="n">
        <f aca="false">+H132</f>
        <v>1000</v>
      </c>
    </row>
    <row r="132" s="360" customFormat="true" ht="55.5" hidden="false" customHeight="true" outlineLevel="0" collapsed="false">
      <c r="A132" s="492" t="s">
        <v>443</v>
      </c>
      <c r="B132" s="231"/>
      <c r="C132" s="349" t="s">
        <v>436</v>
      </c>
      <c r="D132" s="493" t="s">
        <v>283</v>
      </c>
      <c r="E132" s="351" t="s">
        <v>441</v>
      </c>
      <c r="F132" s="444" t="s">
        <v>444</v>
      </c>
      <c r="G132" s="349"/>
      <c r="H132" s="401" t="n">
        <f aca="false">H133</f>
        <v>1000</v>
      </c>
    </row>
    <row r="133" s="360" customFormat="true" ht="39" hidden="false" customHeight="true" outlineLevel="0" collapsed="false">
      <c r="A133" s="494" t="s">
        <v>445</v>
      </c>
      <c r="B133" s="402"/>
      <c r="C133" s="311" t="s">
        <v>436</v>
      </c>
      <c r="D133" s="329" t="s">
        <v>283</v>
      </c>
      <c r="E133" s="351" t="s">
        <v>441</v>
      </c>
      <c r="F133" s="444" t="s">
        <v>444</v>
      </c>
      <c r="G133" s="329" t="s">
        <v>300</v>
      </c>
      <c r="H133" s="316" t="n">
        <f aca="false">+прил9!H133</f>
        <v>1000</v>
      </c>
    </row>
    <row r="134" s="275" customFormat="true" ht="18.75" hidden="true" customHeight="false" outlineLevel="0" collapsed="false">
      <c r="A134" s="241"/>
      <c r="B134" s="241"/>
      <c r="C134" s="495"/>
      <c r="D134" s="496"/>
      <c r="E134" s="497"/>
      <c r="F134" s="498"/>
      <c r="G134" s="495"/>
      <c r="H134" s="499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</row>
    <row r="135" s="275" customFormat="true" ht="19.5" hidden="true" customHeight="false" outlineLevel="0" collapsed="false">
      <c r="A135" s="241"/>
      <c r="B135" s="241"/>
      <c r="C135" s="495"/>
      <c r="D135" s="496"/>
      <c r="E135" s="497"/>
      <c r="F135" s="498"/>
      <c r="G135" s="495"/>
      <c r="H135" s="302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</row>
    <row r="136" s="275" customFormat="true" ht="18.75" hidden="true" customHeight="false" outlineLevel="0" collapsed="false">
      <c r="A136" s="241"/>
      <c r="B136" s="241"/>
      <c r="C136" s="495"/>
      <c r="D136" s="496"/>
      <c r="E136" s="497"/>
      <c r="F136" s="498"/>
      <c r="G136" s="495"/>
      <c r="H136" s="499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</row>
    <row r="137" s="275" customFormat="true" ht="18.75" hidden="false" customHeight="false" outlineLevel="0" collapsed="false">
      <c r="A137" s="241"/>
      <c r="B137" s="241"/>
      <c r="C137" s="495"/>
      <c r="D137" s="496"/>
      <c r="E137" s="497"/>
      <c r="F137" s="500"/>
      <c r="G137" s="495"/>
      <c r="H137" s="499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</row>
    <row r="138" s="275" customFormat="true" ht="18.75" hidden="false" customHeight="false" outlineLevel="0" collapsed="false">
      <c r="A138" s="241"/>
      <c r="B138" s="241"/>
      <c r="C138" s="495"/>
      <c r="D138" s="496"/>
      <c r="E138" s="497"/>
      <c r="F138" s="500"/>
      <c r="G138" s="495"/>
      <c r="H138" s="499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</row>
    <row r="139" s="275" customFormat="true" ht="18.75" hidden="false" customHeight="false" outlineLevel="0" collapsed="false">
      <c r="A139" s="241"/>
      <c r="B139" s="241"/>
      <c r="C139" s="495"/>
      <c r="D139" s="496"/>
      <c r="E139" s="497"/>
      <c r="F139" s="500"/>
      <c r="G139" s="495"/>
      <c r="H139" s="499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</row>
    <row r="140" s="275" customFormat="true" ht="18.75" hidden="false" customHeight="false" outlineLevel="0" collapsed="false">
      <c r="A140" s="241"/>
      <c r="B140" s="241"/>
      <c r="C140" s="495"/>
      <c r="D140" s="496"/>
      <c r="E140" s="497"/>
      <c r="F140" s="500"/>
      <c r="G140" s="495"/>
      <c r="H140" s="499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</row>
    <row r="141" s="275" customFormat="true" ht="18.75" hidden="false" customHeight="false" outlineLevel="0" collapsed="false">
      <c r="A141" s="241"/>
      <c r="B141" s="241"/>
      <c r="C141" s="495"/>
      <c r="D141" s="496"/>
      <c r="E141" s="497"/>
      <c r="F141" s="500"/>
      <c r="G141" s="495"/>
      <c r="H141" s="499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</row>
    <row r="142" s="275" customFormat="true" ht="18.75" hidden="false" customHeight="false" outlineLevel="0" collapsed="false">
      <c r="A142" s="241"/>
      <c r="B142" s="241"/>
      <c r="C142" s="495"/>
      <c r="D142" s="496"/>
      <c r="E142" s="497"/>
      <c r="F142" s="500"/>
      <c r="G142" s="495"/>
      <c r="H142" s="499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</row>
    <row r="143" s="275" customFormat="true" ht="18.75" hidden="false" customHeight="false" outlineLevel="0" collapsed="false">
      <c r="A143" s="241"/>
      <c r="B143" s="241"/>
      <c r="C143" s="495"/>
      <c r="D143" s="496"/>
      <c r="E143" s="497"/>
      <c r="F143" s="500"/>
      <c r="G143" s="495"/>
      <c r="H143" s="499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</row>
    <row r="144" s="275" customFormat="true" ht="18.75" hidden="false" customHeight="false" outlineLevel="0" collapsed="false">
      <c r="A144" s="241"/>
      <c r="B144" s="241"/>
      <c r="C144" s="495"/>
      <c r="D144" s="496"/>
      <c r="E144" s="497"/>
      <c r="F144" s="500"/>
      <c r="G144" s="495"/>
      <c r="H144" s="499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</row>
    <row r="145" s="275" customFormat="true" ht="18.75" hidden="false" customHeight="false" outlineLevel="0" collapsed="false">
      <c r="A145" s="241"/>
      <c r="B145" s="241"/>
      <c r="C145" s="495"/>
      <c r="D145" s="496"/>
      <c r="E145" s="497"/>
      <c r="F145" s="500"/>
      <c r="G145" s="495"/>
      <c r="H145" s="499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</row>
    <row r="146" s="275" customFormat="true" ht="18.75" hidden="false" customHeight="false" outlineLevel="0" collapsed="false">
      <c r="A146" s="241"/>
      <c r="B146" s="241"/>
      <c r="C146" s="495"/>
      <c r="D146" s="496"/>
      <c r="E146" s="497"/>
      <c r="F146" s="500"/>
      <c r="G146" s="495"/>
      <c r="H146" s="499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</row>
    <row r="147" s="275" customFormat="true" ht="18.75" hidden="false" customHeight="false" outlineLevel="0" collapsed="false">
      <c r="A147" s="241"/>
      <c r="B147" s="241"/>
      <c r="C147" s="495"/>
      <c r="D147" s="496"/>
      <c r="E147" s="497"/>
      <c r="F147" s="500"/>
      <c r="G147" s="495"/>
      <c r="H147" s="499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</row>
    <row r="148" s="275" customFormat="true" ht="18.75" hidden="false" customHeight="false" outlineLevel="0" collapsed="false">
      <c r="A148" s="241"/>
      <c r="B148" s="241"/>
      <c r="C148" s="495"/>
      <c r="D148" s="496"/>
      <c r="E148" s="497"/>
      <c r="F148" s="500"/>
      <c r="G148" s="495"/>
      <c r="H148" s="499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</row>
    <row r="149" s="275" customFormat="true" ht="18.75" hidden="false" customHeight="false" outlineLevel="0" collapsed="false">
      <c r="A149" s="241"/>
      <c r="B149" s="241"/>
      <c r="C149" s="495"/>
      <c r="D149" s="496"/>
      <c r="E149" s="497"/>
      <c r="F149" s="500"/>
      <c r="G149" s="495"/>
      <c r="H149" s="499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</row>
    <row r="150" s="275" customFormat="true" ht="18.75" hidden="false" customHeight="false" outlineLevel="0" collapsed="false">
      <c r="A150" s="241"/>
      <c r="B150" s="241"/>
      <c r="C150" s="495"/>
      <c r="D150" s="496"/>
      <c r="E150" s="497"/>
      <c r="F150" s="500"/>
      <c r="G150" s="495"/>
      <c r="H150" s="499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</row>
    <row r="151" s="275" customFormat="true" ht="18.75" hidden="false" customHeight="false" outlineLevel="0" collapsed="false">
      <c r="A151" s="241"/>
      <c r="B151" s="241"/>
      <c r="C151" s="495"/>
      <c r="D151" s="496"/>
      <c r="E151" s="497"/>
      <c r="F151" s="500"/>
      <c r="G151" s="495"/>
      <c r="H151" s="499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</row>
    <row r="152" s="275" customFormat="true" ht="18.75" hidden="false" customHeight="false" outlineLevel="0" collapsed="false">
      <c r="A152" s="241"/>
      <c r="B152" s="241"/>
      <c r="C152" s="495"/>
      <c r="D152" s="496"/>
      <c r="E152" s="497"/>
      <c r="F152" s="500"/>
      <c r="G152" s="495"/>
      <c r="H152" s="499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</row>
    <row r="153" s="275" customFormat="true" ht="18.75" hidden="false" customHeight="false" outlineLevel="0" collapsed="false">
      <c r="A153" s="241"/>
      <c r="B153" s="241"/>
      <c r="C153" s="495"/>
      <c r="D153" s="496"/>
      <c r="E153" s="497"/>
      <c r="F153" s="500"/>
      <c r="G153" s="495"/>
      <c r="H153" s="499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</row>
    <row r="154" s="275" customFormat="true" ht="18.75" hidden="false" customHeight="false" outlineLevel="0" collapsed="false">
      <c r="A154" s="241"/>
      <c r="B154" s="241"/>
      <c r="C154" s="495"/>
      <c r="D154" s="496"/>
      <c r="E154" s="497"/>
      <c r="F154" s="500"/>
      <c r="G154" s="495"/>
      <c r="H154" s="499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</row>
    <row r="155" s="275" customFormat="true" ht="18.75" hidden="false" customHeight="false" outlineLevel="0" collapsed="false">
      <c r="A155" s="241"/>
      <c r="B155" s="241"/>
      <c r="C155" s="495"/>
      <c r="D155" s="496"/>
      <c r="E155" s="497"/>
      <c r="F155" s="500"/>
      <c r="G155" s="495"/>
      <c r="H155" s="499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</row>
    <row r="156" s="275" customFormat="true" ht="18.75" hidden="false" customHeight="false" outlineLevel="0" collapsed="false">
      <c r="A156" s="241"/>
      <c r="B156" s="241"/>
      <c r="C156" s="495"/>
      <c r="D156" s="496"/>
      <c r="E156" s="497"/>
      <c r="F156" s="500"/>
      <c r="G156" s="495"/>
      <c r="H156" s="499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</row>
    <row r="157" s="275" customFormat="true" ht="18.75" hidden="false" customHeight="false" outlineLevel="0" collapsed="false">
      <c r="A157" s="241"/>
      <c r="B157" s="241"/>
      <c r="C157" s="495"/>
      <c r="D157" s="496"/>
      <c r="E157" s="497"/>
      <c r="F157" s="500"/>
      <c r="G157" s="495"/>
      <c r="H157" s="499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</row>
    <row r="158" s="275" customFormat="true" ht="18.75" hidden="false" customHeight="false" outlineLevel="0" collapsed="false">
      <c r="A158" s="241"/>
      <c r="B158" s="241"/>
      <c r="C158" s="495"/>
      <c r="D158" s="496"/>
      <c r="E158" s="497"/>
      <c r="F158" s="500"/>
      <c r="G158" s="495"/>
      <c r="H158" s="499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</row>
    <row r="159" s="275" customFormat="true" ht="18.75" hidden="false" customHeight="false" outlineLevel="0" collapsed="false">
      <c r="A159" s="241"/>
      <c r="B159" s="241"/>
      <c r="C159" s="495"/>
      <c r="D159" s="496"/>
      <c r="E159" s="497"/>
      <c r="F159" s="500"/>
      <c r="G159" s="495"/>
      <c r="H159" s="499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</row>
    <row r="160" s="275" customFormat="true" ht="18.75" hidden="false" customHeight="false" outlineLevel="0" collapsed="false">
      <c r="A160" s="241"/>
      <c r="B160" s="241"/>
      <c r="C160" s="495"/>
      <c r="D160" s="496"/>
      <c r="E160" s="497"/>
      <c r="F160" s="500"/>
      <c r="G160" s="495"/>
      <c r="H160" s="499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</row>
    <row r="161" s="275" customFormat="true" ht="18.75" hidden="false" customHeight="false" outlineLevel="0" collapsed="false">
      <c r="A161" s="241"/>
      <c r="B161" s="241"/>
      <c r="C161" s="495"/>
      <c r="D161" s="496"/>
      <c r="E161" s="497"/>
      <c r="F161" s="500"/>
      <c r="G161" s="495"/>
      <c r="H161" s="499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</row>
    <row r="162" s="275" customFormat="true" ht="18.75" hidden="false" customHeight="false" outlineLevel="0" collapsed="false">
      <c r="A162" s="241"/>
      <c r="B162" s="241"/>
      <c r="C162" s="495"/>
      <c r="D162" s="496"/>
      <c r="E162" s="497"/>
      <c r="F162" s="500"/>
      <c r="G162" s="495"/>
      <c r="H162" s="499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</row>
    <row r="163" s="275" customFormat="true" ht="18.75" hidden="false" customHeight="false" outlineLevel="0" collapsed="false">
      <c r="A163" s="241"/>
      <c r="B163" s="241"/>
      <c r="C163" s="495"/>
      <c r="D163" s="496"/>
      <c r="E163" s="497"/>
      <c r="F163" s="500"/>
      <c r="G163" s="495"/>
      <c r="H163" s="499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</row>
    <row r="164" s="275" customFormat="true" ht="18.75" hidden="false" customHeight="false" outlineLevel="0" collapsed="false">
      <c r="A164" s="241"/>
      <c r="B164" s="241"/>
      <c r="C164" s="495"/>
      <c r="D164" s="496"/>
      <c r="E164" s="497"/>
      <c r="F164" s="500"/>
      <c r="G164" s="495"/>
      <c r="H164" s="499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</row>
    <row r="165" s="275" customFormat="true" ht="18.75" hidden="false" customHeight="false" outlineLevel="0" collapsed="false">
      <c r="A165" s="241"/>
      <c r="B165" s="241"/>
      <c r="C165" s="495"/>
      <c r="D165" s="496"/>
      <c r="E165" s="497"/>
      <c r="F165" s="500"/>
      <c r="G165" s="495"/>
      <c r="H165" s="499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</row>
    <row r="166" s="275" customFormat="true" ht="18.75" hidden="false" customHeight="false" outlineLevel="0" collapsed="false">
      <c r="A166" s="241"/>
      <c r="B166" s="241"/>
      <c r="C166" s="495"/>
      <c r="D166" s="496"/>
      <c r="E166" s="497"/>
      <c r="F166" s="500"/>
      <c r="G166" s="495"/>
      <c r="H166" s="499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</row>
    <row r="167" s="275" customFormat="true" ht="18.75" hidden="false" customHeight="false" outlineLevel="0" collapsed="false">
      <c r="A167" s="241"/>
      <c r="B167" s="241"/>
      <c r="C167" s="495"/>
      <c r="D167" s="496"/>
      <c r="E167" s="497"/>
      <c r="F167" s="500"/>
      <c r="G167" s="495"/>
      <c r="H167" s="499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</row>
    <row r="168" s="275" customFormat="true" ht="18.75" hidden="false" customHeight="false" outlineLevel="0" collapsed="false">
      <c r="A168" s="241"/>
      <c r="B168" s="241"/>
      <c r="C168" s="495"/>
      <c r="D168" s="496"/>
      <c r="E168" s="497"/>
      <c r="F168" s="500"/>
      <c r="G168" s="495"/>
      <c r="H168" s="499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</row>
    <row r="169" s="275" customFormat="true" ht="18.75" hidden="false" customHeight="false" outlineLevel="0" collapsed="false">
      <c r="A169" s="241"/>
      <c r="B169" s="241"/>
      <c r="C169" s="495"/>
      <c r="D169" s="496"/>
      <c r="E169" s="497"/>
      <c r="F169" s="500"/>
      <c r="G169" s="495"/>
      <c r="H169" s="499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</row>
    <row r="170" s="275" customFormat="true" ht="18.75" hidden="false" customHeight="false" outlineLevel="0" collapsed="false">
      <c r="A170" s="241"/>
      <c r="B170" s="241"/>
      <c r="C170" s="495"/>
      <c r="D170" s="496"/>
      <c r="E170" s="497"/>
      <c r="F170" s="500"/>
      <c r="G170" s="495"/>
      <c r="H170" s="499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</row>
  </sheetData>
  <autoFilter ref="A10:H136"/>
  <mergeCells count="8">
    <mergeCell ref="A1:H1"/>
    <mergeCell ref="A2:H2"/>
    <mergeCell ref="A3:H3"/>
    <mergeCell ref="A4:H4"/>
    <mergeCell ref="A5:H5"/>
    <mergeCell ref="C6:H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O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I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41" width="93.84"/>
    <col collapsed="false" customWidth="true" hidden="false" outlineLevel="0" max="2" min="2" style="242" width="8.7"/>
    <col collapsed="false" customWidth="true" hidden="false" outlineLevel="0" max="3" min="3" style="243" width="9.14"/>
    <col collapsed="false" customWidth="true" hidden="false" outlineLevel="0" max="4" min="4" style="244" width="9.14"/>
    <col collapsed="false" customWidth="true" hidden="false" outlineLevel="0" max="5" min="5" style="501" width="9.7"/>
    <col collapsed="false" customWidth="true" hidden="false" outlineLevel="0" max="6" min="6" style="242" width="15.85"/>
    <col collapsed="false" customWidth="true" hidden="false" outlineLevel="0" max="7" min="7" style="502" width="9.56"/>
    <col collapsed="false" customWidth="true" hidden="false" outlineLevel="0" max="8" min="8" style="502" width="17.99"/>
    <col collapsed="false" customWidth="true" hidden="false" outlineLevel="0" max="9" min="9" style="247" width="17.42"/>
    <col collapsed="false" customWidth="true" hidden="false" outlineLevel="0" max="10" min="10" style="247" width="16.42"/>
    <col collapsed="false" customWidth="true" hidden="false" outlineLevel="0" max="11" min="11" style="247" width="17.14"/>
    <col collapsed="false" customWidth="true" hidden="false" outlineLevel="0" max="12" min="12" style="247" width="11.99"/>
    <col collapsed="false" customWidth="true" hidden="false" outlineLevel="0" max="13" min="13" style="247" width="14.56"/>
    <col collapsed="false" customWidth="true" hidden="false" outlineLevel="0" max="14" min="14" style="247" width="10.99"/>
    <col collapsed="false" customWidth="true" hidden="false" outlineLevel="0" max="37" min="15" style="247" width="9.14"/>
  </cols>
  <sheetData>
    <row r="1" s="12" customFormat="true" ht="15.75" hidden="false" customHeight="true" outlineLevel="0" collapsed="false">
      <c r="A1" s="9" t="s">
        <v>446</v>
      </c>
      <c r="B1" s="9"/>
      <c r="C1" s="9"/>
      <c r="D1" s="9"/>
      <c r="E1" s="9"/>
      <c r="F1" s="9"/>
      <c r="G1" s="9"/>
      <c r="H1" s="9"/>
      <c r="I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15.75" hidden="false" customHeight="true" outlineLevel="0" collapsed="false">
      <c r="A3" s="9" t="s">
        <v>447</v>
      </c>
      <c r="B3" s="9"/>
      <c r="C3" s="9"/>
      <c r="D3" s="9"/>
      <c r="E3" s="9"/>
      <c r="F3" s="9"/>
      <c r="G3" s="9"/>
      <c r="H3" s="9"/>
      <c r="I3" s="9"/>
    </row>
    <row r="4" s="63" customFormat="true" ht="16.5" hidden="false" customHeight="true" outlineLevel="0" collapsed="false">
      <c r="A4" s="61" t="s">
        <v>3</v>
      </c>
      <c r="B4" s="61"/>
      <c r="C4" s="61"/>
      <c r="D4" s="61"/>
      <c r="E4" s="61"/>
      <c r="F4" s="61"/>
      <c r="G4" s="61"/>
      <c r="H4" s="61"/>
      <c r="I4" s="61"/>
    </row>
    <row r="5" s="63" customFormat="true" ht="16.5" hidden="false" customHeight="true" outlineLevel="0" collapsed="false">
      <c r="A5" s="61" t="s">
        <v>63</v>
      </c>
      <c r="B5" s="61"/>
      <c r="C5" s="61"/>
      <c r="D5" s="61"/>
      <c r="E5" s="61"/>
      <c r="F5" s="61"/>
      <c r="G5" s="61"/>
      <c r="H5" s="61"/>
      <c r="I5" s="61"/>
    </row>
    <row r="6" s="63" customFormat="true" ht="16.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1"/>
      <c r="I6" s="61"/>
    </row>
    <row r="7" s="63" customFormat="true" ht="16.5" hidden="false" customHeight="true" outlineLevel="0" collapsed="false">
      <c r="A7" s="248"/>
      <c r="B7" s="248"/>
      <c r="C7" s="248"/>
      <c r="D7" s="248"/>
      <c r="E7" s="248"/>
      <c r="F7" s="248"/>
    </row>
    <row r="8" s="63" customFormat="true" ht="93" hidden="false" customHeight="true" outlineLevel="0" collapsed="false">
      <c r="A8" s="250" t="s">
        <v>448</v>
      </c>
      <c r="B8" s="250"/>
      <c r="C8" s="250"/>
      <c r="D8" s="250"/>
      <c r="E8" s="250"/>
      <c r="F8" s="250"/>
      <c r="G8" s="250"/>
      <c r="H8" s="250"/>
      <c r="I8" s="250"/>
    </row>
    <row r="9" s="256" customFormat="true" ht="18" hidden="false" customHeight="false" outlineLevel="0" collapsed="false">
      <c r="A9" s="251"/>
      <c r="B9" s="503"/>
      <c r="C9" s="503"/>
      <c r="D9" s="503"/>
      <c r="E9" s="503"/>
      <c r="F9" s="504"/>
      <c r="G9" s="504"/>
      <c r="H9" s="505" t="s">
        <v>8</v>
      </c>
      <c r="I9" s="505"/>
    </row>
    <row r="10" s="266" customFormat="true" ht="54" hidden="false" customHeight="true" outlineLevel="0" collapsed="false">
      <c r="A10" s="257" t="s">
        <v>10</v>
      </c>
      <c r="B10" s="258"/>
      <c r="C10" s="259" t="s">
        <v>275</v>
      </c>
      <c r="D10" s="260" t="s">
        <v>276</v>
      </c>
      <c r="E10" s="506" t="s">
        <v>277</v>
      </c>
      <c r="F10" s="507"/>
      <c r="G10" s="263" t="s">
        <v>278</v>
      </c>
      <c r="H10" s="508" t="s">
        <v>449</v>
      </c>
      <c r="I10" s="508" t="s">
        <v>450</v>
      </c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</row>
    <row r="11" s="275" customFormat="true" ht="18.75" hidden="false" customHeight="false" outlineLevel="0" collapsed="false">
      <c r="A11" s="267" t="s">
        <v>279</v>
      </c>
      <c r="B11" s="268"/>
      <c r="C11" s="268"/>
      <c r="D11" s="269"/>
      <c r="E11" s="270"/>
      <c r="F11" s="271"/>
      <c r="G11" s="268"/>
      <c r="H11" s="272" t="n">
        <f aca="false">+H12+H54+H61+H85+H91+H104+H119</f>
        <v>1098817.58</v>
      </c>
      <c r="I11" s="272" t="n">
        <f aca="false">+I12+I54+I61+I85+I91+I104+I119</f>
        <v>1091776.42</v>
      </c>
      <c r="J11" s="273" t="n">
        <f aca="false">+прил10!H10</f>
        <v>1098817.58</v>
      </c>
      <c r="K11" s="273" t="n">
        <f aca="false">+прил10!I10</f>
        <v>1091776.42</v>
      </c>
      <c r="L11" s="273" t="n">
        <f aca="false">+H11-J11</f>
        <v>0</v>
      </c>
      <c r="M11" s="273" t="n">
        <f aca="false">+I11-K11</f>
        <v>0</v>
      </c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</row>
    <row r="12" s="275" customFormat="true" ht="18.75" hidden="false" customHeight="false" outlineLevel="0" collapsed="false">
      <c r="A12" s="276" t="s">
        <v>280</v>
      </c>
      <c r="B12" s="277"/>
      <c r="C12" s="277" t="s">
        <v>281</v>
      </c>
      <c r="D12" s="278"/>
      <c r="E12" s="279"/>
      <c r="F12" s="280"/>
      <c r="G12" s="277"/>
      <c r="H12" s="281" t="n">
        <f aca="false">H13+H18+H24+H33</f>
        <v>645563.5</v>
      </c>
      <c r="I12" s="281" t="n">
        <f aca="false">I13+I18+I24+I33</f>
        <v>645357.48</v>
      </c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</row>
    <row r="13" s="275" customFormat="true" ht="37.5" hidden="false" customHeight="false" outlineLevel="0" collapsed="false">
      <c r="A13" s="282" t="s">
        <v>282</v>
      </c>
      <c r="B13" s="283"/>
      <c r="C13" s="283" t="s">
        <v>281</v>
      </c>
      <c r="D13" s="284" t="s">
        <v>283</v>
      </c>
      <c r="E13" s="284"/>
      <c r="F13" s="283"/>
      <c r="G13" s="283"/>
      <c r="H13" s="285" t="n">
        <f aca="false">+H14</f>
        <v>248609.08</v>
      </c>
      <c r="I13" s="285" t="n">
        <f aca="false">+I14</f>
        <v>248609.08</v>
      </c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</row>
    <row r="14" s="294" customFormat="true" ht="18.75" hidden="false" customHeight="false" outlineLevel="0" collapsed="false">
      <c r="A14" s="286" t="s">
        <v>284</v>
      </c>
      <c r="B14" s="288"/>
      <c r="C14" s="288" t="s">
        <v>281</v>
      </c>
      <c r="D14" s="289" t="s">
        <v>283</v>
      </c>
      <c r="E14" s="290" t="s">
        <v>285</v>
      </c>
      <c r="F14" s="291" t="s">
        <v>286</v>
      </c>
      <c r="G14" s="288"/>
      <c r="H14" s="292" t="n">
        <f aca="false">+H15</f>
        <v>248609.08</v>
      </c>
      <c r="I14" s="292" t="n">
        <f aca="false">+I15</f>
        <v>248609.08</v>
      </c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</row>
    <row r="15" s="303" customFormat="true" ht="19.5" hidden="false" customHeight="false" outlineLevel="0" collapsed="false">
      <c r="A15" s="295" t="s">
        <v>287</v>
      </c>
      <c r="B15" s="297"/>
      <c r="C15" s="297" t="s">
        <v>281</v>
      </c>
      <c r="D15" s="298" t="s">
        <v>283</v>
      </c>
      <c r="E15" s="299" t="s">
        <v>288</v>
      </c>
      <c r="F15" s="300" t="s">
        <v>286</v>
      </c>
      <c r="G15" s="297"/>
      <c r="H15" s="301" t="n">
        <f aca="false">+H16</f>
        <v>248609.08</v>
      </c>
      <c r="I15" s="301" t="n">
        <f aca="false">+I16</f>
        <v>248609.08</v>
      </c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</row>
    <row r="16" s="303" customFormat="true" ht="37.5" hidden="false" customHeight="false" outlineLevel="0" collapsed="false">
      <c r="A16" s="304" t="s">
        <v>289</v>
      </c>
      <c r="B16" s="306"/>
      <c r="C16" s="306" t="s">
        <v>281</v>
      </c>
      <c r="D16" s="307" t="s">
        <v>283</v>
      </c>
      <c r="E16" s="308" t="s">
        <v>288</v>
      </c>
      <c r="F16" s="309" t="s">
        <v>290</v>
      </c>
      <c r="G16" s="306"/>
      <c r="H16" s="310" t="n">
        <f aca="false">+H17</f>
        <v>248609.08</v>
      </c>
      <c r="I16" s="310" t="n">
        <f aca="false">+I17</f>
        <v>248609.08</v>
      </c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</row>
    <row r="17" s="303" customFormat="true" ht="56.25" hidden="false" customHeight="false" outlineLevel="0" collapsed="false">
      <c r="A17" s="217" t="s">
        <v>291</v>
      </c>
      <c r="B17" s="311"/>
      <c r="C17" s="311" t="s">
        <v>281</v>
      </c>
      <c r="D17" s="312" t="s">
        <v>283</v>
      </c>
      <c r="E17" s="313" t="s">
        <v>288</v>
      </c>
      <c r="F17" s="314" t="s">
        <v>290</v>
      </c>
      <c r="G17" s="315" t="s">
        <v>292</v>
      </c>
      <c r="H17" s="316" t="n">
        <f aca="false">+прил10!H17</f>
        <v>248609.08</v>
      </c>
      <c r="I17" s="316" t="n">
        <f aca="false">+прил10!I17</f>
        <v>248609.08</v>
      </c>
      <c r="J17" s="509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</row>
    <row r="18" s="303" customFormat="true" ht="56.25" hidden="false" customHeight="false" outlineLevel="0" collapsed="false">
      <c r="A18" s="282" t="s">
        <v>293</v>
      </c>
      <c r="B18" s="283"/>
      <c r="C18" s="283" t="s">
        <v>281</v>
      </c>
      <c r="D18" s="317" t="s">
        <v>294</v>
      </c>
      <c r="E18" s="284"/>
      <c r="F18" s="283"/>
      <c r="G18" s="317"/>
      <c r="H18" s="285" t="n">
        <f aca="false">+H19</f>
        <v>384254.42</v>
      </c>
      <c r="I18" s="285" t="n">
        <f aca="false">+I19</f>
        <v>384254</v>
      </c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</row>
    <row r="19" s="303" customFormat="true" ht="19.5" hidden="false" customHeight="false" outlineLevel="0" collapsed="false">
      <c r="A19" s="286" t="s">
        <v>295</v>
      </c>
      <c r="B19" s="288"/>
      <c r="C19" s="288" t="s">
        <v>281</v>
      </c>
      <c r="D19" s="289" t="s">
        <v>294</v>
      </c>
      <c r="E19" s="318" t="s">
        <v>296</v>
      </c>
      <c r="F19" s="319" t="s">
        <v>286</v>
      </c>
      <c r="G19" s="288"/>
      <c r="H19" s="292" t="n">
        <f aca="false">+H20</f>
        <v>384254.42</v>
      </c>
      <c r="I19" s="292" t="n">
        <f aca="false">+I20</f>
        <v>384254</v>
      </c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</row>
    <row r="20" s="303" customFormat="true" ht="19.5" hidden="false" customHeight="false" outlineLevel="0" collapsed="false">
      <c r="A20" s="295" t="s">
        <v>297</v>
      </c>
      <c r="B20" s="297"/>
      <c r="C20" s="297" t="s">
        <v>281</v>
      </c>
      <c r="D20" s="298" t="s">
        <v>294</v>
      </c>
      <c r="E20" s="299" t="s">
        <v>298</v>
      </c>
      <c r="F20" s="300" t="s">
        <v>286</v>
      </c>
      <c r="G20" s="297"/>
      <c r="H20" s="301" t="n">
        <f aca="false">+H21</f>
        <v>384254.42</v>
      </c>
      <c r="I20" s="301" t="n">
        <f aca="false">+I21</f>
        <v>384254</v>
      </c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</row>
    <row r="21" s="302" customFormat="true" ht="37.5" hidden="false" customHeight="false" outlineLevel="0" collapsed="false">
      <c r="A21" s="304" t="s">
        <v>289</v>
      </c>
      <c r="B21" s="306"/>
      <c r="C21" s="306" t="s">
        <v>281</v>
      </c>
      <c r="D21" s="307" t="s">
        <v>294</v>
      </c>
      <c r="E21" s="308" t="s">
        <v>298</v>
      </c>
      <c r="F21" s="309" t="s">
        <v>290</v>
      </c>
      <c r="G21" s="306"/>
      <c r="H21" s="310" t="n">
        <f aca="false">SUM(H22:H23)</f>
        <v>384254.42</v>
      </c>
      <c r="I21" s="310" t="n">
        <f aca="false">SUM(I22:I23)</f>
        <v>384254</v>
      </c>
    </row>
    <row r="22" s="302" customFormat="true" ht="56.25" hidden="false" customHeight="false" outlineLevel="0" collapsed="false">
      <c r="A22" s="217" t="s">
        <v>291</v>
      </c>
      <c r="B22" s="311"/>
      <c r="C22" s="311" t="s">
        <v>281</v>
      </c>
      <c r="D22" s="312" t="s">
        <v>294</v>
      </c>
      <c r="E22" s="313" t="s">
        <v>298</v>
      </c>
      <c r="F22" s="320" t="s">
        <v>290</v>
      </c>
      <c r="G22" s="315" t="s">
        <v>292</v>
      </c>
      <c r="H22" s="316" t="n">
        <f aca="false">+прил10!H22</f>
        <v>384254.42</v>
      </c>
      <c r="I22" s="316" t="n">
        <f aca="false">+прил10!I22</f>
        <v>384254</v>
      </c>
    </row>
    <row r="23" s="302" customFormat="true" ht="37.5" hidden="true" customHeight="false" outlineLevel="0" collapsed="false">
      <c r="A23" s="321" t="s">
        <v>299</v>
      </c>
      <c r="B23" s="311"/>
      <c r="C23" s="311" t="s">
        <v>281</v>
      </c>
      <c r="D23" s="312" t="s">
        <v>294</v>
      </c>
      <c r="E23" s="313" t="s">
        <v>298</v>
      </c>
      <c r="F23" s="320" t="s">
        <v>290</v>
      </c>
      <c r="G23" s="315" t="s">
        <v>300</v>
      </c>
      <c r="H23" s="316" t="n">
        <f aca="false">+прил10!H23</f>
        <v>0</v>
      </c>
      <c r="I23" s="316" t="n">
        <f aca="false">+прил10!I23</f>
        <v>0</v>
      </c>
    </row>
    <row r="24" s="360" customFormat="true" ht="37.5" hidden="true" customHeight="false" outlineLevel="0" collapsed="false">
      <c r="A24" s="322" t="s">
        <v>301</v>
      </c>
      <c r="B24" s="283"/>
      <c r="C24" s="283" t="s">
        <v>281</v>
      </c>
      <c r="D24" s="284" t="s">
        <v>302</v>
      </c>
      <c r="E24" s="284"/>
      <c r="F24" s="323"/>
      <c r="G24" s="283"/>
      <c r="H24" s="285" t="n">
        <f aca="false">+H25+H29</f>
        <v>0</v>
      </c>
      <c r="I24" s="285" t="n">
        <f aca="false">+I25+I29</f>
        <v>0</v>
      </c>
    </row>
    <row r="25" s="362" customFormat="true" ht="37.5" hidden="true" customHeight="false" outlineLevel="0" collapsed="false">
      <c r="A25" s="286" t="s">
        <v>303</v>
      </c>
      <c r="B25" s="288"/>
      <c r="C25" s="288" t="s">
        <v>281</v>
      </c>
      <c r="D25" s="289" t="s">
        <v>302</v>
      </c>
      <c r="E25" s="318" t="s">
        <v>304</v>
      </c>
      <c r="F25" s="319" t="s">
        <v>286</v>
      </c>
      <c r="G25" s="288"/>
      <c r="H25" s="292" t="n">
        <f aca="false">+H26</f>
        <v>0</v>
      </c>
      <c r="I25" s="292" t="n">
        <f aca="false">+I26</f>
        <v>0</v>
      </c>
    </row>
    <row r="26" s="362" customFormat="true" ht="18.75" hidden="true" customHeight="false" outlineLevel="0" collapsed="false">
      <c r="A26" s="295" t="s">
        <v>305</v>
      </c>
      <c r="B26" s="297"/>
      <c r="C26" s="297" t="s">
        <v>281</v>
      </c>
      <c r="D26" s="298" t="s">
        <v>302</v>
      </c>
      <c r="E26" s="299" t="s">
        <v>306</v>
      </c>
      <c r="F26" s="300" t="s">
        <v>286</v>
      </c>
      <c r="G26" s="297"/>
      <c r="H26" s="301" t="n">
        <f aca="false">+H27</f>
        <v>0</v>
      </c>
      <c r="I26" s="301" t="n">
        <f aca="false">+I27</f>
        <v>0</v>
      </c>
    </row>
    <row r="27" s="362" customFormat="true" ht="37.5" hidden="true" customHeight="false" outlineLevel="0" collapsed="false">
      <c r="A27" s="324" t="s">
        <v>307</v>
      </c>
      <c r="B27" s="306"/>
      <c r="C27" s="306" t="s">
        <v>281</v>
      </c>
      <c r="D27" s="307" t="s">
        <v>302</v>
      </c>
      <c r="E27" s="326" t="s">
        <v>306</v>
      </c>
      <c r="F27" s="327" t="s">
        <v>308</v>
      </c>
      <c r="G27" s="306"/>
      <c r="H27" s="310" t="n">
        <f aca="false">H28</f>
        <v>0</v>
      </c>
      <c r="I27" s="310" t="n">
        <f aca="false">I28</f>
        <v>0</v>
      </c>
    </row>
    <row r="28" s="360" customFormat="true" ht="18.75" hidden="true" customHeight="false" outlineLevel="0" collapsed="false">
      <c r="A28" s="328" t="s">
        <v>309</v>
      </c>
      <c r="B28" s="311"/>
      <c r="C28" s="311" t="s">
        <v>281</v>
      </c>
      <c r="D28" s="329" t="s">
        <v>302</v>
      </c>
      <c r="E28" s="330" t="s">
        <v>306</v>
      </c>
      <c r="F28" s="331" t="s">
        <v>308</v>
      </c>
      <c r="G28" s="329" t="s">
        <v>310</v>
      </c>
      <c r="H28" s="316" t="n">
        <f aca="false">+прил10!H28</f>
        <v>0</v>
      </c>
      <c r="I28" s="316" t="n">
        <f aca="false">+прил10!I28</f>
        <v>0</v>
      </c>
    </row>
    <row r="29" s="360" customFormat="true" ht="18.75" hidden="true" customHeight="false" outlineLevel="0" collapsed="false">
      <c r="A29" s="332" t="s">
        <v>311</v>
      </c>
      <c r="B29" s="334"/>
      <c r="C29" s="334" t="s">
        <v>281</v>
      </c>
      <c r="D29" s="335" t="s">
        <v>302</v>
      </c>
      <c r="E29" s="336" t="s">
        <v>312</v>
      </c>
      <c r="F29" s="337" t="s">
        <v>286</v>
      </c>
      <c r="G29" s="338"/>
      <c r="H29" s="339" t="n">
        <f aca="false">+H30</f>
        <v>0</v>
      </c>
      <c r="I29" s="339" t="n">
        <f aca="false">+I30</f>
        <v>0</v>
      </c>
    </row>
    <row r="30" s="362" customFormat="true" ht="18.75" hidden="true" customHeight="false" outlineLevel="0" collapsed="false">
      <c r="A30" s="340" t="s">
        <v>313</v>
      </c>
      <c r="B30" s="342"/>
      <c r="C30" s="342" t="s">
        <v>281</v>
      </c>
      <c r="D30" s="343" t="s">
        <v>302</v>
      </c>
      <c r="E30" s="344" t="s">
        <v>314</v>
      </c>
      <c r="F30" s="345" t="s">
        <v>286</v>
      </c>
      <c r="G30" s="346"/>
      <c r="H30" s="347" t="n">
        <f aca="false">+H31</f>
        <v>0</v>
      </c>
      <c r="I30" s="347" t="n">
        <f aca="false">+I31</f>
        <v>0</v>
      </c>
    </row>
    <row r="31" s="362" customFormat="true" ht="37.5" hidden="true" customHeight="false" outlineLevel="0" collapsed="false">
      <c r="A31" s="348" t="s">
        <v>315</v>
      </c>
      <c r="B31" s="349"/>
      <c r="C31" s="349" t="s">
        <v>281</v>
      </c>
      <c r="D31" s="350" t="s">
        <v>302</v>
      </c>
      <c r="E31" s="351" t="s">
        <v>314</v>
      </c>
      <c r="F31" s="352" t="s">
        <v>316</v>
      </c>
      <c r="G31" s="353"/>
      <c r="H31" s="354" t="n">
        <f aca="false">+H32</f>
        <v>0</v>
      </c>
      <c r="I31" s="354" t="n">
        <f aca="false">+I32</f>
        <v>0</v>
      </c>
    </row>
    <row r="32" s="362" customFormat="true" ht="18.75" hidden="true" customHeight="false" outlineLevel="0" collapsed="false">
      <c r="A32" s="217" t="s">
        <v>309</v>
      </c>
      <c r="B32" s="311"/>
      <c r="C32" s="311" t="s">
        <v>281</v>
      </c>
      <c r="D32" s="312" t="s">
        <v>302</v>
      </c>
      <c r="E32" s="355" t="s">
        <v>314</v>
      </c>
      <c r="F32" s="356" t="s">
        <v>316</v>
      </c>
      <c r="G32" s="357" t="s">
        <v>310</v>
      </c>
      <c r="H32" s="316" t="n">
        <f aca="false">+прил10!H32</f>
        <v>0</v>
      </c>
      <c r="I32" s="316" t="n">
        <f aca="false">+прил10!I32</f>
        <v>0</v>
      </c>
    </row>
    <row r="33" s="302" customFormat="true" ht="19.5" hidden="false" customHeight="false" outlineLevel="0" collapsed="false">
      <c r="A33" s="282" t="s">
        <v>317</v>
      </c>
      <c r="B33" s="283"/>
      <c r="C33" s="283" t="s">
        <v>281</v>
      </c>
      <c r="D33" s="284" t="s">
        <v>318</v>
      </c>
      <c r="E33" s="358"/>
      <c r="F33" s="359"/>
      <c r="G33" s="283"/>
      <c r="H33" s="285" t="n">
        <f aca="false">H34+H39+H44+H49</f>
        <v>12700</v>
      </c>
      <c r="I33" s="285" t="n">
        <f aca="false">I34+I39+I44+I49</f>
        <v>12494.4</v>
      </c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2"/>
      <c r="AX33" s="362"/>
      <c r="AY33" s="362"/>
      <c r="AZ33" s="362"/>
      <c r="BA33" s="362"/>
      <c r="BB33" s="362"/>
      <c r="BC33" s="362"/>
      <c r="BD33" s="362"/>
      <c r="BE33" s="362"/>
      <c r="BF33" s="362"/>
      <c r="BG33" s="362"/>
      <c r="BH33" s="362"/>
      <c r="BI33" s="362"/>
      <c r="BJ33" s="362"/>
      <c r="BK33" s="362"/>
      <c r="BL33" s="362"/>
      <c r="BM33" s="362"/>
      <c r="BN33" s="362"/>
      <c r="BO33" s="362"/>
      <c r="BP33" s="362"/>
      <c r="BQ33" s="362"/>
      <c r="BR33" s="362"/>
      <c r="BS33" s="362"/>
      <c r="BT33" s="362"/>
      <c r="BU33" s="362"/>
      <c r="BV33" s="362"/>
      <c r="BW33" s="362"/>
      <c r="BX33" s="362"/>
      <c r="BY33" s="362"/>
      <c r="BZ33" s="362"/>
      <c r="CA33" s="362"/>
      <c r="CB33" s="362"/>
      <c r="CC33" s="362"/>
      <c r="CD33" s="362"/>
      <c r="CE33" s="362"/>
      <c r="CF33" s="362"/>
      <c r="CG33" s="362"/>
      <c r="CH33" s="362"/>
      <c r="CI33" s="362"/>
      <c r="CJ33" s="362"/>
      <c r="CK33" s="362"/>
      <c r="CL33" s="362"/>
      <c r="CM33" s="362"/>
      <c r="CN33" s="362"/>
      <c r="CO33" s="362"/>
      <c r="CP33" s="362"/>
      <c r="CQ33" s="362"/>
      <c r="CR33" s="362"/>
      <c r="CS33" s="362"/>
      <c r="CT33" s="362"/>
      <c r="CU33" s="362"/>
      <c r="CV33" s="362"/>
      <c r="CW33" s="362"/>
      <c r="CX33" s="362"/>
      <c r="CY33" s="362"/>
      <c r="CZ33" s="362"/>
      <c r="DA33" s="362"/>
      <c r="DB33" s="362"/>
      <c r="DC33" s="362"/>
      <c r="DD33" s="362"/>
      <c r="DE33" s="362"/>
      <c r="DF33" s="362"/>
      <c r="DG33" s="362"/>
      <c r="DH33" s="362"/>
      <c r="DI33" s="362"/>
      <c r="DJ33" s="362"/>
      <c r="DK33" s="362"/>
      <c r="DL33" s="362"/>
      <c r="DM33" s="362"/>
      <c r="DN33" s="362"/>
      <c r="DO33" s="362"/>
      <c r="DP33" s="362"/>
      <c r="DQ33" s="362"/>
      <c r="DR33" s="362"/>
      <c r="DS33" s="362"/>
      <c r="DT33" s="362"/>
      <c r="DU33" s="362"/>
      <c r="DV33" s="362"/>
      <c r="DW33" s="362"/>
      <c r="DX33" s="362"/>
      <c r="DY33" s="362"/>
      <c r="DZ33" s="362"/>
      <c r="EA33" s="362"/>
      <c r="EB33" s="362"/>
      <c r="EC33" s="362"/>
      <c r="ED33" s="362"/>
      <c r="EE33" s="362"/>
      <c r="EF33" s="362"/>
      <c r="EG33" s="362"/>
      <c r="EH33" s="362"/>
      <c r="EI33" s="362"/>
      <c r="EJ33" s="362"/>
      <c r="EK33" s="362"/>
      <c r="EL33" s="362"/>
      <c r="EM33" s="362"/>
      <c r="EN33" s="362"/>
      <c r="EO33" s="362"/>
      <c r="EP33" s="362"/>
      <c r="EQ33" s="362"/>
      <c r="ER33" s="362"/>
      <c r="ES33" s="362"/>
      <c r="ET33" s="362"/>
      <c r="EU33" s="362"/>
      <c r="EV33" s="362"/>
      <c r="EW33" s="362"/>
      <c r="EX33" s="362"/>
      <c r="EY33" s="362"/>
      <c r="EZ33" s="362"/>
      <c r="FA33" s="362"/>
      <c r="FB33" s="362"/>
      <c r="FC33" s="362"/>
      <c r="FD33" s="362"/>
      <c r="FE33" s="362"/>
      <c r="FF33" s="362"/>
      <c r="FG33" s="362"/>
      <c r="FH33" s="362"/>
      <c r="FI33" s="362"/>
      <c r="FJ33" s="362"/>
      <c r="FK33" s="362"/>
      <c r="FL33" s="362"/>
      <c r="FM33" s="362"/>
      <c r="FN33" s="362"/>
      <c r="FO33" s="362"/>
      <c r="FP33" s="362"/>
      <c r="FQ33" s="362"/>
      <c r="FR33" s="362"/>
      <c r="FS33" s="362"/>
      <c r="FT33" s="362"/>
      <c r="FU33" s="362"/>
      <c r="FV33" s="362"/>
      <c r="FW33" s="362"/>
      <c r="FX33" s="362"/>
      <c r="FY33" s="362"/>
      <c r="FZ33" s="362"/>
      <c r="GA33" s="362"/>
      <c r="GB33" s="362"/>
      <c r="GC33" s="362"/>
      <c r="GD33" s="362"/>
      <c r="GE33" s="362"/>
      <c r="GF33" s="362"/>
      <c r="GG33" s="362"/>
      <c r="GH33" s="362"/>
      <c r="GI33" s="362"/>
      <c r="GJ33" s="362"/>
      <c r="GK33" s="362"/>
      <c r="GL33" s="362"/>
      <c r="GM33" s="362"/>
      <c r="GN33" s="362"/>
      <c r="GO33" s="362"/>
      <c r="GP33" s="362"/>
      <c r="GQ33" s="362"/>
      <c r="GR33" s="362"/>
      <c r="GS33" s="362"/>
      <c r="GT33" s="362"/>
      <c r="GU33" s="362"/>
      <c r="GV33" s="362"/>
      <c r="GW33" s="362"/>
      <c r="GX33" s="362"/>
      <c r="GY33" s="362"/>
      <c r="GZ33" s="362"/>
      <c r="HA33" s="362"/>
      <c r="HB33" s="362"/>
      <c r="HC33" s="362"/>
      <c r="HD33" s="362"/>
      <c r="HE33" s="362"/>
      <c r="HF33" s="362"/>
      <c r="HG33" s="362"/>
      <c r="HH33" s="362"/>
      <c r="HI33" s="362"/>
      <c r="HJ33" s="362"/>
      <c r="HK33" s="362"/>
      <c r="HL33" s="362"/>
      <c r="HM33" s="362"/>
      <c r="HN33" s="362"/>
      <c r="HO33" s="362"/>
      <c r="HP33" s="362"/>
      <c r="HQ33" s="362"/>
      <c r="HR33" s="362"/>
      <c r="HS33" s="362"/>
      <c r="HT33" s="362"/>
      <c r="HU33" s="362"/>
      <c r="HV33" s="362"/>
      <c r="HW33" s="362"/>
      <c r="HX33" s="362"/>
      <c r="HY33" s="362"/>
      <c r="HZ33" s="362"/>
      <c r="IA33" s="362"/>
      <c r="IB33" s="362"/>
      <c r="IC33" s="362"/>
      <c r="ID33" s="362"/>
      <c r="IE33" s="362"/>
      <c r="IF33" s="362"/>
      <c r="IG33" s="362"/>
      <c r="IH33" s="362"/>
      <c r="II33" s="362"/>
      <c r="IJ33" s="362"/>
      <c r="IK33" s="362"/>
      <c r="IL33" s="362"/>
      <c r="IM33" s="362"/>
      <c r="IN33" s="362"/>
      <c r="IO33" s="362"/>
    </row>
    <row r="34" s="302" customFormat="true" ht="93.75" hidden="true" customHeight="false" outlineLevel="0" collapsed="false">
      <c r="A34" s="332" t="s">
        <v>319</v>
      </c>
      <c r="B34" s="334"/>
      <c r="C34" s="334" t="s">
        <v>281</v>
      </c>
      <c r="D34" s="335" t="s">
        <v>318</v>
      </c>
      <c r="E34" s="290" t="s">
        <v>320</v>
      </c>
      <c r="F34" s="291" t="s">
        <v>286</v>
      </c>
      <c r="G34" s="334"/>
      <c r="H34" s="361" t="n">
        <f aca="false">+H35</f>
        <v>0</v>
      </c>
      <c r="I34" s="361" t="n">
        <f aca="false">+I35</f>
        <v>0</v>
      </c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  <c r="AP34" s="362"/>
      <c r="AQ34" s="362"/>
      <c r="AR34" s="362"/>
      <c r="AS34" s="362"/>
      <c r="AT34" s="362"/>
      <c r="AU34" s="362"/>
      <c r="AV34" s="362"/>
      <c r="AW34" s="362"/>
      <c r="AX34" s="362"/>
      <c r="AY34" s="362"/>
      <c r="AZ34" s="362"/>
      <c r="BA34" s="362"/>
      <c r="BB34" s="362"/>
      <c r="BC34" s="362"/>
      <c r="BD34" s="362"/>
      <c r="BE34" s="362"/>
      <c r="BF34" s="362"/>
      <c r="BG34" s="362"/>
      <c r="BH34" s="362"/>
      <c r="BI34" s="362"/>
      <c r="BJ34" s="362"/>
      <c r="BK34" s="362"/>
      <c r="BL34" s="362"/>
      <c r="BM34" s="362"/>
      <c r="BN34" s="362"/>
      <c r="BO34" s="362"/>
      <c r="BP34" s="362"/>
      <c r="BQ34" s="362"/>
      <c r="BR34" s="362"/>
      <c r="BS34" s="362"/>
      <c r="BT34" s="362"/>
      <c r="BU34" s="362"/>
      <c r="BV34" s="362"/>
      <c r="BW34" s="362"/>
      <c r="BX34" s="362"/>
      <c r="BY34" s="362"/>
      <c r="BZ34" s="362"/>
      <c r="CA34" s="362"/>
      <c r="CB34" s="362"/>
      <c r="CC34" s="362"/>
      <c r="CD34" s="362"/>
      <c r="CE34" s="362"/>
      <c r="CF34" s="362"/>
      <c r="CG34" s="362"/>
      <c r="CH34" s="362"/>
      <c r="CI34" s="362"/>
      <c r="CJ34" s="362"/>
      <c r="CK34" s="362"/>
      <c r="CL34" s="362"/>
      <c r="CM34" s="362"/>
      <c r="CN34" s="362"/>
      <c r="CO34" s="362"/>
      <c r="CP34" s="362"/>
      <c r="CQ34" s="362"/>
      <c r="CR34" s="362"/>
      <c r="CS34" s="362"/>
      <c r="CT34" s="362"/>
      <c r="CU34" s="362"/>
      <c r="CV34" s="362"/>
      <c r="CW34" s="362"/>
      <c r="CX34" s="362"/>
      <c r="CY34" s="362"/>
      <c r="CZ34" s="362"/>
      <c r="DA34" s="362"/>
      <c r="DB34" s="362"/>
      <c r="DC34" s="362"/>
      <c r="DD34" s="362"/>
      <c r="DE34" s="362"/>
      <c r="DF34" s="362"/>
      <c r="DG34" s="362"/>
      <c r="DH34" s="362"/>
      <c r="DI34" s="362"/>
      <c r="DJ34" s="362"/>
      <c r="DK34" s="362"/>
      <c r="DL34" s="362"/>
      <c r="DM34" s="362"/>
      <c r="DN34" s="362"/>
      <c r="DO34" s="362"/>
      <c r="DP34" s="362"/>
      <c r="DQ34" s="362"/>
      <c r="DR34" s="362"/>
      <c r="DS34" s="362"/>
      <c r="DT34" s="362"/>
      <c r="DU34" s="362"/>
      <c r="DV34" s="362"/>
      <c r="DW34" s="362"/>
      <c r="DX34" s="362"/>
      <c r="DY34" s="362"/>
      <c r="DZ34" s="362"/>
      <c r="EA34" s="362"/>
      <c r="EB34" s="362"/>
      <c r="EC34" s="362"/>
      <c r="ED34" s="362"/>
      <c r="EE34" s="362"/>
      <c r="EF34" s="362"/>
      <c r="EG34" s="362"/>
      <c r="EH34" s="362"/>
      <c r="EI34" s="362"/>
      <c r="EJ34" s="362"/>
      <c r="EK34" s="362"/>
      <c r="EL34" s="362"/>
      <c r="EM34" s="362"/>
      <c r="EN34" s="362"/>
      <c r="EO34" s="362"/>
      <c r="EP34" s="362"/>
      <c r="EQ34" s="362"/>
      <c r="ER34" s="362"/>
      <c r="ES34" s="362"/>
      <c r="ET34" s="362"/>
      <c r="EU34" s="362"/>
      <c r="EV34" s="362"/>
      <c r="EW34" s="362"/>
      <c r="EX34" s="362"/>
      <c r="EY34" s="362"/>
      <c r="EZ34" s="362"/>
      <c r="FA34" s="362"/>
      <c r="FB34" s="362"/>
      <c r="FC34" s="362"/>
      <c r="FD34" s="362"/>
      <c r="FE34" s="362"/>
      <c r="FF34" s="362"/>
      <c r="FG34" s="362"/>
      <c r="FH34" s="362"/>
      <c r="FI34" s="362"/>
      <c r="FJ34" s="362"/>
      <c r="FK34" s="362"/>
      <c r="FL34" s="362"/>
      <c r="FM34" s="362"/>
      <c r="FN34" s="362"/>
      <c r="FO34" s="362"/>
      <c r="FP34" s="362"/>
      <c r="FQ34" s="362"/>
      <c r="FR34" s="362"/>
      <c r="FS34" s="362"/>
      <c r="FT34" s="362"/>
      <c r="FU34" s="362"/>
      <c r="FV34" s="362"/>
      <c r="FW34" s="362"/>
      <c r="FX34" s="362"/>
      <c r="FY34" s="362"/>
      <c r="FZ34" s="362"/>
      <c r="GA34" s="362"/>
      <c r="GB34" s="362"/>
      <c r="GC34" s="362"/>
      <c r="GD34" s="362"/>
      <c r="GE34" s="362"/>
      <c r="GF34" s="362"/>
      <c r="GG34" s="362"/>
      <c r="GH34" s="362"/>
      <c r="GI34" s="362"/>
      <c r="GJ34" s="362"/>
      <c r="GK34" s="362"/>
      <c r="GL34" s="362"/>
      <c r="GM34" s="362"/>
      <c r="GN34" s="362"/>
      <c r="GO34" s="362"/>
      <c r="GP34" s="362"/>
      <c r="GQ34" s="362"/>
      <c r="GR34" s="362"/>
      <c r="GS34" s="362"/>
      <c r="GT34" s="362"/>
      <c r="GU34" s="362"/>
      <c r="GV34" s="362"/>
      <c r="GW34" s="362"/>
      <c r="GX34" s="362"/>
      <c r="GY34" s="362"/>
      <c r="GZ34" s="362"/>
      <c r="HA34" s="362"/>
      <c r="HB34" s="362"/>
      <c r="HC34" s="362"/>
      <c r="HD34" s="362"/>
      <c r="HE34" s="362"/>
      <c r="HF34" s="362"/>
      <c r="HG34" s="362"/>
      <c r="HH34" s="362"/>
      <c r="HI34" s="362"/>
      <c r="HJ34" s="362"/>
      <c r="HK34" s="362"/>
      <c r="HL34" s="362"/>
      <c r="HM34" s="362"/>
      <c r="HN34" s="362"/>
      <c r="HO34" s="362"/>
      <c r="HP34" s="362"/>
      <c r="HQ34" s="362"/>
      <c r="HR34" s="362"/>
      <c r="HS34" s="362"/>
      <c r="HT34" s="362"/>
      <c r="HU34" s="362"/>
      <c r="HV34" s="362"/>
      <c r="HW34" s="362"/>
      <c r="HX34" s="362"/>
      <c r="HY34" s="362"/>
      <c r="HZ34" s="362"/>
      <c r="IA34" s="362"/>
      <c r="IB34" s="362"/>
      <c r="IC34" s="362"/>
      <c r="ID34" s="362"/>
      <c r="IE34" s="362"/>
      <c r="IF34" s="362"/>
      <c r="IG34" s="362"/>
      <c r="IH34" s="362"/>
      <c r="II34" s="362"/>
      <c r="IJ34" s="362"/>
      <c r="IK34" s="362"/>
      <c r="IL34" s="362"/>
      <c r="IM34" s="362"/>
      <c r="IN34" s="362"/>
      <c r="IO34" s="362"/>
    </row>
    <row r="35" s="362" customFormat="true" ht="112.5" hidden="true" customHeight="false" outlineLevel="0" collapsed="false">
      <c r="A35" s="340" t="s">
        <v>321</v>
      </c>
      <c r="B35" s="342"/>
      <c r="C35" s="342" t="s">
        <v>281</v>
      </c>
      <c r="D35" s="343" t="s">
        <v>318</v>
      </c>
      <c r="E35" s="344" t="s">
        <v>322</v>
      </c>
      <c r="F35" s="363" t="s">
        <v>286</v>
      </c>
      <c r="G35" s="364"/>
      <c r="H35" s="365" t="n">
        <f aca="false">+H36</f>
        <v>0</v>
      </c>
      <c r="I35" s="365" t="n">
        <f aca="false">+I36</f>
        <v>0</v>
      </c>
    </row>
    <row r="36" s="360" customFormat="true" ht="37.5" hidden="true" customHeight="false" outlineLevel="0" collapsed="false">
      <c r="A36" s="366" t="s">
        <v>323</v>
      </c>
      <c r="B36" s="368"/>
      <c r="C36" s="368" t="s">
        <v>281</v>
      </c>
      <c r="D36" s="369" t="s">
        <v>318</v>
      </c>
      <c r="E36" s="370" t="s">
        <v>322</v>
      </c>
      <c r="F36" s="371" t="s">
        <v>324</v>
      </c>
      <c r="G36" s="372"/>
      <c r="H36" s="373" t="n">
        <f aca="false">H37</f>
        <v>0</v>
      </c>
      <c r="I36" s="373" t="n">
        <f aca="false">I37</f>
        <v>0</v>
      </c>
    </row>
    <row r="37" s="360" customFormat="true" ht="18.75" hidden="true" customHeight="false" outlineLevel="0" collapsed="false">
      <c r="A37" s="374" t="s">
        <v>325</v>
      </c>
      <c r="B37" s="375"/>
      <c r="C37" s="375" t="s">
        <v>281</v>
      </c>
      <c r="D37" s="376" t="s">
        <v>318</v>
      </c>
      <c r="E37" s="377" t="s">
        <v>322</v>
      </c>
      <c r="F37" s="378" t="s">
        <v>326</v>
      </c>
      <c r="G37" s="375"/>
      <c r="H37" s="379" t="n">
        <f aca="false">H38</f>
        <v>0</v>
      </c>
      <c r="I37" s="379" t="n">
        <f aca="false">I38</f>
        <v>0</v>
      </c>
    </row>
    <row r="38" s="360" customFormat="true" ht="37.5" hidden="true" customHeight="false" outlineLevel="0" collapsed="false">
      <c r="A38" s="321" t="s">
        <v>299</v>
      </c>
      <c r="B38" s="380"/>
      <c r="C38" s="380" t="s">
        <v>281</v>
      </c>
      <c r="D38" s="381" t="s">
        <v>318</v>
      </c>
      <c r="E38" s="355" t="s">
        <v>322</v>
      </c>
      <c r="F38" s="382" t="s">
        <v>326</v>
      </c>
      <c r="G38" s="381" t="s">
        <v>300</v>
      </c>
      <c r="H38" s="316" t="n">
        <f aca="false">+прил10!H38</f>
        <v>0</v>
      </c>
      <c r="I38" s="316" t="n">
        <f aca="false">+прил10!I38</f>
        <v>0</v>
      </c>
    </row>
    <row r="39" s="360" customFormat="true" ht="56.25" hidden="false" customHeight="false" outlineLevel="0" collapsed="false">
      <c r="A39" s="332" t="s">
        <v>327</v>
      </c>
      <c r="B39" s="334"/>
      <c r="C39" s="334" t="s">
        <v>281</v>
      </c>
      <c r="D39" s="335" t="s">
        <v>318</v>
      </c>
      <c r="E39" s="290" t="s">
        <v>328</v>
      </c>
      <c r="F39" s="291" t="s">
        <v>286</v>
      </c>
      <c r="G39" s="334"/>
      <c r="H39" s="361" t="n">
        <f aca="false">+H40</f>
        <v>2000</v>
      </c>
      <c r="I39" s="361" t="n">
        <f aca="false">+I40</f>
        <v>1794.4</v>
      </c>
    </row>
    <row r="40" s="360" customFormat="true" ht="75" hidden="false" customHeight="false" outlineLevel="0" collapsed="false">
      <c r="A40" s="340" t="s">
        <v>329</v>
      </c>
      <c r="B40" s="342"/>
      <c r="C40" s="342" t="s">
        <v>281</v>
      </c>
      <c r="D40" s="343" t="s">
        <v>318</v>
      </c>
      <c r="E40" s="383" t="s">
        <v>330</v>
      </c>
      <c r="F40" s="384" t="s">
        <v>286</v>
      </c>
      <c r="G40" s="342"/>
      <c r="H40" s="385" t="n">
        <f aca="false">+H42</f>
        <v>2000</v>
      </c>
      <c r="I40" s="385" t="n">
        <f aca="false">+I42</f>
        <v>1794.4</v>
      </c>
    </row>
    <row r="41" s="360" customFormat="true" ht="56.25" hidden="false" customHeight="false" outlineLevel="0" collapsed="false">
      <c r="A41" s="366" t="s">
        <v>331</v>
      </c>
      <c r="B41" s="368"/>
      <c r="C41" s="368" t="s">
        <v>281</v>
      </c>
      <c r="D41" s="369" t="s">
        <v>318</v>
      </c>
      <c r="E41" s="386" t="s">
        <v>330</v>
      </c>
      <c r="F41" s="387" t="s">
        <v>324</v>
      </c>
      <c r="G41" s="368"/>
      <c r="H41" s="388" t="n">
        <f aca="false">H42</f>
        <v>2000</v>
      </c>
      <c r="I41" s="388" t="n">
        <f aca="false">I42</f>
        <v>1794.4</v>
      </c>
    </row>
    <row r="42" s="360" customFormat="true" ht="18.75" hidden="false" customHeight="false" outlineLevel="0" collapsed="false">
      <c r="A42" s="304" t="s">
        <v>332</v>
      </c>
      <c r="B42" s="306"/>
      <c r="C42" s="306" t="s">
        <v>281</v>
      </c>
      <c r="D42" s="307" t="s">
        <v>318</v>
      </c>
      <c r="E42" s="377" t="s">
        <v>330</v>
      </c>
      <c r="F42" s="389" t="s">
        <v>333</v>
      </c>
      <c r="G42" s="390"/>
      <c r="H42" s="391" t="n">
        <f aca="false">+H43</f>
        <v>2000</v>
      </c>
      <c r="I42" s="391" t="n">
        <f aca="false">+I43</f>
        <v>1794.4</v>
      </c>
    </row>
    <row r="43" s="362" customFormat="true" ht="37.5" hidden="false" customHeight="false" outlineLevel="0" collapsed="false">
      <c r="A43" s="321" t="s">
        <v>299</v>
      </c>
      <c r="B43" s="311"/>
      <c r="C43" s="311" t="s">
        <v>281</v>
      </c>
      <c r="D43" s="329" t="s">
        <v>318</v>
      </c>
      <c r="E43" s="392" t="s">
        <v>330</v>
      </c>
      <c r="F43" s="393" t="s">
        <v>333</v>
      </c>
      <c r="G43" s="329" t="s">
        <v>300</v>
      </c>
      <c r="H43" s="316" t="n">
        <f aca="false">+прил10!H43</f>
        <v>2000</v>
      </c>
      <c r="I43" s="316" t="n">
        <f aca="false">+прил10!I43</f>
        <v>1794.4</v>
      </c>
    </row>
    <row r="44" s="360" customFormat="true" ht="37.5" hidden="false" customHeight="false" outlineLevel="0" collapsed="false">
      <c r="A44" s="332" t="s">
        <v>334</v>
      </c>
      <c r="B44" s="394"/>
      <c r="C44" s="394" t="s">
        <v>281</v>
      </c>
      <c r="D44" s="395" t="n">
        <v>13</v>
      </c>
      <c r="E44" s="318" t="s">
        <v>335</v>
      </c>
      <c r="F44" s="319" t="s">
        <v>286</v>
      </c>
      <c r="G44" s="396"/>
      <c r="H44" s="397" t="n">
        <f aca="false">+H45</f>
        <v>10700</v>
      </c>
      <c r="I44" s="397" t="n">
        <f aca="false">+I45</f>
        <v>10700</v>
      </c>
    </row>
    <row r="45" s="360" customFormat="true" ht="18.75" hidden="false" customHeight="false" outlineLevel="0" collapsed="false">
      <c r="A45" s="340" t="s">
        <v>336</v>
      </c>
      <c r="B45" s="342"/>
      <c r="C45" s="342" t="s">
        <v>281</v>
      </c>
      <c r="D45" s="346" t="n">
        <v>13</v>
      </c>
      <c r="E45" s="383" t="s">
        <v>337</v>
      </c>
      <c r="F45" s="384" t="s">
        <v>286</v>
      </c>
      <c r="G45" s="342"/>
      <c r="H45" s="385" t="n">
        <f aca="false">H46</f>
        <v>10700</v>
      </c>
      <c r="I45" s="385" t="n">
        <f aca="false">I46</f>
        <v>10700</v>
      </c>
    </row>
    <row r="46" s="360" customFormat="true" ht="18.75" hidden="false" customHeight="false" outlineLevel="0" collapsed="false">
      <c r="A46" s="398" t="s">
        <v>338</v>
      </c>
      <c r="B46" s="400"/>
      <c r="C46" s="400" t="s">
        <v>281</v>
      </c>
      <c r="D46" s="353" t="n">
        <v>13</v>
      </c>
      <c r="E46" s="377" t="s">
        <v>337</v>
      </c>
      <c r="F46" s="378" t="s">
        <v>339</v>
      </c>
      <c r="G46" s="400"/>
      <c r="H46" s="401" t="n">
        <f aca="false">SUM(H47:H48)</f>
        <v>10700</v>
      </c>
      <c r="I46" s="401" t="n">
        <f aca="false">SUM(I47:I48)</f>
        <v>10700</v>
      </c>
    </row>
    <row r="47" s="360" customFormat="true" ht="37.5" hidden="false" customHeight="false" outlineLevel="0" collapsed="false">
      <c r="A47" s="321" t="s">
        <v>299</v>
      </c>
      <c r="B47" s="380"/>
      <c r="C47" s="380" t="s">
        <v>281</v>
      </c>
      <c r="D47" s="381" t="n">
        <v>13</v>
      </c>
      <c r="E47" s="355" t="s">
        <v>337</v>
      </c>
      <c r="F47" s="382" t="s">
        <v>339</v>
      </c>
      <c r="G47" s="329" t="s">
        <v>300</v>
      </c>
      <c r="H47" s="316" t="n">
        <f aca="false">+прил10!H47</f>
        <v>2000</v>
      </c>
      <c r="I47" s="316" t="n">
        <f aca="false">+прил10!I47</f>
        <v>2000</v>
      </c>
    </row>
    <row r="48" s="423" customFormat="true" ht="18.75" hidden="false" customHeight="false" outlineLevel="0" collapsed="false">
      <c r="A48" s="402" t="s">
        <v>340</v>
      </c>
      <c r="B48" s="380"/>
      <c r="C48" s="380" t="s">
        <v>281</v>
      </c>
      <c r="D48" s="381" t="n">
        <v>13</v>
      </c>
      <c r="E48" s="355" t="s">
        <v>337</v>
      </c>
      <c r="F48" s="382" t="s">
        <v>339</v>
      </c>
      <c r="G48" s="403" t="s">
        <v>341</v>
      </c>
      <c r="H48" s="316" t="n">
        <f aca="false">+прил10!H48</f>
        <v>8700</v>
      </c>
      <c r="I48" s="316" t="n">
        <f aca="false">+прил10!I48</f>
        <v>8700</v>
      </c>
    </row>
    <row r="49" s="423" customFormat="true" ht="18.75" hidden="true" customHeight="false" outlineLevel="0" collapsed="false">
      <c r="A49" s="404" t="s">
        <v>311</v>
      </c>
      <c r="B49" s="334"/>
      <c r="C49" s="334" t="s">
        <v>281</v>
      </c>
      <c r="D49" s="406" t="s">
        <v>318</v>
      </c>
      <c r="E49" s="290" t="s">
        <v>312</v>
      </c>
      <c r="F49" s="291" t="s">
        <v>286</v>
      </c>
      <c r="G49" s="334"/>
      <c r="H49" s="361" t="n">
        <f aca="false">+H50</f>
        <v>0</v>
      </c>
      <c r="I49" s="361" t="n">
        <f aca="false">+I50</f>
        <v>0</v>
      </c>
    </row>
    <row r="50" s="426" customFormat="true" ht="18.75" hidden="true" customHeight="false" outlineLevel="0" collapsed="false">
      <c r="A50" s="407" t="s">
        <v>313</v>
      </c>
      <c r="B50" s="342"/>
      <c r="C50" s="342" t="s">
        <v>281</v>
      </c>
      <c r="D50" s="346" t="s">
        <v>318</v>
      </c>
      <c r="E50" s="383" t="s">
        <v>314</v>
      </c>
      <c r="F50" s="384" t="s">
        <v>286</v>
      </c>
      <c r="G50" s="408"/>
      <c r="H50" s="385" t="n">
        <f aca="false">+H51</f>
        <v>0</v>
      </c>
      <c r="I50" s="385" t="n">
        <f aca="false">+I51</f>
        <v>0</v>
      </c>
    </row>
    <row r="51" s="423" customFormat="true" ht="37.5" hidden="true" customHeight="false" outlineLevel="0" collapsed="false">
      <c r="A51" s="374" t="s">
        <v>342</v>
      </c>
      <c r="B51" s="409"/>
      <c r="C51" s="409" t="s">
        <v>281</v>
      </c>
      <c r="D51" s="410" t="s">
        <v>318</v>
      </c>
      <c r="E51" s="377" t="s">
        <v>314</v>
      </c>
      <c r="F51" s="378" t="s">
        <v>343</v>
      </c>
      <c r="G51" s="410"/>
      <c r="H51" s="401" t="n">
        <f aca="false">SUM(H52:H53)</f>
        <v>0</v>
      </c>
      <c r="I51" s="401" t="n">
        <f aca="false">SUM(I52:I53)</f>
        <v>0</v>
      </c>
    </row>
    <row r="52" s="423" customFormat="true" ht="56.25" hidden="true" customHeight="false" outlineLevel="0" collapsed="false">
      <c r="A52" s="217" t="s">
        <v>291</v>
      </c>
      <c r="B52" s="311"/>
      <c r="C52" s="311" t="s">
        <v>281</v>
      </c>
      <c r="D52" s="329" t="s">
        <v>318</v>
      </c>
      <c r="E52" s="392" t="s">
        <v>314</v>
      </c>
      <c r="F52" s="411" t="s">
        <v>343</v>
      </c>
      <c r="G52" s="329" t="s">
        <v>292</v>
      </c>
      <c r="H52" s="316" t="n">
        <f aca="false">+прил10!H52</f>
        <v>0</v>
      </c>
      <c r="I52" s="316" t="n">
        <f aca="false">+прил10!I52</f>
        <v>0</v>
      </c>
    </row>
    <row r="53" s="360" customFormat="true" ht="37.5" hidden="true" customHeight="false" outlineLevel="0" collapsed="false">
      <c r="A53" s="321" t="s">
        <v>299</v>
      </c>
      <c r="B53" s="311"/>
      <c r="C53" s="311" t="s">
        <v>281</v>
      </c>
      <c r="D53" s="329" t="s">
        <v>318</v>
      </c>
      <c r="E53" s="392" t="s">
        <v>314</v>
      </c>
      <c r="F53" s="411" t="s">
        <v>343</v>
      </c>
      <c r="G53" s="329" t="s">
        <v>300</v>
      </c>
      <c r="H53" s="316" t="n">
        <f aca="false">+прил10!H53</f>
        <v>0</v>
      </c>
      <c r="I53" s="316" t="n">
        <f aca="false">+прил10!I53</f>
        <v>0</v>
      </c>
    </row>
    <row r="54" s="360" customFormat="true" ht="18.75" hidden="false" customHeight="false" outlineLevel="0" collapsed="false">
      <c r="A54" s="221" t="s">
        <v>344</v>
      </c>
      <c r="B54" s="412"/>
      <c r="C54" s="412" t="s">
        <v>283</v>
      </c>
      <c r="D54" s="413"/>
      <c r="E54" s="413"/>
      <c r="F54" s="412"/>
      <c r="G54" s="412"/>
      <c r="H54" s="281" t="n">
        <f aca="false">+H55</f>
        <v>73387</v>
      </c>
      <c r="I54" s="281" t="n">
        <f aca="false">+I55</f>
        <v>76047</v>
      </c>
    </row>
    <row r="55" s="362" customFormat="true" ht="18.75" hidden="false" customHeight="false" outlineLevel="0" collapsed="false">
      <c r="A55" s="414" t="s">
        <v>345</v>
      </c>
      <c r="B55" s="415"/>
      <c r="C55" s="415" t="s">
        <v>283</v>
      </c>
      <c r="D55" s="416" t="s">
        <v>346</v>
      </c>
      <c r="E55" s="417"/>
      <c r="F55" s="418"/>
      <c r="G55" s="419"/>
      <c r="H55" s="285" t="n">
        <f aca="false">H56</f>
        <v>73387</v>
      </c>
      <c r="I55" s="285" t="n">
        <f aca="false">I56</f>
        <v>76047</v>
      </c>
    </row>
    <row r="56" s="362" customFormat="true" ht="18.75" hidden="false" customHeight="false" outlineLevel="0" collapsed="false">
      <c r="A56" s="404" t="s">
        <v>311</v>
      </c>
      <c r="B56" s="334"/>
      <c r="C56" s="334" t="s">
        <v>283</v>
      </c>
      <c r="D56" s="406" t="s">
        <v>346</v>
      </c>
      <c r="E56" s="290" t="s">
        <v>312</v>
      </c>
      <c r="F56" s="291" t="s">
        <v>286</v>
      </c>
      <c r="G56" s="334"/>
      <c r="H56" s="361" t="n">
        <f aca="false">H57</f>
        <v>73387</v>
      </c>
      <c r="I56" s="361" t="n">
        <f aca="false">I57</f>
        <v>76047</v>
      </c>
    </row>
    <row r="57" s="360" customFormat="true" ht="18.75" hidden="false" customHeight="false" outlineLevel="0" collapsed="false">
      <c r="A57" s="407" t="s">
        <v>313</v>
      </c>
      <c r="B57" s="342"/>
      <c r="C57" s="342" t="s">
        <v>283</v>
      </c>
      <c r="D57" s="346" t="s">
        <v>346</v>
      </c>
      <c r="E57" s="383" t="s">
        <v>314</v>
      </c>
      <c r="F57" s="384" t="s">
        <v>286</v>
      </c>
      <c r="G57" s="408"/>
      <c r="H57" s="385" t="n">
        <f aca="false">H58</f>
        <v>73387</v>
      </c>
      <c r="I57" s="385" t="n">
        <f aca="false">I58</f>
        <v>76047</v>
      </c>
    </row>
    <row r="58" s="360" customFormat="true" ht="37.5" hidden="false" customHeight="false" outlineLevel="0" collapsed="false">
      <c r="A58" s="374" t="s">
        <v>347</v>
      </c>
      <c r="B58" s="409"/>
      <c r="C58" s="409" t="s">
        <v>283</v>
      </c>
      <c r="D58" s="410" t="s">
        <v>346</v>
      </c>
      <c r="E58" s="377" t="s">
        <v>314</v>
      </c>
      <c r="F58" s="378" t="s">
        <v>348</v>
      </c>
      <c r="G58" s="410"/>
      <c r="H58" s="401" t="n">
        <f aca="false">SUM(H59:H60)</f>
        <v>73387</v>
      </c>
      <c r="I58" s="401" t="n">
        <f aca="false">SUM(I59:I60)</f>
        <v>76047</v>
      </c>
      <c r="J58" s="510"/>
    </row>
    <row r="59" s="360" customFormat="true" ht="56.25" hidden="false" customHeight="false" outlineLevel="0" collapsed="false">
      <c r="A59" s="217" t="s">
        <v>291</v>
      </c>
      <c r="B59" s="311"/>
      <c r="C59" s="311" t="s">
        <v>283</v>
      </c>
      <c r="D59" s="329" t="s">
        <v>346</v>
      </c>
      <c r="E59" s="392" t="s">
        <v>314</v>
      </c>
      <c r="F59" s="411" t="s">
        <v>348</v>
      </c>
      <c r="G59" s="329" t="s">
        <v>292</v>
      </c>
      <c r="H59" s="316" t="n">
        <f aca="false">+прил10!H59</f>
        <v>67152</v>
      </c>
      <c r="I59" s="316" t="n">
        <f aca="false">+прил10!I59</f>
        <v>67152</v>
      </c>
    </row>
    <row r="60" s="360" customFormat="true" ht="37.5" hidden="false" customHeight="false" outlineLevel="0" collapsed="false">
      <c r="A60" s="321" t="s">
        <v>299</v>
      </c>
      <c r="B60" s="311"/>
      <c r="C60" s="311" t="s">
        <v>283</v>
      </c>
      <c r="D60" s="329" t="s">
        <v>346</v>
      </c>
      <c r="E60" s="392" t="s">
        <v>314</v>
      </c>
      <c r="F60" s="411" t="s">
        <v>348</v>
      </c>
      <c r="G60" s="329" t="s">
        <v>300</v>
      </c>
      <c r="H60" s="316" t="n">
        <f aca="false">+прил10!H60</f>
        <v>6235</v>
      </c>
      <c r="I60" s="316" t="n">
        <f aca="false">+прил10!I60</f>
        <v>8895</v>
      </c>
    </row>
    <row r="61" s="362" customFormat="true" ht="37.5" hidden="false" customHeight="false" outlineLevel="0" collapsed="false">
      <c r="A61" s="276" t="s">
        <v>349</v>
      </c>
      <c r="B61" s="420"/>
      <c r="C61" s="420" t="s">
        <v>346</v>
      </c>
      <c r="D61" s="421"/>
      <c r="E61" s="413"/>
      <c r="F61" s="412"/>
      <c r="G61" s="421"/>
      <c r="H61" s="422" t="n">
        <f aca="false">H62+H71+H77</f>
        <v>5950</v>
      </c>
      <c r="I61" s="422" t="n">
        <f aca="false">I62+I71+I77</f>
        <v>5950</v>
      </c>
    </row>
    <row r="62" s="360" customFormat="true" ht="37.5" hidden="true" customHeight="false" outlineLevel="0" collapsed="false">
      <c r="A62" s="322" t="s">
        <v>350</v>
      </c>
      <c r="B62" s="424"/>
      <c r="C62" s="424" t="s">
        <v>346</v>
      </c>
      <c r="D62" s="425" t="s">
        <v>351</v>
      </c>
      <c r="E62" s="284"/>
      <c r="F62" s="283"/>
      <c r="G62" s="317"/>
      <c r="H62" s="285" t="n">
        <f aca="false">+H63</f>
        <v>0</v>
      </c>
      <c r="I62" s="285" t="n">
        <f aca="false">+I63</f>
        <v>0</v>
      </c>
    </row>
    <row r="63" s="471" customFormat="true" ht="93.75" hidden="true" customHeight="false" outlineLevel="0" collapsed="false">
      <c r="A63" s="332" t="s">
        <v>352</v>
      </c>
      <c r="B63" s="334"/>
      <c r="C63" s="334" t="s">
        <v>346</v>
      </c>
      <c r="D63" s="406" t="s">
        <v>351</v>
      </c>
      <c r="E63" s="290" t="s">
        <v>353</v>
      </c>
      <c r="F63" s="291" t="s">
        <v>286</v>
      </c>
      <c r="G63" s="406"/>
      <c r="H63" s="361" t="n">
        <f aca="false">+H64</f>
        <v>0</v>
      </c>
      <c r="I63" s="361" t="n">
        <f aca="false">+I64</f>
        <v>0</v>
      </c>
      <c r="J63" s="469"/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  <c r="W63" s="469"/>
      <c r="X63" s="469"/>
      <c r="Y63" s="469"/>
      <c r="Z63" s="469"/>
      <c r="AA63" s="469"/>
      <c r="AB63" s="469"/>
      <c r="AC63" s="469"/>
      <c r="AD63" s="469"/>
      <c r="AE63" s="469"/>
      <c r="AF63" s="469"/>
      <c r="AG63" s="469"/>
      <c r="AH63" s="469"/>
      <c r="AI63" s="469"/>
      <c r="AJ63" s="469"/>
      <c r="AK63" s="469"/>
      <c r="AL63" s="469"/>
    </row>
    <row r="64" s="303" customFormat="true" ht="150" hidden="true" customHeight="false" outlineLevel="0" collapsed="false">
      <c r="A64" s="340" t="s">
        <v>354</v>
      </c>
      <c r="B64" s="342"/>
      <c r="C64" s="342" t="s">
        <v>346</v>
      </c>
      <c r="D64" s="346" t="s">
        <v>351</v>
      </c>
      <c r="E64" s="383" t="s">
        <v>355</v>
      </c>
      <c r="F64" s="384" t="s">
        <v>286</v>
      </c>
      <c r="G64" s="346"/>
      <c r="H64" s="385" t="n">
        <f aca="false">+H65+H68</f>
        <v>0</v>
      </c>
      <c r="I64" s="385" t="n">
        <f aca="false">+I65+I68</f>
        <v>0</v>
      </c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</row>
    <row r="65" s="302" customFormat="true" ht="93.75" hidden="true" customHeight="false" outlineLevel="0" collapsed="false">
      <c r="A65" s="366" t="s">
        <v>356</v>
      </c>
      <c r="B65" s="368"/>
      <c r="C65" s="368" t="s">
        <v>346</v>
      </c>
      <c r="D65" s="427" t="s">
        <v>351</v>
      </c>
      <c r="E65" s="386" t="s">
        <v>355</v>
      </c>
      <c r="F65" s="387" t="s">
        <v>357</v>
      </c>
      <c r="G65" s="427"/>
      <c r="H65" s="388" t="n">
        <f aca="false">+H66</f>
        <v>0</v>
      </c>
      <c r="I65" s="388" t="n">
        <f aca="false">+I66</f>
        <v>0</v>
      </c>
    </row>
    <row r="66" s="302" customFormat="true" ht="56.25" hidden="true" customHeight="false" outlineLevel="0" collapsed="false">
      <c r="A66" s="398" t="s">
        <v>358</v>
      </c>
      <c r="B66" s="428"/>
      <c r="C66" s="428" t="s">
        <v>346</v>
      </c>
      <c r="D66" s="429" t="s">
        <v>351</v>
      </c>
      <c r="E66" s="377" t="s">
        <v>355</v>
      </c>
      <c r="F66" s="378" t="s">
        <v>359</v>
      </c>
      <c r="G66" s="353"/>
      <c r="H66" s="401" t="n">
        <f aca="false">+H67</f>
        <v>0</v>
      </c>
      <c r="I66" s="401" t="n">
        <f aca="false">+I67</f>
        <v>0</v>
      </c>
    </row>
    <row r="67" s="302" customFormat="true" ht="37.5" hidden="true" customHeight="false" outlineLevel="0" collapsed="false">
      <c r="A67" s="321" t="s">
        <v>299</v>
      </c>
      <c r="B67" s="430"/>
      <c r="C67" s="430" t="s">
        <v>346</v>
      </c>
      <c r="D67" s="431" t="s">
        <v>351</v>
      </c>
      <c r="E67" s="392" t="s">
        <v>355</v>
      </c>
      <c r="F67" s="411" t="s">
        <v>359</v>
      </c>
      <c r="G67" s="329" t="s">
        <v>300</v>
      </c>
      <c r="H67" s="316" t="n">
        <f aca="false">+прил10!H67</f>
        <v>0</v>
      </c>
      <c r="I67" s="316" t="n">
        <f aca="false">+прил10!I67</f>
        <v>0</v>
      </c>
    </row>
    <row r="68" s="360" customFormat="true" ht="75" hidden="true" customHeight="false" outlineLevel="0" collapsed="false">
      <c r="A68" s="366" t="s">
        <v>360</v>
      </c>
      <c r="B68" s="368"/>
      <c r="C68" s="368" t="s">
        <v>361</v>
      </c>
      <c r="D68" s="427" t="s">
        <v>351</v>
      </c>
      <c r="E68" s="386" t="s">
        <v>355</v>
      </c>
      <c r="F68" s="387" t="s">
        <v>362</v>
      </c>
      <c r="G68" s="427"/>
      <c r="H68" s="388" t="n">
        <f aca="false">+H69</f>
        <v>0</v>
      </c>
      <c r="I68" s="388" t="n">
        <f aca="false">+I69</f>
        <v>0</v>
      </c>
    </row>
    <row r="69" s="360" customFormat="true" ht="56.25" hidden="true" customHeight="false" outlineLevel="0" collapsed="false">
      <c r="A69" s="398" t="s">
        <v>358</v>
      </c>
      <c r="B69" s="428"/>
      <c r="C69" s="428" t="s">
        <v>346</v>
      </c>
      <c r="D69" s="429" t="s">
        <v>351</v>
      </c>
      <c r="E69" s="377" t="s">
        <v>355</v>
      </c>
      <c r="F69" s="378" t="s">
        <v>363</v>
      </c>
      <c r="G69" s="353"/>
      <c r="H69" s="401" t="n">
        <f aca="false">+H70</f>
        <v>0</v>
      </c>
      <c r="I69" s="401" t="n">
        <f aca="false">+I70</f>
        <v>0</v>
      </c>
    </row>
    <row r="70" s="360" customFormat="true" ht="37.5" hidden="true" customHeight="false" outlineLevel="0" collapsed="false">
      <c r="A70" s="321" t="s">
        <v>299</v>
      </c>
      <c r="B70" s="430"/>
      <c r="C70" s="430" t="s">
        <v>346</v>
      </c>
      <c r="D70" s="431" t="s">
        <v>351</v>
      </c>
      <c r="E70" s="392" t="s">
        <v>355</v>
      </c>
      <c r="F70" s="411" t="s">
        <v>363</v>
      </c>
      <c r="G70" s="329" t="s">
        <v>300</v>
      </c>
      <c r="H70" s="316" t="n">
        <f aca="false">+прил10!H70</f>
        <v>0</v>
      </c>
      <c r="I70" s="316" t="n">
        <f aca="false">+прил10!I70</f>
        <v>0</v>
      </c>
    </row>
    <row r="71" s="360" customFormat="true" ht="18.75" hidden="false" customHeight="false" outlineLevel="0" collapsed="false">
      <c r="A71" s="322" t="s">
        <v>364</v>
      </c>
      <c r="B71" s="424"/>
      <c r="C71" s="424" t="s">
        <v>346</v>
      </c>
      <c r="D71" s="425" t="s">
        <v>365</v>
      </c>
      <c r="E71" s="284"/>
      <c r="F71" s="283"/>
      <c r="G71" s="317"/>
      <c r="H71" s="285" t="n">
        <f aca="false">H72</f>
        <v>3000</v>
      </c>
      <c r="I71" s="285" t="n">
        <f aca="false">I72</f>
        <v>3000</v>
      </c>
    </row>
    <row r="72" s="360" customFormat="true" ht="75" hidden="false" customHeight="false" outlineLevel="0" collapsed="false">
      <c r="A72" s="332" t="s">
        <v>366</v>
      </c>
      <c r="B72" s="334"/>
      <c r="C72" s="334" t="s">
        <v>346</v>
      </c>
      <c r="D72" s="406" t="s">
        <v>365</v>
      </c>
      <c r="E72" s="290" t="s">
        <v>353</v>
      </c>
      <c r="F72" s="291" t="s">
        <v>286</v>
      </c>
      <c r="G72" s="406"/>
      <c r="H72" s="361" t="n">
        <f aca="false">+H73</f>
        <v>3000</v>
      </c>
      <c r="I72" s="361" t="n">
        <f aca="false">+I73</f>
        <v>3000</v>
      </c>
    </row>
    <row r="73" s="360" customFormat="true" ht="131.25" hidden="false" customHeight="false" outlineLevel="0" collapsed="false">
      <c r="A73" s="340" t="s">
        <v>367</v>
      </c>
      <c r="B73" s="342"/>
      <c r="C73" s="342" t="s">
        <v>346</v>
      </c>
      <c r="D73" s="346" t="s">
        <v>365</v>
      </c>
      <c r="E73" s="383" t="s">
        <v>368</v>
      </c>
      <c r="F73" s="384" t="s">
        <v>286</v>
      </c>
      <c r="G73" s="346"/>
      <c r="H73" s="385" t="n">
        <f aca="false">H74</f>
        <v>3000</v>
      </c>
      <c r="I73" s="385" t="n">
        <f aca="false">I74</f>
        <v>3000</v>
      </c>
    </row>
    <row r="74" s="360" customFormat="true" ht="56.25" hidden="false" customHeight="false" outlineLevel="0" collapsed="false">
      <c r="A74" s="366" t="s">
        <v>369</v>
      </c>
      <c r="B74" s="368"/>
      <c r="C74" s="368" t="s">
        <v>346</v>
      </c>
      <c r="D74" s="427" t="s">
        <v>365</v>
      </c>
      <c r="E74" s="386" t="s">
        <v>370</v>
      </c>
      <c r="F74" s="387" t="s">
        <v>324</v>
      </c>
      <c r="G74" s="427"/>
      <c r="H74" s="388" t="n">
        <f aca="false">H75</f>
        <v>3000</v>
      </c>
      <c r="I74" s="388" t="n">
        <f aca="false">I75</f>
        <v>3000</v>
      </c>
    </row>
    <row r="75" s="360" customFormat="true" ht="56.25" hidden="false" customHeight="false" outlineLevel="0" collapsed="false">
      <c r="A75" s="398" t="s">
        <v>371</v>
      </c>
      <c r="B75" s="428"/>
      <c r="C75" s="428" t="s">
        <v>346</v>
      </c>
      <c r="D75" s="429" t="s">
        <v>365</v>
      </c>
      <c r="E75" s="377" t="s">
        <v>368</v>
      </c>
      <c r="F75" s="378" t="s">
        <v>372</v>
      </c>
      <c r="G75" s="353"/>
      <c r="H75" s="401" t="n">
        <f aca="false">+H76</f>
        <v>3000</v>
      </c>
      <c r="I75" s="401" t="n">
        <f aca="false">+I76</f>
        <v>3000</v>
      </c>
    </row>
    <row r="76" s="360" customFormat="true" ht="37.5" hidden="false" customHeight="false" outlineLevel="0" collapsed="false">
      <c r="A76" s="321" t="s">
        <v>299</v>
      </c>
      <c r="B76" s="430"/>
      <c r="C76" s="430" t="s">
        <v>346</v>
      </c>
      <c r="D76" s="431" t="s">
        <v>365</v>
      </c>
      <c r="E76" s="392" t="s">
        <v>368</v>
      </c>
      <c r="F76" s="411" t="s">
        <v>372</v>
      </c>
      <c r="G76" s="329" t="s">
        <v>300</v>
      </c>
      <c r="H76" s="316" t="n">
        <f aca="false">+прил10!H76</f>
        <v>3000</v>
      </c>
      <c r="I76" s="316" t="n">
        <f aca="false">+прил10!I76</f>
        <v>3000</v>
      </c>
    </row>
    <row r="77" s="360" customFormat="true" ht="37.5" hidden="false" customHeight="false" outlineLevel="0" collapsed="false">
      <c r="A77" s="121" t="s">
        <v>373</v>
      </c>
      <c r="B77" s="432"/>
      <c r="C77" s="432" t="s">
        <v>346</v>
      </c>
      <c r="D77" s="419" t="n">
        <v>14</v>
      </c>
      <c r="E77" s="417"/>
      <c r="F77" s="418"/>
      <c r="G77" s="419"/>
      <c r="H77" s="285" t="n">
        <f aca="false">+H78</f>
        <v>2950</v>
      </c>
      <c r="I77" s="285" t="n">
        <f aca="false">+I78</f>
        <v>2950</v>
      </c>
    </row>
    <row r="78" s="360" customFormat="true" ht="75" hidden="false" customHeight="false" outlineLevel="0" collapsed="false">
      <c r="A78" s="433" t="s">
        <v>374</v>
      </c>
      <c r="B78" s="435"/>
      <c r="C78" s="435" t="s">
        <v>346</v>
      </c>
      <c r="D78" s="436" t="n">
        <v>14</v>
      </c>
      <c r="E78" s="290" t="s">
        <v>375</v>
      </c>
      <c r="F78" s="291" t="s">
        <v>286</v>
      </c>
      <c r="G78" s="436"/>
      <c r="H78" s="361" t="n">
        <f aca="false">+H79</f>
        <v>2950</v>
      </c>
      <c r="I78" s="361" t="n">
        <f aca="false">+I79</f>
        <v>2950</v>
      </c>
    </row>
    <row r="79" s="360" customFormat="true" ht="93.75" hidden="false" customHeight="false" outlineLevel="0" collapsed="false">
      <c r="A79" s="437" t="s">
        <v>376</v>
      </c>
      <c r="B79" s="438"/>
      <c r="C79" s="438" t="s">
        <v>346</v>
      </c>
      <c r="D79" s="439" t="s">
        <v>377</v>
      </c>
      <c r="E79" s="383" t="s">
        <v>378</v>
      </c>
      <c r="F79" s="384" t="s">
        <v>286</v>
      </c>
      <c r="G79" s="439"/>
      <c r="H79" s="385" t="n">
        <f aca="false">+H80</f>
        <v>2950</v>
      </c>
      <c r="I79" s="385" t="n">
        <f aca="false">+I80</f>
        <v>2950</v>
      </c>
    </row>
    <row r="80" s="360" customFormat="true" ht="37.5" hidden="false" customHeight="false" outlineLevel="0" collapsed="false">
      <c r="A80" s="440" t="s">
        <v>379</v>
      </c>
      <c r="B80" s="442"/>
      <c r="C80" s="442" t="s">
        <v>346</v>
      </c>
      <c r="D80" s="443" t="n">
        <v>14</v>
      </c>
      <c r="E80" s="386" t="s">
        <v>378</v>
      </c>
      <c r="F80" s="387" t="s">
        <v>380</v>
      </c>
      <c r="G80" s="427"/>
      <c r="H80" s="388" t="n">
        <f aca="false">+H81+H83</f>
        <v>2950</v>
      </c>
      <c r="I80" s="388" t="n">
        <f aca="false">+I81+I83</f>
        <v>2950</v>
      </c>
    </row>
    <row r="81" s="360" customFormat="true" ht="37.5" hidden="false" customHeight="false" outlineLevel="0" collapsed="false">
      <c r="A81" s="374" t="s">
        <v>381</v>
      </c>
      <c r="B81" s="409"/>
      <c r="C81" s="409" t="s">
        <v>346</v>
      </c>
      <c r="D81" s="410" t="n">
        <v>14</v>
      </c>
      <c r="E81" s="351" t="s">
        <v>378</v>
      </c>
      <c r="F81" s="444" t="s">
        <v>380</v>
      </c>
      <c r="G81" s="353"/>
      <c r="H81" s="401" t="n">
        <f aca="false">H82</f>
        <v>2950</v>
      </c>
      <c r="I81" s="401" t="n">
        <f aca="false">I82</f>
        <v>2950</v>
      </c>
    </row>
    <row r="82" s="360" customFormat="true" ht="37.5" hidden="false" customHeight="false" outlineLevel="0" collapsed="false">
      <c r="A82" s="321" t="s">
        <v>299</v>
      </c>
      <c r="B82" s="445"/>
      <c r="C82" s="445" t="s">
        <v>346</v>
      </c>
      <c r="D82" s="446" t="n">
        <v>14</v>
      </c>
      <c r="E82" s="355" t="s">
        <v>378</v>
      </c>
      <c r="F82" s="382" t="s">
        <v>380</v>
      </c>
      <c r="G82" s="329" t="s">
        <v>300</v>
      </c>
      <c r="H82" s="316" t="n">
        <f aca="false">+прил10!H82</f>
        <v>2950</v>
      </c>
      <c r="I82" s="316" t="n">
        <f aca="false">+прил10!I82</f>
        <v>2950</v>
      </c>
    </row>
    <row r="83" s="360" customFormat="true" ht="75" hidden="true" customHeight="false" outlineLevel="0" collapsed="false">
      <c r="A83" s="374" t="s">
        <v>382</v>
      </c>
      <c r="B83" s="409"/>
      <c r="C83" s="409" t="s">
        <v>346</v>
      </c>
      <c r="D83" s="410" t="n">
        <v>14</v>
      </c>
      <c r="E83" s="351" t="s">
        <v>378</v>
      </c>
      <c r="F83" s="444" t="s">
        <v>383</v>
      </c>
      <c r="G83" s="353"/>
      <c r="H83" s="401" t="n">
        <f aca="false">H84</f>
        <v>0</v>
      </c>
      <c r="I83" s="401" t="n">
        <f aca="false">I84</f>
        <v>0</v>
      </c>
    </row>
    <row r="84" s="275" customFormat="true" ht="37.5" hidden="true" customHeight="false" outlineLevel="0" collapsed="false">
      <c r="A84" s="321" t="s">
        <v>299</v>
      </c>
      <c r="B84" s="445"/>
      <c r="C84" s="445" t="s">
        <v>346</v>
      </c>
      <c r="D84" s="446" t="n">
        <v>14</v>
      </c>
      <c r="E84" s="355" t="s">
        <v>378</v>
      </c>
      <c r="F84" s="382" t="s">
        <v>383</v>
      </c>
      <c r="G84" s="329" t="s">
        <v>300</v>
      </c>
      <c r="H84" s="316" t="n">
        <f aca="false">+прил10!H84</f>
        <v>0</v>
      </c>
      <c r="I84" s="316" t="n">
        <f aca="false">+прил10!I84</f>
        <v>0</v>
      </c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</row>
    <row r="85" s="275" customFormat="true" ht="18.75" hidden="true" customHeight="false" outlineLevel="0" collapsed="false">
      <c r="A85" s="276" t="s">
        <v>384</v>
      </c>
      <c r="B85" s="420"/>
      <c r="C85" s="420" t="s">
        <v>294</v>
      </c>
      <c r="D85" s="421"/>
      <c r="E85" s="413"/>
      <c r="F85" s="412"/>
      <c r="G85" s="421"/>
      <c r="H85" s="422" t="n">
        <f aca="false">+H86</f>
        <v>0</v>
      </c>
      <c r="I85" s="422" t="n">
        <f aca="false">+I86</f>
        <v>0</v>
      </c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</row>
    <row r="86" s="275" customFormat="true" ht="18.75" hidden="true" customHeight="false" outlineLevel="0" collapsed="false">
      <c r="A86" s="322" t="s">
        <v>385</v>
      </c>
      <c r="B86" s="424"/>
      <c r="C86" s="424" t="s">
        <v>294</v>
      </c>
      <c r="D86" s="425" t="s">
        <v>386</v>
      </c>
      <c r="E86" s="417"/>
      <c r="F86" s="418"/>
      <c r="G86" s="317"/>
      <c r="H86" s="285" t="n">
        <f aca="false">+H87</f>
        <v>0</v>
      </c>
      <c r="I86" s="285" t="n">
        <f aca="false">+I87</f>
        <v>0</v>
      </c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</row>
    <row r="87" s="275" customFormat="true" ht="18.75" hidden="true" customHeight="false" outlineLevel="0" collapsed="false">
      <c r="A87" s="404" t="s">
        <v>311</v>
      </c>
      <c r="B87" s="406"/>
      <c r="C87" s="406" t="s">
        <v>294</v>
      </c>
      <c r="D87" s="406" t="s">
        <v>386</v>
      </c>
      <c r="E87" s="290" t="s">
        <v>387</v>
      </c>
      <c r="F87" s="291" t="s">
        <v>286</v>
      </c>
      <c r="G87" s="334"/>
      <c r="H87" s="361" t="n">
        <f aca="false">+H88</f>
        <v>0</v>
      </c>
      <c r="I87" s="361" t="n">
        <f aca="false">+I88</f>
        <v>0</v>
      </c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</row>
    <row r="88" s="275" customFormat="true" ht="18.75" hidden="true" customHeight="false" outlineLevel="0" collapsed="false">
      <c r="A88" s="407" t="s">
        <v>313</v>
      </c>
      <c r="B88" s="346"/>
      <c r="C88" s="346" t="s">
        <v>294</v>
      </c>
      <c r="D88" s="346" t="s">
        <v>386</v>
      </c>
      <c r="E88" s="383" t="s">
        <v>314</v>
      </c>
      <c r="F88" s="384" t="s">
        <v>286</v>
      </c>
      <c r="G88" s="408"/>
      <c r="H88" s="385" t="n">
        <f aca="false">+H89</f>
        <v>0</v>
      </c>
      <c r="I88" s="385" t="n">
        <f aca="false">+I89</f>
        <v>0</v>
      </c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</row>
    <row r="89" s="275" customFormat="true" ht="75" hidden="true" customHeight="false" outlineLevel="0" collapsed="false">
      <c r="A89" s="374" t="s">
        <v>388</v>
      </c>
      <c r="B89" s="410"/>
      <c r="C89" s="410" t="s">
        <v>294</v>
      </c>
      <c r="D89" s="410" t="s">
        <v>386</v>
      </c>
      <c r="E89" s="377" t="s">
        <v>314</v>
      </c>
      <c r="F89" s="378" t="s">
        <v>389</v>
      </c>
      <c r="G89" s="410"/>
      <c r="H89" s="401" t="n">
        <f aca="false">+H90</f>
        <v>0</v>
      </c>
      <c r="I89" s="401" t="n">
        <f aca="false">+I90</f>
        <v>0</v>
      </c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</row>
    <row r="90" s="275" customFormat="true" ht="37.5" hidden="true" customHeight="false" outlineLevel="0" collapsed="false">
      <c r="A90" s="321" t="s">
        <v>299</v>
      </c>
      <c r="B90" s="329"/>
      <c r="C90" s="329" t="s">
        <v>294</v>
      </c>
      <c r="D90" s="329" t="s">
        <v>386</v>
      </c>
      <c r="E90" s="392" t="s">
        <v>314</v>
      </c>
      <c r="F90" s="411" t="s">
        <v>389</v>
      </c>
      <c r="G90" s="329" t="s">
        <v>300</v>
      </c>
      <c r="H90" s="316" t="n">
        <f aca="false">+прил10!H90</f>
        <v>0</v>
      </c>
      <c r="I90" s="316" t="n">
        <f aca="false">+прил10!I90</f>
        <v>0</v>
      </c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</row>
    <row r="91" s="275" customFormat="true" ht="18.75" hidden="true" customHeight="false" outlineLevel="0" collapsed="false">
      <c r="A91" s="276" t="s">
        <v>401</v>
      </c>
      <c r="B91" s="420"/>
      <c r="C91" s="420" t="s">
        <v>402</v>
      </c>
      <c r="D91" s="421"/>
      <c r="E91" s="413"/>
      <c r="F91" s="412"/>
      <c r="G91" s="421"/>
      <c r="H91" s="422" t="n">
        <f aca="false">+H92+H98</f>
        <v>0</v>
      </c>
      <c r="I91" s="422" t="n">
        <f aca="false">+I92+I98</f>
        <v>0</v>
      </c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274"/>
      <c r="AL91" s="274"/>
    </row>
    <row r="92" s="275" customFormat="true" ht="18.75" hidden="true" customHeight="false" outlineLevel="0" collapsed="false">
      <c r="A92" s="322" t="s">
        <v>403</v>
      </c>
      <c r="B92" s="424"/>
      <c r="C92" s="424" t="s">
        <v>402</v>
      </c>
      <c r="D92" s="425" t="s">
        <v>283</v>
      </c>
      <c r="E92" s="417"/>
      <c r="F92" s="418"/>
      <c r="G92" s="317"/>
      <c r="H92" s="285" t="n">
        <f aca="false">+H93</f>
        <v>0</v>
      </c>
      <c r="I92" s="285" t="n">
        <f aca="false">+I93</f>
        <v>0</v>
      </c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</row>
    <row r="93" s="275" customFormat="true" ht="93.75" hidden="true" customHeight="false" outlineLevel="0" collapsed="false">
      <c r="A93" s="332" t="s">
        <v>404</v>
      </c>
      <c r="B93" s="334"/>
      <c r="C93" s="334" t="s">
        <v>402</v>
      </c>
      <c r="D93" s="406" t="s">
        <v>283</v>
      </c>
      <c r="E93" s="290" t="s">
        <v>405</v>
      </c>
      <c r="F93" s="291" t="s">
        <v>286</v>
      </c>
      <c r="G93" s="406"/>
      <c r="H93" s="361" t="n">
        <f aca="false">+H94</f>
        <v>0</v>
      </c>
      <c r="I93" s="361" t="n">
        <f aca="false">+I94</f>
        <v>0</v>
      </c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</row>
    <row r="94" s="275" customFormat="true" ht="112.5" hidden="true" customHeight="false" outlineLevel="0" collapsed="false">
      <c r="A94" s="340" t="s">
        <v>406</v>
      </c>
      <c r="B94" s="342"/>
      <c r="C94" s="342" t="s">
        <v>402</v>
      </c>
      <c r="D94" s="346" t="s">
        <v>283</v>
      </c>
      <c r="E94" s="383" t="s">
        <v>407</v>
      </c>
      <c r="F94" s="384" t="s">
        <v>286</v>
      </c>
      <c r="G94" s="346"/>
      <c r="H94" s="385" t="n">
        <f aca="false">+H95</f>
        <v>0</v>
      </c>
      <c r="I94" s="385" t="n">
        <f aca="false">+I95</f>
        <v>0</v>
      </c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</row>
    <row r="95" s="275" customFormat="true" ht="93.75" hidden="true" customHeight="false" outlineLevel="0" collapsed="false">
      <c r="A95" s="366" t="s">
        <v>408</v>
      </c>
      <c r="B95" s="368"/>
      <c r="C95" s="368" t="s">
        <v>402</v>
      </c>
      <c r="D95" s="427" t="s">
        <v>283</v>
      </c>
      <c r="E95" s="386" t="s">
        <v>407</v>
      </c>
      <c r="F95" s="387" t="s">
        <v>324</v>
      </c>
      <c r="G95" s="427"/>
      <c r="H95" s="388" t="n">
        <f aca="false">+H96</f>
        <v>0</v>
      </c>
      <c r="I95" s="388" t="n">
        <f aca="false">+I96</f>
        <v>0</v>
      </c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</row>
    <row r="96" s="275" customFormat="true" ht="37.5" hidden="true" customHeight="false" outlineLevel="0" collapsed="false">
      <c r="A96" s="398" t="s">
        <v>409</v>
      </c>
      <c r="B96" s="428"/>
      <c r="C96" s="428" t="s">
        <v>402</v>
      </c>
      <c r="D96" s="429" t="s">
        <v>283</v>
      </c>
      <c r="E96" s="377" t="s">
        <v>407</v>
      </c>
      <c r="F96" s="378" t="s">
        <v>410</v>
      </c>
      <c r="G96" s="353"/>
      <c r="H96" s="401" t="n">
        <f aca="false">+H97</f>
        <v>0</v>
      </c>
      <c r="I96" s="401" t="n">
        <f aca="false">+I97</f>
        <v>0</v>
      </c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4"/>
      <c r="AL96" s="274"/>
    </row>
    <row r="97" s="275" customFormat="true" ht="18.75" hidden="true" customHeight="false" outlineLevel="0" collapsed="false">
      <c r="A97" s="321" t="s">
        <v>340</v>
      </c>
      <c r="B97" s="430"/>
      <c r="C97" s="430" t="s">
        <v>402</v>
      </c>
      <c r="D97" s="431" t="s">
        <v>283</v>
      </c>
      <c r="E97" s="392" t="s">
        <v>407</v>
      </c>
      <c r="F97" s="411" t="s">
        <v>410</v>
      </c>
      <c r="G97" s="329" t="s">
        <v>341</v>
      </c>
      <c r="H97" s="316" t="n">
        <f aca="false">+прил10!H97</f>
        <v>0</v>
      </c>
      <c r="I97" s="316" t="n">
        <f aca="false">+прил10!I97</f>
        <v>0</v>
      </c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274"/>
      <c r="AL97" s="274"/>
    </row>
    <row r="98" s="275" customFormat="true" ht="18.75" hidden="true" customHeight="false" outlineLevel="0" collapsed="false">
      <c r="A98" s="414" t="s">
        <v>411</v>
      </c>
      <c r="B98" s="432"/>
      <c r="C98" s="432" t="s">
        <v>402</v>
      </c>
      <c r="D98" s="419" t="s">
        <v>346</v>
      </c>
      <c r="E98" s="358"/>
      <c r="F98" s="359"/>
      <c r="G98" s="419"/>
      <c r="H98" s="122" t="n">
        <f aca="false">+H99</f>
        <v>0</v>
      </c>
      <c r="I98" s="122" t="n">
        <f aca="false">+I99</f>
        <v>0</v>
      </c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AI98" s="274"/>
      <c r="AJ98" s="274"/>
      <c r="AK98" s="274"/>
      <c r="AL98" s="274"/>
    </row>
    <row r="99" s="275" customFormat="true" ht="75" hidden="true" customHeight="false" outlineLevel="0" collapsed="false">
      <c r="A99" s="404" t="s">
        <v>412</v>
      </c>
      <c r="B99" s="435"/>
      <c r="C99" s="435" t="s">
        <v>402</v>
      </c>
      <c r="D99" s="466" t="s">
        <v>346</v>
      </c>
      <c r="E99" s="336" t="s">
        <v>413</v>
      </c>
      <c r="F99" s="467" t="s">
        <v>286</v>
      </c>
      <c r="G99" s="435"/>
      <c r="H99" s="468" t="n">
        <f aca="false">+H100</f>
        <v>0</v>
      </c>
      <c r="I99" s="468" t="n">
        <f aca="false">+I100</f>
        <v>0</v>
      </c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274"/>
      <c r="AD99" s="274"/>
      <c r="AE99" s="274"/>
      <c r="AF99" s="274"/>
      <c r="AG99" s="274"/>
      <c r="AH99" s="274"/>
      <c r="AI99" s="274"/>
      <c r="AJ99" s="274"/>
      <c r="AK99" s="274"/>
      <c r="AL99" s="274"/>
    </row>
    <row r="100" s="275" customFormat="true" ht="18.75" hidden="true" customHeight="false" outlineLevel="0" collapsed="false">
      <c r="A100" s="295" t="s">
        <v>414</v>
      </c>
      <c r="B100" s="297"/>
      <c r="C100" s="297" t="s">
        <v>402</v>
      </c>
      <c r="D100" s="298" t="s">
        <v>346</v>
      </c>
      <c r="E100" s="344" t="s">
        <v>415</v>
      </c>
      <c r="F100" s="363" t="s">
        <v>286</v>
      </c>
      <c r="G100" s="297"/>
      <c r="H100" s="301" t="n">
        <f aca="false">+H101</f>
        <v>0</v>
      </c>
      <c r="I100" s="301" t="n">
        <f aca="false">+I101</f>
        <v>0</v>
      </c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</row>
    <row r="101" s="275" customFormat="true" ht="56.25" hidden="true" customHeight="false" outlineLevel="0" collapsed="false">
      <c r="A101" s="472" t="s">
        <v>416</v>
      </c>
      <c r="B101" s="474"/>
      <c r="C101" s="474" t="s">
        <v>402</v>
      </c>
      <c r="D101" s="475" t="s">
        <v>346</v>
      </c>
      <c r="E101" s="370" t="s">
        <v>415</v>
      </c>
      <c r="F101" s="476" t="s">
        <v>324</v>
      </c>
      <c r="G101" s="474"/>
      <c r="H101" s="477" t="n">
        <f aca="false">H102</f>
        <v>0</v>
      </c>
      <c r="I101" s="477" t="n">
        <f aca="false">I102</f>
        <v>0</v>
      </c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</row>
    <row r="102" s="275" customFormat="true" ht="18.75" hidden="true" customHeight="false" outlineLevel="0" collapsed="false">
      <c r="A102" s="304" t="s">
        <v>417</v>
      </c>
      <c r="B102" s="306"/>
      <c r="C102" s="306" t="s">
        <v>402</v>
      </c>
      <c r="D102" s="307" t="s">
        <v>346</v>
      </c>
      <c r="E102" s="351" t="s">
        <v>415</v>
      </c>
      <c r="F102" s="478" t="s">
        <v>418</v>
      </c>
      <c r="G102" s="306"/>
      <c r="H102" s="310" t="n">
        <f aca="false">SUM(H103:H103)</f>
        <v>0</v>
      </c>
      <c r="I102" s="310" t="n">
        <f aca="false">SUM(I103:I103)</f>
        <v>0</v>
      </c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</row>
    <row r="103" s="275" customFormat="true" ht="37.5" hidden="true" customHeight="false" outlineLevel="0" collapsed="false">
      <c r="A103" s="321" t="s">
        <v>299</v>
      </c>
      <c r="B103" s="479"/>
      <c r="C103" s="479" t="s">
        <v>402</v>
      </c>
      <c r="D103" s="480" t="s">
        <v>346</v>
      </c>
      <c r="E103" s="355" t="s">
        <v>415</v>
      </c>
      <c r="F103" s="481" t="s">
        <v>418</v>
      </c>
      <c r="G103" s="315" t="s">
        <v>300</v>
      </c>
      <c r="H103" s="316" t="n">
        <f aca="false">+прил10!H103</f>
        <v>0</v>
      </c>
      <c r="I103" s="316" t="n">
        <f aca="false">+прил10!I103</f>
        <v>0</v>
      </c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</row>
    <row r="104" s="275" customFormat="true" ht="18.75" hidden="false" customHeight="false" outlineLevel="0" collapsed="false">
      <c r="A104" s="482" t="s">
        <v>419</v>
      </c>
      <c r="B104" s="277"/>
      <c r="C104" s="277" t="s">
        <v>386</v>
      </c>
      <c r="D104" s="483"/>
      <c r="E104" s="279"/>
      <c r="F104" s="280"/>
      <c r="G104" s="483"/>
      <c r="H104" s="281" t="n">
        <f aca="false">+H105+H113</f>
        <v>372917.08</v>
      </c>
      <c r="I104" s="281" t="n">
        <f aca="false">+I105+I113</f>
        <v>363421.94</v>
      </c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</row>
    <row r="105" s="275" customFormat="true" ht="18.75" hidden="false" customHeight="false" outlineLevel="0" collapsed="false">
      <c r="A105" s="282" t="s">
        <v>420</v>
      </c>
      <c r="B105" s="283"/>
      <c r="C105" s="283" t="s">
        <v>386</v>
      </c>
      <c r="D105" s="317" t="s">
        <v>281</v>
      </c>
      <c r="E105" s="284"/>
      <c r="F105" s="283"/>
      <c r="G105" s="317"/>
      <c r="H105" s="285" t="n">
        <f aca="false">+H106</f>
        <v>372917.08</v>
      </c>
      <c r="I105" s="285" t="n">
        <f aca="false">+I106</f>
        <v>363421.94</v>
      </c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</row>
    <row r="106" s="275" customFormat="true" ht="75" hidden="false" customHeight="false" outlineLevel="0" collapsed="false">
      <c r="A106" s="484" t="s">
        <v>421</v>
      </c>
      <c r="B106" s="334"/>
      <c r="C106" s="334" t="s">
        <v>386</v>
      </c>
      <c r="D106" s="406" t="s">
        <v>281</v>
      </c>
      <c r="E106" s="290" t="s">
        <v>422</v>
      </c>
      <c r="F106" s="291" t="s">
        <v>286</v>
      </c>
      <c r="G106" s="406"/>
      <c r="H106" s="361" t="n">
        <f aca="false">+H107</f>
        <v>372917.08</v>
      </c>
      <c r="I106" s="361" t="n">
        <f aca="false">+I107</f>
        <v>363421.94</v>
      </c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</row>
    <row r="107" s="275" customFormat="true" ht="93.75" hidden="false" customHeight="false" outlineLevel="0" collapsed="false">
      <c r="A107" s="340" t="s">
        <v>423</v>
      </c>
      <c r="B107" s="342"/>
      <c r="C107" s="342" t="s">
        <v>386</v>
      </c>
      <c r="D107" s="346" t="s">
        <v>281</v>
      </c>
      <c r="E107" s="344" t="s">
        <v>424</v>
      </c>
      <c r="F107" s="363" t="s">
        <v>286</v>
      </c>
      <c r="G107" s="346"/>
      <c r="H107" s="385" t="n">
        <f aca="false">H108</f>
        <v>372917.08</v>
      </c>
      <c r="I107" s="385" t="n">
        <f aca="false">I108</f>
        <v>363421.94</v>
      </c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</row>
    <row r="108" s="275" customFormat="true" ht="18.75" hidden="false" customHeight="false" outlineLevel="0" collapsed="false">
      <c r="A108" s="366" t="s">
        <v>425</v>
      </c>
      <c r="B108" s="368"/>
      <c r="C108" s="368" t="s">
        <v>386</v>
      </c>
      <c r="D108" s="369" t="s">
        <v>281</v>
      </c>
      <c r="E108" s="370" t="s">
        <v>424</v>
      </c>
      <c r="F108" s="371" t="s">
        <v>324</v>
      </c>
      <c r="G108" s="368"/>
      <c r="H108" s="388" t="n">
        <f aca="false">H109</f>
        <v>372917.08</v>
      </c>
      <c r="I108" s="388" t="n">
        <f aca="false">I109</f>
        <v>363421.94</v>
      </c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</row>
    <row r="109" s="275" customFormat="true" ht="37.5" hidden="false" customHeight="false" outlineLevel="0" collapsed="false">
      <c r="A109" s="398" t="s">
        <v>426</v>
      </c>
      <c r="B109" s="349"/>
      <c r="C109" s="349" t="s">
        <v>386</v>
      </c>
      <c r="D109" s="350" t="s">
        <v>281</v>
      </c>
      <c r="E109" s="377" t="s">
        <v>424</v>
      </c>
      <c r="F109" s="378" t="s">
        <v>427</v>
      </c>
      <c r="G109" s="349"/>
      <c r="H109" s="401" t="n">
        <f aca="false">H110+H111+H112</f>
        <v>372917.08</v>
      </c>
      <c r="I109" s="401" t="n">
        <f aca="false">I110+I111+I112</f>
        <v>363421.94</v>
      </c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</row>
    <row r="110" s="275" customFormat="true" ht="56.25" hidden="false" customHeight="false" outlineLevel="0" collapsed="false">
      <c r="A110" s="486" t="s">
        <v>291</v>
      </c>
      <c r="B110" s="311"/>
      <c r="C110" s="311" t="s">
        <v>386</v>
      </c>
      <c r="D110" s="329" t="s">
        <v>281</v>
      </c>
      <c r="E110" s="392" t="s">
        <v>424</v>
      </c>
      <c r="F110" s="411" t="s">
        <v>427</v>
      </c>
      <c r="G110" s="329" t="s">
        <v>292</v>
      </c>
      <c r="H110" s="316" t="n">
        <f aca="false">+прил10!H110</f>
        <v>330417.08</v>
      </c>
      <c r="I110" s="316" t="n">
        <f aca="false">+прил10!I110</f>
        <v>320921.94</v>
      </c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</row>
    <row r="111" s="275" customFormat="true" ht="37.5" hidden="false" customHeight="false" outlineLevel="0" collapsed="false">
      <c r="A111" s="321" t="s">
        <v>299</v>
      </c>
      <c r="B111" s="311"/>
      <c r="C111" s="311" t="s">
        <v>386</v>
      </c>
      <c r="D111" s="329" t="s">
        <v>281</v>
      </c>
      <c r="E111" s="392" t="s">
        <v>424</v>
      </c>
      <c r="F111" s="411" t="s">
        <v>427</v>
      </c>
      <c r="G111" s="329" t="s">
        <v>300</v>
      </c>
      <c r="H111" s="316" t="n">
        <f aca="false">+прил10!H111</f>
        <v>35000</v>
      </c>
      <c r="I111" s="316" t="n">
        <f aca="false">+прил10!I111</f>
        <v>35000</v>
      </c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</row>
    <row r="112" s="275" customFormat="true" ht="18.75" hidden="false" customHeight="false" outlineLevel="0" collapsed="false">
      <c r="A112" s="321" t="s">
        <v>340</v>
      </c>
      <c r="B112" s="311"/>
      <c r="C112" s="311" t="s">
        <v>386</v>
      </c>
      <c r="D112" s="329" t="s">
        <v>281</v>
      </c>
      <c r="E112" s="392" t="s">
        <v>424</v>
      </c>
      <c r="F112" s="411" t="s">
        <v>427</v>
      </c>
      <c r="G112" s="329" t="s">
        <v>341</v>
      </c>
      <c r="H112" s="316" t="n">
        <f aca="false">+прил10!H112</f>
        <v>7500</v>
      </c>
      <c r="I112" s="316" t="n">
        <f aca="false">+прил10!I112</f>
        <v>7500</v>
      </c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</row>
    <row r="113" s="275" customFormat="true" ht="18.75" hidden="true" customHeight="false" outlineLevel="0" collapsed="false">
      <c r="A113" s="282" t="s">
        <v>428</v>
      </c>
      <c r="B113" s="283"/>
      <c r="C113" s="283" t="s">
        <v>386</v>
      </c>
      <c r="D113" s="317" t="s">
        <v>294</v>
      </c>
      <c r="E113" s="284"/>
      <c r="F113" s="283"/>
      <c r="G113" s="317"/>
      <c r="H113" s="285" t="n">
        <f aca="false">+H114</f>
        <v>0</v>
      </c>
      <c r="I113" s="285" t="n">
        <f aca="false">+I114</f>
        <v>0</v>
      </c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</row>
    <row r="114" s="275" customFormat="true" ht="75" hidden="true" customHeight="false" outlineLevel="0" collapsed="false">
      <c r="A114" s="484" t="s">
        <v>429</v>
      </c>
      <c r="B114" s="334"/>
      <c r="C114" s="334" t="s">
        <v>386</v>
      </c>
      <c r="D114" s="406" t="s">
        <v>294</v>
      </c>
      <c r="E114" s="290" t="s">
        <v>422</v>
      </c>
      <c r="F114" s="291" t="s">
        <v>286</v>
      </c>
      <c r="G114" s="406"/>
      <c r="H114" s="361" t="n">
        <f aca="false">+H115</f>
        <v>0</v>
      </c>
      <c r="I114" s="361" t="n">
        <f aca="false">+I115</f>
        <v>0</v>
      </c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</row>
    <row r="115" s="275" customFormat="true" ht="75" hidden="true" customHeight="false" outlineLevel="0" collapsed="false">
      <c r="A115" s="340" t="s">
        <v>430</v>
      </c>
      <c r="B115" s="342"/>
      <c r="C115" s="342" t="s">
        <v>386</v>
      </c>
      <c r="D115" s="346" t="s">
        <v>294</v>
      </c>
      <c r="E115" s="344" t="s">
        <v>431</v>
      </c>
      <c r="F115" s="363" t="s">
        <v>286</v>
      </c>
      <c r="G115" s="346"/>
      <c r="H115" s="385" t="n">
        <f aca="false">+H116</f>
        <v>0</v>
      </c>
      <c r="I115" s="385" t="n">
        <f aca="false">+I116</f>
        <v>0</v>
      </c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</row>
    <row r="116" s="275" customFormat="true" ht="131.25" hidden="true" customHeight="false" outlineLevel="0" collapsed="false">
      <c r="A116" s="366" t="s">
        <v>432</v>
      </c>
      <c r="B116" s="368"/>
      <c r="C116" s="368" t="s">
        <v>386</v>
      </c>
      <c r="D116" s="369" t="s">
        <v>294</v>
      </c>
      <c r="E116" s="370" t="s">
        <v>431</v>
      </c>
      <c r="F116" s="371" t="s">
        <v>357</v>
      </c>
      <c r="G116" s="368"/>
      <c r="H116" s="388" t="n">
        <f aca="false">+H117</f>
        <v>0</v>
      </c>
      <c r="I116" s="388" t="n">
        <f aca="false">+I117</f>
        <v>0</v>
      </c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</row>
    <row r="117" s="275" customFormat="true" ht="37.5" hidden="true" customHeight="false" outlineLevel="0" collapsed="false">
      <c r="A117" s="398" t="s">
        <v>433</v>
      </c>
      <c r="B117" s="349"/>
      <c r="C117" s="349" t="s">
        <v>386</v>
      </c>
      <c r="D117" s="350" t="s">
        <v>294</v>
      </c>
      <c r="E117" s="377" t="s">
        <v>431</v>
      </c>
      <c r="F117" s="378" t="s">
        <v>434</v>
      </c>
      <c r="G117" s="349"/>
      <c r="H117" s="401" t="n">
        <f aca="false">+H118</f>
        <v>0</v>
      </c>
      <c r="I117" s="401" t="n">
        <f aca="false">+I118</f>
        <v>0</v>
      </c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</row>
    <row r="118" s="275" customFormat="true" ht="37.5" hidden="true" customHeight="false" outlineLevel="0" collapsed="false">
      <c r="A118" s="321" t="s">
        <v>299</v>
      </c>
      <c r="B118" s="311"/>
      <c r="C118" s="311" t="s">
        <v>386</v>
      </c>
      <c r="D118" s="329" t="s">
        <v>294</v>
      </c>
      <c r="E118" s="392" t="s">
        <v>431</v>
      </c>
      <c r="F118" s="411" t="s">
        <v>434</v>
      </c>
      <c r="G118" s="329" t="s">
        <v>300</v>
      </c>
      <c r="H118" s="316" t="n">
        <f aca="false">+прил10!H118</f>
        <v>0</v>
      </c>
      <c r="I118" s="316" t="n">
        <f aca="false">+прил10!I118</f>
        <v>0</v>
      </c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</row>
    <row r="119" s="275" customFormat="true" ht="18.75" hidden="false" customHeight="false" outlineLevel="0" collapsed="false">
      <c r="A119" s="482" t="s">
        <v>435</v>
      </c>
      <c r="B119" s="277"/>
      <c r="C119" s="277" t="s">
        <v>436</v>
      </c>
      <c r="D119" s="483"/>
      <c r="E119" s="279"/>
      <c r="F119" s="280"/>
      <c r="G119" s="483"/>
      <c r="H119" s="281" t="n">
        <f aca="false">+H120</f>
        <v>1000</v>
      </c>
      <c r="I119" s="281" t="n">
        <f aca="false">+I120</f>
        <v>1000</v>
      </c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</row>
    <row r="120" customFormat="false" ht="18.75" hidden="false" customHeight="false" outlineLevel="0" collapsed="false">
      <c r="A120" s="282" t="s">
        <v>437</v>
      </c>
      <c r="B120" s="432"/>
      <c r="C120" s="432" t="s">
        <v>436</v>
      </c>
      <c r="D120" s="419" t="s">
        <v>283</v>
      </c>
      <c r="E120" s="284"/>
      <c r="F120" s="283"/>
      <c r="G120" s="419"/>
      <c r="H120" s="285" t="n">
        <f aca="false">H121</f>
        <v>1000</v>
      </c>
      <c r="I120" s="285" t="n">
        <f aca="false">I121</f>
        <v>1000</v>
      </c>
      <c r="AL120" s="247"/>
    </row>
    <row r="121" customFormat="false" ht="78.75" hidden="false" customHeight="false" outlineLevel="0" collapsed="false">
      <c r="A121" s="487" t="s">
        <v>438</v>
      </c>
      <c r="B121" s="488"/>
      <c r="C121" s="488" t="s">
        <v>436</v>
      </c>
      <c r="D121" s="338" t="s">
        <v>283</v>
      </c>
      <c r="E121" s="290" t="s">
        <v>439</v>
      </c>
      <c r="F121" s="291" t="s">
        <v>286</v>
      </c>
      <c r="G121" s="334"/>
      <c r="H121" s="361" t="n">
        <f aca="false">H122</f>
        <v>1000</v>
      </c>
      <c r="I121" s="361" t="n">
        <f aca="false">I122</f>
        <v>1000</v>
      </c>
      <c r="AL121" s="247"/>
    </row>
    <row r="122" customFormat="false" ht="94.5" hidden="false" customHeight="false" outlineLevel="0" collapsed="false">
      <c r="A122" s="489" t="s">
        <v>440</v>
      </c>
      <c r="B122" s="342"/>
      <c r="C122" s="342" t="s">
        <v>436</v>
      </c>
      <c r="D122" s="346" t="s">
        <v>283</v>
      </c>
      <c r="E122" s="344" t="s">
        <v>441</v>
      </c>
      <c r="F122" s="363" t="s">
        <v>286</v>
      </c>
      <c r="G122" s="490"/>
      <c r="H122" s="385" t="n">
        <f aca="false">+H123</f>
        <v>1000</v>
      </c>
      <c r="I122" s="385" t="n">
        <f aca="false">+I123</f>
        <v>1000</v>
      </c>
      <c r="AL122" s="247"/>
    </row>
    <row r="123" customFormat="false" ht="31.5" hidden="false" customHeight="false" outlineLevel="0" collapsed="false">
      <c r="A123" s="491" t="s">
        <v>442</v>
      </c>
      <c r="B123" s="368"/>
      <c r="C123" s="368" t="s">
        <v>436</v>
      </c>
      <c r="D123" s="369" t="s">
        <v>283</v>
      </c>
      <c r="E123" s="370" t="s">
        <v>441</v>
      </c>
      <c r="F123" s="371" t="s">
        <v>324</v>
      </c>
      <c r="G123" s="368"/>
      <c r="H123" s="388" t="n">
        <f aca="false">+H124</f>
        <v>1000</v>
      </c>
      <c r="I123" s="388" t="n">
        <f aca="false">+I124</f>
        <v>1000</v>
      </c>
      <c r="AL123" s="247"/>
    </row>
    <row r="124" customFormat="false" ht="47.25" hidden="false" customHeight="false" outlineLevel="0" collapsed="false">
      <c r="A124" s="492" t="s">
        <v>443</v>
      </c>
      <c r="B124" s="349"/>
      <c r="C124" s="349" t="s">
        <v>436</v>
      </c>
      <c r="D124" s="493" t="s">
        <v>283</v>
      </c>
      <c r="E124" s="351" t="s">
        <v>441</v>
      </c>
      <c r="F124" s="444" t="s">
        <v>444</v>
      </c>
      <c r="G124" s="349"/>
      <c r="H124" s="401" t="n">
        <f aca="false">H125</f>
        <v>1000</v>
      </c>
      <c r="I124" s="401" t="n">
        <f aca="false">I125</f>
        <v>1000</v>
      </c>
      <c r="AL124" s="247"/>
    </row>
    <row r="125" customFormat="false" ht="18.75" hidden="false" customHeight="false" outlineLevel="0" collapsed="false">
      <c r="A125" s="494" t="s">
        <v>445</v>
      </c>
      <c r="B125" s="311"/>
      <c r="C125" s="311" t="s">
        <v>436</v>
      </c>
      <c r="D125" s="329" t="s">
        <v>283</v>
      </c>
      <c r="E125" s="351" t="s">
        <v>441</v>
      </c>
      <c r="F125" s="444" t="s">
        <v>444</v>
      </c>
      <c r="G125" s="329" t="s">
        <v>300</v>
      </c>
      <c r="H125" s="316" t="n">
        <f aca="false">+прил10!H125</f>
        <v>1000</v>
      </c>
      <c r="I125" s="316" t="n">
        <f aca="false">+прил10!I125</f>
        <v>1000</v>
      </c>
      <c r="AL125" s="247"/>
    </row>
    <row r="126" customFormat="false" ht="18.75" hidden="false" customHeight="false" outlineLevel="0" collapsed="false">
      <c r="B126" s="495"/>
      <c r="C126" s="495"/>
      <c r="D126" s="496"/>
      <c r="E126" s="497"/>
      <c r="F126" s="500"/>
      <c r="G126" s="495"/>
      <c r="H126" s="499"/>
      <c r="I126" s="499"/>
      <c r="AL126" s="247"/>
    </row>
    <row r="127" customFormat="false" ht="18.75" hidden="false" customHeight="false" outlineLevel="0" collapsed="false">
      <c r="B127" s="495"/>
      <c r="C127" s="495"/>
      <c r="D127" s="496"/>
      <c r="E127" s="497"/>
      <c r="F127" s="500"/>
      <c r="G127" s="495"/>
      <c r="H127" s="499"/>
      <c r="I127" s="499"/>
      <c r="AL127" s="247"/>
    </row>
    <row r="128" customFormat="false" ht="18.75" hidden="false" customHeight="false" outlineLevel="0" collapsed="false">
      <c r="B128" s="511"/>
      <c r="C128" s="242"/>
      <c r="D128" s="243"/>
      <c r="E128" s="244"/>
      <c r="F128" s="501"/>
      <c r="G128" s="242"/>
      <c r="I128" s="502"/>
      <c r="AL128" s="247"/>
    </row>
    <row r="129" customFormat="false" ht="18.75" hidden="false" customHeight="false" outlineLevel="0" collapsed="false">
      <c r="B129" s="511"/>
      <c r="C129" s="242"/>
      <c r="D129" s="243"/>
      <c r="E129" s="244"/>
      <c r="F129" s="501"/>
      <c r="G129" s="242"/>
      <c r="I129" s="502"/>
      <c r="AL129" s="247"/>
    </row>
    <row r="130" customFormat="false" ht="18.75" hidden="false" customHeight="false" outlineLevel="0" collapsed="false">
      <c r="B130" s="511"/>
      <c r="C130" s="242"/>
      <c r="D130" s="243"/>
      <c r="E130" s="244"/>
      <c r="F130" s="501"/>
      <c r="G130" s="242"/>
      <c r="I130" s="502"/>
      <c r="AL130" s="247"/>
    </row>
    <row r="131" customFormat="false" ht="18.75" hidden="false" customHeight="false" outlineLevel="0" collapsed="false">
      <c r="B131" s="511"/>
      <c r="C131" s="242"/>
      <c r="D131" s="243"/>
      <c r="E131" s="244"/>
      <c r="F131" s="501"/>
      <c r="G131" s="242"/>
      <c r="I131" s="502"/>
      <c r="AL131" s="247"/>
    </row>
    <row r="132" customFormat="false" ht="18.75" hidden="false" customHeight="false" outlineLevel="0" collapsed="false">
      <c r="B132" s="511"/>
      <c r="C132" s="242"/>
      <c r="D132" s="243"/>
      <c r="E132" s="244"/>
      <c r="F132" s="501"/>
      <c r="G132" s="242"/>
      <c r="I132" s="502"/>
      <c r="AL132" s="247"/>
    </row>
    <row r="133" customFormat="false" ht="18.75" hidden="false" customHeight="false" outlineLevel="0" collapsed="false">
      <c r="B133" s="511"/>
      <c r="C133" s="242"/>
      <c r="D133" s="243"/>
      <c r="E133" s="244"/>
      <c r="F133" s="501"/>
      <c r="G133" s="242"/>
      <c r="I133" s="502"/>
      <c r="AL133" s="247"/>
    </row>
    <row r="134" customFormat="false" ht="18.75" hidden="false" customHeight="false" outlineLevel="0" collapsed="false">
      <c r="B134" s="511"/>
      <c r="C134" s="242"/>
      <c r="D134" s="243"/>
      <c r="E134" s="244"/>
      <c r="F134" s="501"/>
      <c r="G134" s="242"/>
      <c r="I134" s="502"/>
      <c r="AL134" s="247"/>
    </row>
    <row r="135" customFormat="false" ht="18.75" hidden="false" customHeight="false" outlineLevel="0" collapsed="false">
      <c r="B135" s="511"/>
      <c r="C135" s="242"/>
      <c r="D135" s="243"/>
      <c r="E135" s="244"/>
      <c r="F135" s="501"/>
      <c r="G135" s="242"/>
      <c r="I135" s="502"/>
      <c r="AL135" s="247"/>
    </row>
    <row r="136" customFormat="false" ht="18.75" hidden="false" customHeight="false" outlineLevel="0" collapsed="false">
      <c r="B136" s="511"/>
      <c r="C136" s="242"/>
      <c r="D136" s="243"/>
      <c r="E136" s="244"/>
      <c r="F136" s="501"/>
      <c r="G136" s="242"/>
      <c r="I136" s="502"/>
      <c r="AL136" s="247"/>
    </row>
    <row r="137" customFormat="false" ht="18.75" hidden="false" customHeight="false" outlineLevel="0" collapsed="false">
      <c r="B137" s="511"/>
      <c r="C137" s="242"/>
      <c r="D137" s="243"/>
      <c r="E137" s="244"/>
      <c r="F137" s="501"/>
      <c r="G137" s="242"/>
      <c r="I137" s="502"/>
      <c r="AL137" s="247"/>
    </row>
    <row r="138" customFormat="false" ht="18.75" hidden="false" customHeight="false" outlineLevel="0" collapsed="false">
      <c r="B138" s="511"/>
      <c r="C138" s="242"/>
      <c r="D138" s="243"/>
      <c r="E138" s="244"/>
      <c r="F138" s="501"/>
      <c r="G138" s="242"/>
      <c r="I138" s="502"/>
      <c r="AL138" s="247"/>
    </row>
    <row r="139" customFormat="false" ht="18.75" hidden="false" customHeight="false" outlineLevel="0" collapsed="false">
      <c r="B139" s="511"/>
      <c r="C139" s="242"/>
      <c r="D139" s="243"/>
      <c r="E139" s="244"/>
      <c r="F139" s="501"/>
      <c r="G139" s="242"/>
      <c r="I139" s="502"/>
      <c r="AL139" s="247"/>
    </row>
    <row r="140" customFormat="false" ht="18.75" hidden="false" customHeight="false" outlineLevel="0" collapsed="false">
      <c r="B140" s="511"/>
      <c r="C140" s="242"/>
      <c r="D140" s="243"/>
      <c r="E140" s="244"/>
      <c r="F140" s="501"/>
      <c r="G140" s="242"/>
      <c r="I140" s="502"/>
      <c r="AL140" s="247"/>
    </row>
    <row r="141" customFormat="false" ht="18.75" hidden="false" customHeight="false" outlineLevel="0" collapsed="false">
      <c r="B141" s="511"/>
      <c r="C141" s="242"/>
      <c r="D141" s="243"/>
      <c r="E141" s="244"/>
      <c r="F141" s="501"/>
      <c r="G141" s="242"/>
      <c r="I141" s="502"/>
      <c r="AL141" s="247"/>
    </row>
    <row r="142" customFormat="false" ht="18.75" hidden="false" customHeight="false" outlineLevel="0" collapsed="false">
      <c r="B142" s="511"/>
      <c r="C142" s="242"/>
      <c r="D142" s="243"/>
      <c r="E142" s="244"/>
      <c r="F142" s="501"/>
      <c r="G142" s="242"/>
      <c r="I142" s="502"/>
      <c r="AL142" s="247"/>
    </row>
    <row r="143" customFormat="false" ht="18.75" hidden="false" customHeight="false" outlineLevel="0" collapsed="false">
      <c r="B143" s="511"/>
      <c r="C143" s="242"/>
      <c r="D143" s="243"/>
      <c r="E143" s="244"/>
      <c r="F143" s="501"/>
      <c r="G143" s="242"/>
      <c r="I143" s="502"/>
      <c r="AL143" s="247"/>
    </row>
    <row r="144" customFormat="false" ht="18.75" hidden="false" customHeight="false" outlineLevel="0" collapsed="false">
      <c r="B144" s="511"/>
      <c r="C144" s="242"/>
      <c r="D144" s="243"/>
      <c r="E144" s="244"/>
      <c r="F144" s="501"/>
      <c r="G144" s="242"/>
      <c r="I144" s="502"/>
      <c r="AL144" s="247"/>
    </row>
    <row r="145" customFormat="false" ht="18.75" hidden="false" customHeight="false" outlineLevel="0" collapsed="false">
      <c r="B145" s="511"/>
      <c r="C145" s="242"/>
      <c r="D145" s="243"/>
      <c r="E145" s="244"/>
      <c r="F145" s="501"/>
      <c r="G145" s="242"/>
      <c r="I145" s="502"/>
      <c r="AL145" s="247"/>
    </row>
    <row r="146" customFormat="false" ht="18.75" hidden="false" customHeight="false" outlineLevel="0" collapsed="false">
      <c r="B146" s="511"/>
      <c r="C146" s="242"/>
      <c r="D146" s="243"/>
      <c r="E146" s="244"/>
      <c r="F146" s="501"/>
      <c r="G146" s="242"/>
      <c r="I146" s="502"/>
      <c r="AL146" s="247"/>
    </row>
    <row r="147" customFormat="false" ht="18.75" hidden="false" customHeight="false" outlineLevel="0" collapsed="false">
      <c r="B147" s="511"/>
      <c r="C147" s="242"/>
      <c r="D147" s="243"/>
      <c r="E147" s="244"/>
      <c r="F147" s="501"/>
      <c r="G147" s="242"/>
      <c r="I147" s="502"/>
      <c r="AL147" s="247"/>
    </row>
    <row r="148" customFormat="false" ht="18.75" hidden="false" customHeight="false" outlineLevel="0" collapsed="false">
      <c r="B148" s="511"/>
      <c r="C148" s="242"/>
      <c r="D148" s="243"/>
      <c r="E148" s="244"/>
      <c r="F148" s="501"/>
      <c r="G148" s="242"/>
      <c r="I148" s="502"/>
      <c r="AL148" s="247"/>
    </row>
    <row r="149" customFormat="false" ht="18.75" hidden="false" customHeight="false" outlineLevel="0" collapsed="false">
      <c r="B149" s="511"/>
      <c r="C149" s="242"/>
      <c r="D149" s="243"/>
      <c r="E149" s="244"/>
      <c r="F149" s="501"/>
      <c r="G149" s="242"/>
      <c r="I149" s="502"/>
      <c r="AL149" s="247"/>
    </row>
    <row r="150" customFormat="false" ht="18.75" hidden="false" customHeight="false" outlineLevel="0" collapsed="false">
      <c r="B150" s="511"/>
      <c r="C150" s="242"/>
      <c r="D150" s="243"/>
      <c r="E150" s="244"/>
      <c r="F150" s="501"/>
      <c r="G150" s="242"/>
      <c r="I150" s="502"/>
      <c r="AL150" s="247"/>
    </row>
    <row r="151" customFormat="false" ht="18.75" hidden="false" customHeight="false" outlineLevel="0" collapsed="false">
      <c r="B151" s="511"/>
      <c r="C151" s="242"/>
      <c r="D151" s="243"/>
      <c r="E151" s="244"/>
      <c r="F151" s="501"/>
      <c r="G151" s="242"/>
      <c r="I151" s="502"/>
      <c r="AL151" s="247"/>
    </row>
    <row r="152" customFormat="false" ht="18.75" hidden="false" customHeight="false" outlineLevel="0" collapsed="false">
      <c r="B152" s="511"/>
      <c r="C152" s="242"/>
      <c r="D152" s="243"/>
      <c r="E152" s="244"/>
      <c r="F152" s="501"/>
      <c r="G152" s="242"/>
      <c r="I152" s="502"/>
      <c r="AL152" s="247"/>
    </row>
    <row r="153" customFormat="false" ht="18.75" hidden="false" customHeight="false" outlineLevel="0" collapsed="false">
      <c r="B153" s="511"/>
      <c r="C153" s="242"/>
      <c r="D153" s="243"/>
      <c r="E153" s="244"/>
      <c r="F153" s="501"/>
      <c r="G153" s="242"/>
      <c r="I153" s="502"/>
      <c r="AL153" s="247"/>
    </row>
  </sheetData>
  <autoFilter ref="A10:I125"/>
  <mergeCells count="9">
    <mergeCell ref="A1:I1"/>
    <mergeCell ref="A2:I2"/>
    <mergeCell ref="A3:I3"/>
    <mergeCell ref="A4:I4"/>
    <mergeCell ref="A5:I5"/>
    <mergeCell ref="A6:I6"/>
    <mergeCell ref="A7:F7"/>
    <mergeCell ref="A8:I8"/>
    <mergeCell ref="H9:I9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M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6" activeCellId="0" sqref="B6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41" width="126.28"/>
    <col collapsed="false" customWidth="true" hidden="false" outlineLevel="0" max="2" min="2" style="242" width="9.85"/>
    <col collapsed="false" customWidth="true" hidden="false" outlineLevel="0" max="3" min="3" style="242" width="8.7"/>
    <col collapsed="false" customWidth="true" hidden="false" outlineLevel="0" max="4" min="4" style="243" width="9.14"/>
    <col collapsed="false" customWidth="true" hidden="false" outlineLevel="0" max="5" min="5" style="244" width="9.14"/>
    <col collapsed="false" customWidth="true" hidden="false" outlineLevel="0" max="6" min="6" style="501" width="14.56"/>
    <col collapsed="false" customWidth="true" hidden="false" outlineLevel="0" max="7" min="7" style="242" width="9.14"/>
    <col collapsed="false" customWidth="true" hidden="false" outlineLevel="0" max="8" min="8" style="502" width="17.99"/>
    <col collapsed="false" customWidth="true" hidden="false" outlineLevel="0" max="9" min="9" style="247" width="16.42"/>
    <col collapsed="false" customWidth="true" hidden="false" outlineLevel="0" max="36" min="10" style="247" width="9.14"/>
  </cols>
  <sheetData>
    <row r="1" s="12" customFormat="true" ht="15.75" hidden="false" customHeight="true" outlineLevel="0" collapsed="false">
      <c r="A1" s="9" t="s">
        <v>451</v>
      </c>
      <c r="B1" s="9"/>
      <c r="C1" s="9"/>
      <c r="D1" s="9"/>
      <c r="E1" s="9"/>
      <c r="F1" s="9"/>
      <c r="G1" s="9"/>
      <c r="H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15.75" hidden="false" customHeight="true" outlineLevel="0" collapsed="false">
      <c r="A3" s="9" t="s">
        <v>452</v>
      </c>
      <c r="B3" s="9"/>
      <c r="C3" s="9"/>
      <c r="D3" s="9"/>
      <c r="E3" s="9"/>
      <c r="F3" s="9"/>
      <c r="G3" s="9"/>
      <c r="H3" s="9"/>
    </row>
    <row r="4" s="63" customFormat="true" ht="16.5" hidden="false" customHeight="true" outlineLevel="0" collapsed="false">
      <c r="A4" s="61" t="s">
        <v>3</v>
      </c>
      <c r="B4" s="61"/>
      <c r="C4" s="61"/>
      <c r="D4" s="61"/>
      <c r="E4" s="61"/>
      <c r="F4" s="61"/>
      <c r="G4" s="61"/>
      <c r="H4" s="61"/>
    </row>
    <row r="5" s="63" customFormat="true" ht="16.5" hidden="false" customHeight="true" outlineLevel="0" collapsed="false">
      <c r="A5" s="61" t="s">
        <v>63</v>
      </c>
      <c r="B5" s="61"/>
      <c r="C5" s="61"/>
      <c r="D5" s="61"/>
      <c r="E5" s="61"/>
      <c r="F5" s="61"/>
      <c r="G5" s="61"/>
      <c r="H5" s="61"/>
    </row>
    <row r="6" s="63" customFormat="true" ht="16.5" hidden="false" customHeight="true" outlineLevel="0" collapsed="false">
      <c r="A6" s="61"/>
      <c r="B6" s="61" t="s">
        <v>5</v>
      </c>
      <c r="C6" s="61"/>
      <c r="D6" s="61"/>
      <c r="E6" s="61"/>
      <c r="F6" s="61"/>
      <c r="G6" s="61"/>
      <c r="H6" s="61"/>
    </row>
    <row r="7" s="63" customFormat="true" ht="66" hidden="false" customHeight="true" outlineLevel="0" collapsed="false">
      <c r="A7" s="250" t="s">
        <v>453</v>
      </c>
      <c r="B7" s="250"/>
      <c r="C7" s="250"/>
      <c r="D7" s="250"/>
      <c r="E7" s="250"/>
      <c r="F7" s="250"/>
      <c r="G7" s="250"/>
      <c r="H7" s="250"/>
    </row>
    <row r="8" s="256" customFormat="true" ht="18" hidden="false" customHeight="false" outlineLevel="0" collapsed="false">
      <c r="A8" s="512"/>
      <c r="B8" s="513"/>
      <c r="C8" s="513"/>
      <c r="D8" s="513"/>
      <c r="E8" s="513"/>
      <c r="F8" s="513"/>
      <c r="G8" s="504"/>
      <c r="H8" s="505" t="s">
        <v>8</v>
      </c>
    </row>
    <row r="9" s="266" customFormat="true" ht="54" hidden="false" customHeight="true" outlineLevel="0" collapsed="false">
      <c r="A9" s="257" t="s">
        <v>10</v>
      </c>
      <c r="B9" s="258" t="s">
        <v>454</v>
      </c>
      <c r="C9" s="259" t="s">
        <v>275</v>
      </c>
      <c r="D9" s="260" t="s">
        <v>276</v>
      </c>
      <c r="E9" s="261" t="s">
        <v>277</v>
      </c>
      <c r="F9" s="262"/>
      <c r="G9" s="514" t="s">
        <v>278</v>
      </c>
      <c r="H9" s="264" t="s">
        <v>11</v>
      </c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</row>
    <row r="10" s="275" customFormat="true" ht="18.75" hidden="false" customHeight="false" outlineLevel="0" collapsed="false">
      <c r="A10" s="267" t="s">
        <v>279</v>
      </c>
      <c r="B10" s="268"/>
      <c r="C10" s="268"/>
      <c r="D10" s="269"/>
      <c r="E10" s="270"/>
      <c r="F10" s="271"/>
      <c r="G10" s="268"/>
      <c r="H10" s="272" t="n">
        <f aca="false">+H11</f>
        <v>1814089.6</v>
      </c>
      <c r="I10" s="273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</row>
    <row r="11" s="266" customFormat="true" ht="18.75" hidden="false" customHeight="false" outlineLevel="0" collapsed="false">
      <c r="A11" s="515" t="s">
        <v>149</v>
      </c>
      <c r="B11" s="516" t="s">
        <v>70</v>
      </c>
      <c r="C11" s="516"/>
      <c r="D11" s="517"/>
      <c r="E11" s="518"/>
      <c r="F11" s="519"/>
      <c r="G11" s="520"/>
      <c r="H11" s="521" t="n">
        <f aca="false">+H12+H54+H61+H85+H99+H112+H127</f>
        <v>1814089.6</v>
      </c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</row>
    <row r="12" s="275" customFormat="true" ht="18.75" hidden="false" customHeight="false" outlineLevel="0" collapsed="false">
      <c r="A12" s="276" t="s">
        <v>280</v>
      </c>
      <c r="B12" s="277" t="s">
        <v>70</v>
      </c>
      <c r="C12" s="277" t="s">
        <v>281</v>
      </c>
      <c r="D12" s="278"/>
      <c r="E12" s="279"/>
      <c r="F12" s="280"/>
      <c r="G12" s="277"/>
      <c r="H12" s="281" t="n">
        <f aca="false">H13+H18+H24+H33</f>
        <v>549111.6</v>
      </c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</row>
    <row r="13" s="275" customFormat="true" ht="37.5" hidden="false" customHeight="false" outlineLevel="0" collapsed="false">
      <c r="A13" s="282" t="s">
        <v>282</v>
      </c>
      <c r="B13" s="283" t="s">
        <v>70</v>
      </c>
      <c r="C13" s="283" t="s">
        <v>281</v>
      </c>
      <c r="D13" s="284" t="s">
        <v>283</v>
      </c>
      <c r="E13" s="284"/>
      <c r="F13" s="283"/>
      <c r="G13" s="283"/>
      <c r="H13" s="285" t="n">
        <f aca="false">+H14</f>
        <v>144900</v>
      </c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</row>
    <row r="14" s="275" customFormat="true" ht="18.75" hidden="false" customHeight="false" outlineLevel="0" collapsed="false">
      <c r="A14" s="286" t="s">
        <v>284</v>
      </c>
      <c r="B14" s="288" t="s">
        <v>70</v>
      </c>
      <c r="C14" s="288" t="s">
        <v>281</v>
      </c>
      <c r="D14" s="289" t="s">
        <v>283</v>
      </c>
      <c r="E14" s="290" t="s">
        <v>285</v>
      </c>
      <c r="F14" s="291" t="s">
        <v>286</v>
      </c>
      <c r="G14" s="288"/>
      <c r="H14" s="292" t="n">
        <f aca="false">+H15</f>
        <v>144900</v>
      </c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</row>
    <row r="15" s="294" customFormat="true" ht="18.75" hidden="false" customHeight="false" outlineLevel="0" collapsed="false">
      <c r="A15" s="295" t="s">
        <v>287</v>
      </c>
      <c r="B15" s="297" t="s">
        <v>70</v>
      </c>
      <c r="C15" s="297" t="s">
        <v>281</v>
      </c>
      <c r="D15" s="298" t="s">
        <v>283</v>
      </c>
      <c r="E15" s="299" t="s">
        <v>288</v>
      </c>
      <c r="F15" s="300" t="s">
        <v>286</v>
      </c>
      <c r="G15" s="297"/>
      <c r="H15" s="301" t="n">
        <f aca="false">+H16</f>
        <v>144900</v>
      </c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</row>
    <row r="16" s="303" customFormat="true" ht="19.5" hidden="false" customHeight="false" outlineLevel="0" collapsed="false">
      <c r="A16" s="304" t="s">
        <v>289</v>
      </c>
      <c r="B16" s="306" t="s">
        <v>70</v>
      </c>
      <c r="C16" s="306" t="s">
        <v>281</v>
      </c>
      <c r="D16" s="307" t="s">
        <v>283</v>
      </c>
      <c r="E16" s="308" t="s">
        <v>288</v>
      </c>
      <c r="F16" s="309" t="s">
        <v>290</v>
      </c>
      <c r="G16" s="306"/>
      <c r="H16" s="310" t="n">
        <f aca="false">+H17</f>
        <v>144900</v>
      </c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</row>
    <row r="17" s="303" customFormat="true" ht="56.25" hidden="false" customHeight="false" outlineLevel="0" collapsed="false">
      <c r="A17" s="217" t="s">
        <v>291</v>
      </c>
      <c r="B17" s="311" t="s">
        <v>70</v>
      </c>
      <c r="C17" s="311" t="s">
        <v>281</v>
      </c>
      <c r="D17" s="312" t="s">
        <v>283</v>
      </c>
      <c r="E17" s="313" t="s">
        <v>288</v>
      </c>
      <c r="F17" s="314" t="s">
        <v>290</v>
      </c>
      <c r="G17" s="315" t="s">
        <v>292</v>
      </c>
      <c r="H17" s="522" t="n">
        <v>144900</v>
      </c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</row>
    <row r="18" s="303" customFormat="true" ht="37.5" hidden="false" customHeight="false" outlineLevel="0" collapsed="false">
      <c r="A18" s="282" t="s">
        <v>293</v>
      </c>
      <c r="B18" s="283" t="s">
        <v>70</v>
      </c>
      <c r="C18" s="283" t="s">
        <v>281</v>
      </c>
      <c r="D18" s="317" t="s">
        <v>294</v>
      </c>
      <c r="E18" s="284"/>
      <c r="F18" s="283"/>
      <c r="G18" s="317"/>
      <c r="H18" s="285" t="n">
        <f aca="false">+H19</f>
        <v>144900</v>
      </c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</row>
    <row r="19" s="303" customFormat="true" ht="19.5" hidden="false" customHeight="false" outlineLevel="0" collapsed="false">
      <c r="A19" s="286" t="s">
        <v>295</v>
      </c>
      <c r="B19" s="288" t="s">
        <v>70</v>
      </c>
      <c r="C19" s="288" t="s">
        <v>281</v>
      </c>
      <c r="D19" s="289" t="s">
        <v>294</v>
      </c>
      <c r="E19" s="318" t="s">
        <v>296</v>
      </c>
      <c r="F19" s="319" t="s">
        <v>286</v>
      </c>
      <c r="G19" s="288"/>
      <c r="H19" s="292" t="n">
        <f aca="false">+H20</f>
        <v>144900</v>
      </c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</row>
    <row r="20" s="303" customFormat="true" ht="19.5" hidden="false" customHeight="false" outlineLevel="0" collapsed="false">
      <c r="A20" s="295" t="s">
        <v>297</v>
      </c>
      <c r="B20" s="297" t="s">
        <v>70</v>
      </c>
      <c r="C20" s="297" t="s">
        <v>281</v>
      </c>
      <c r="D20" s="298" t="s">
        <v>294</v>
      </c>
      <c r="E20" s="299" t="s">
        <v>298</v>
      </c>
      <c r="F20" s="300" t="s">
        <v>286</v>
      </c>
      <c r="G20" s="297"/>
      <c r="H20" s="301" t="n">
        <f aca="false">+H21</f>
        <v>144900</v>
      </c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</row>
    <row r="21" s="303" customFormat="true" ht="19.5" hidden="false" customHeight="false" outlineLevel="0" collapsed="false">
      <c r="A21" s="304" t="s">
        <v>289</v>
      </c>
      <c r="B21" s="306" t="s">
        <v>70</v>
      </c>
      <c r="C21" s="306" t="s">
        <v>281</v>
      </c>
      <c r="D21" s="307" t="s">
        <v>294</v>
      </c>
      <c r="E21" s="308" t="s">
        <v>298</v>
      </c>
      <c r="F21" s="309" t="s">
        <v>290</v>
      </c>
      <c r="G21" s="306"/>
      <c r="H21" s="310" t="n">
        <f aca="false">SUM(H22:H23)</f>
        <v>144900</v>
      </c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</row>
    <row r="22" s="302" customFormat="true" ht="56.25" hidden="false" customHeight="false" outlineLevel="0" collapsed="false">
      <c r="A22" s="217" t="s">
        <v>291</v>
      </c>
      <c r="B22" s="311" t="s">
        <v>70</v>
      </c>
      <c r="C22" s="311" t="s">
        <v>281</v>
      </c>
      <c r="D22" s="312" t="s">
        <v>294</v>
      </c>
      <c r="E22" s="313" t="s">
        <v>298</v>
      </c>
      <c r="F22" s="320" t="s">
        <v>290</v>
      </c>
      <c r="G22" s="315" t="s">
        <v>292</v>
      </c>
      <c r="H22" s="522" t="n">
        <v>144900</v>
      </c>
    </row>
    <row r="23" s="302" customFormat="true" ht="19.5" hidden="true" customHeight="false" outlineLevel="0" collapsed="false">
      <c r="A23" s="321" t="s">
        <v>299</v>
      </c>
      <c r="B23" s="311" t="s">
        <v>70</v>
      </c>
      <c r="C23" s="311" t="s">
        <v>281</v>
      </c>
      <c r="D23" s="312" t="s">
        <v>294</v>
      </c>
      <c r="E23" s="313" t="s">
        <v>298</v>
      </c>
      <c r="F23" s="320" t="s">
        <v>290</v>
      </c>
      <c r="G23" s="315" t="s">
        <v>300</v>
      </c>
      <c r="H23" s="523"/>
    </row>
    <row r="24" s="302" customFormat="true" ht="37.5" hidden="false" customHeight="false" outlineLevel="0" collapsed="false">
      <c r="A24" s="322" t="s">
        <v>301</v>
      </c>
      <c r="B24" s="283" t="s">
        <v>70</v>
      </c>
      <c r="C24" s="283" t="s">
        <v>281</v>
      </c>
      <c r="D24" s="284" t="s">
        <v>302</v>
      </c>
      <c r="E24" s="284"/>
      <c r="F24" s="323"/>
      <c r="G24" s="283"/>
      <c r="H24" s="285" t="n">
        <f aca="false">+H25+H29</f>
        <v>50790</v>
      </c>
    </row>
    <row r="25" s="302" customFormat="true" ht="19.5" hidden="false" customHeight="false" outlineLevel="0" collapsed="false">
      <c r="A25" s="286" t="s">
        <v>303</v>
      </c>
      <c r="B25" s="288" t="s">
        <v>70</v>
      </c>
      <c r="C25" s="288" t="s">
        <v>281</v>
      </c>
      <c r="D25" s="289" t="s">
        <v>302</v>
      </c>
      <c r="E25" s="318" t="s">
        <v>304</v>
      </c>
      <c r="F25" s="319" t="s">
        <v>286</v>
      </c>
      <c r="G25" s="288"/>
      <c r="H25" s="292" t="n">
        <f aca="false">+H26</f>
        <v>37800</v>
      </c>
    </row>
    <row r="26" s="303" customFormat="true" ht="19.5" hidden="false" customHeight="false" outlineLevel="0" collapsed="false">
      <c r="A26" s="295" t="s">
        <v>305</v>
      </c>
      <c r="B26" s="297" t="s">
        <v>70</v>
      </c>
      <c r="C26" s="297" t="s">
        <v>281</v>
      </c>
      <c r="D26" s="298" t="s">
        <v>302</v>
      </c>
      <c r="E26" s="299" t="s">
        <v>306</v>
      </c>
      <c r="F26" s="300" t="s">
        <v>286</v>
      </c>
      <c r="G26" s="297"/>
      <c r="H26" s="301" t="n">
        <f aca="false">+H27</f>
        <v>37800</v>
      </c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</row>
    <row r="27" s="303" customFormat="true" ht="37.5" hidden="false" customHeight="false" outlineLevel="0" collapsed="false">
      <c r="A27" s="324" t="s">
        <v>307</v>
      </c>
      <c r="B27" s="306" t="s">
        <v>70</v>
      </c>
      <c r="C27" s="306" t="s">
        <v>281</v>
      </c>
      <c r="D27" s="307" t="s">
        <v>302</v>
      </c>
      <c r="E27" s="326" t="s">
        <v>306</v>
      </c>
      <c r="F27" s="327" t="s">
        <v>308</v>
      </c>
      <c r="G27" s="306"/>
      <c r="H27" s="310" t="n">
        <f aca="false">H28</f>
        <v>37800</v>
      </c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</row>
    <row r="28" s="302" customFormat="true" ht="19.5" hidden="false" customHeight="false" outlineLevel="0" collapsed="false">
      <c r="A28" s="328" t="s">
        <v>309</v>
      </c>
      <c r="B28" s="311" t="s">
        <v>70</v>
      </c>
      <c r="C28" s="311" t="s">
        <v>281</v>
      </c>
      <c r="D28" s="329" t="s">
        <v>302</v>
      </c>
      <c r="E28" s="330" t="s">
        <v>306</v>
      </c>
      <c r="F28" s="331" t="s">
        <v>308</v>
      </c>
      <c r="G28" s="329" t="s">
        <v>310</v>
      </c>
      <c r="H28" s="522" t="n">
        <v>37800</v>
      </c>
    </row>
    <row r="29" s="302" customFormat="true" ht="19.5" hidden="false" customHeight="false" outlineLevel="0" collapsed="false">
      <c r="A29" s="332" t="s">
        <v>311</v>
      </c>
      <c r="B29" s="334" t="s">
        <v>70</v>
      </c>
      <c r="C29" s="334" t="s">
        <v>281</v>
      </c>
      <c r="D29" s="335" t="s">
        <v>302</v>
      </c>
      <c r="E29" s="336" t="s">
        <v>312</v>
      </c>
      <c r="F29" s="337" t="s">
        <v>286</v>
      </c>
      <c r="G29" s="338"/>
      <c r="H29" s="339" t="n">
        <f aca="false">+H30</f>
        <v>12990</v>
      </c>
    </row>
    <row r="30" s="302" customFormat="true" ht="19.5" hidden="false" customHeight="false" outlineLevel="0" collapsed="false">
      <c r="A30" s="340" t="s">
        <v>313</v>
      </c>
      <c r="B30" s="342" t="s">
        <v>70</v>
      </c>
      <c r="C30" s="342" t="s">
        <v>281</v>
      </c>
      <c r="D30" s="343" t="s">
        <v>302</v>
      </c>
      <c r="E30" s="344" t="s">
        <v>314</v>
      </c>
      <c r="F30" s="345" t="s">
        <v>286</v>
      </c>
      <c r="G30" s="346"/>
      <c r="H30" s="347" t="n">
        <f aca="false">+H31</f>
        <v>12990</v>
      </c>
    </row>
    <row r="31" s="302" customFormat="true" ht="37.5" hidden="false" customHeight="false" outlineLevel="0" collapsed="false">
      <c r="A31" s="348" t="s">
        <v>315</v>
      </c>
      <c r="B31" s="349" t="s">
        <v>70</v>
      </c>
      <c r="C31" s="349" t="s">
        <v>281</v>
      </c>
      <c r="D31" s="350" t="s">
        <v>302</v>
      </c>
      <c r="E31" s="351" t="s">
        <v>314</v>
      </c>
      <c r="F31" s="352" t="s">
        <v>316</v>
      </c>
      <c r="G31" s="353"/>
      <c r="H31" s="354" t="n">
        <f aca="false">+H32</f>
        <v>12990</v>
      </c>
    </row>
    <row r="32" s="302" customFormat="true" ht="19.5" hidden="false" customHeight="false" outlineLevel="0" collapsed="false">
      <c r="A32" s="217" t="s">
        <v>309</v>
      </c>
      <c r="B32" s="311" t="s">
        <v>70</v>
      </c>
      <c r="C32" s="311" t="s">
        <v>281</v>
      </c>
      <c r="D32" s="312" t="s">
        <v>302</v>
      </c>
      <c r="E32" s="355" t="s">
        <v>314</v>
      </c>
      <c r="F32" s="356" t="s">
        <v>316</v>
      </c>
      <c r="G32" s="357" t="s">
        <v>310</v>
      </c>
      <c r="H32" s="524" t="n">
        <v>12990</v>
      </c>
    </row>
    <row r="33" s="302" customFormat="true" ht="19.5" hidden="false" customHeight="false" outlineLevel="0" collapsed="false">
      <c r="A33" s="282" t="s">
        <v>317</v>
      </c>
      <c r="B33" s="283" t="s">
        <v>70</v>
      </c>
      <c r="C33" s="283" t="s">
        <v>281</v>
      </c>
      <c r="D33" s="284" t="s">
        <v>318</v>
      </c>
      <c r="E33" s="358"/>
      <c r="F33" s="359"/>
      <c r="G33" s="283"/>
      <c r="H33" s="285" t="n">
        <f aca="false">H34+H39+H44+H49</f>
        <v>208521.6</v>
      </c>
    </row>
    <row r="34" s="360" customFormat="true" ht="56.25" hidden="true" customHeight="false" outlineLevel="0" collapsed="false">
      <c r="A34" s="332" t="s">
        <v>319</v>
      </c>
      <c r="B34" s="334" t="s">
        <v>70</v>
      </c>
      <c r="C34" s="334" t="s">
        <v>281</v>
      </c>
      <c r="D34" s="335" t="s">
        <v>318</v>
      </c>
      <c r="E34" s="290" t="s">
        <v>320</v>
      </c>
      <c r="F34" s="291" t="s">
        <v>286</v>
      </c>
      <c r="G34" s="334"/>
      <c r="H34" s="361" t="n">
        <f aca="false">+H35</f>
        <v>0</v>
      </c>
    </row>
    <row r="35" s="362" customFormat="true" ht="75" hidden="true" customHeight="false" outlineLevel="0" collapsed="false">
      <c r="A35" s="340" t="s">
        <v>321</v>
      </c>
      <c r="B35" s="342" t="s">
        <v>70</v>
      </c>
      <c r="C35" s="342" t="s">
        <v>281</v>
      </c>
      <c r="D35" s="343" t="s">
        <v>318</v>
      </c>
      <c r="E35" s="344" t="s">
        <v>322</v>
      </c>
      <c r="F35" s="363" t="s">
        <v>286</v>
      </c>
      <c r="G35" s="364"/>
      <c r="H35" s="365" t="n">
        <f aca="false">+H36</f>
        <v>0</v>
      </c>
    </row>
    <row r="36" s="362" customFormat="true" ht="37.5" hidden="true" customHeight="false" outlineLevel="0" collapsed="false">
      <c r="A36" s="366" t="s">
        <v>323</v>
      </c>
      <c r="B36" s="368" t="s">
        <v>70</v>
      </c>
      <c r="C36" s="368" t="s">
        <v>281</v>
      </c>
      <c r="D36" s="369" t="s">
        <v>318</v>
      </c>
      <c r="E36" s="370" t="s">
        <v>322</v>
      </c>
      <c r="F36" s="371" t="s">
        <v>324</v>
      </c>
      <c r="G36" s="372"/>
      <c r="H36" s="373" t="n">
        <f aca="false">H37</f>
        <v>0</v>
      </c>
    </row>
    <row r="37" s="362" customFormat="true" ht="18.75" hidden="true" customHeight="false" outlineLevel="0" collapsed="false">
      <c r="A37" s="374" t="s">
        <v>325</v>
      </c>
      <c r="B37" s="375" t="s">
        <v>70</v>
      </c>
      <c r="C37" s="375" t="s">
        <v>281</v>
      </c>
      <c r="D37" s="376" t="s">
        <v>318</v>
      </c>
      <c r="E37" s="377" t="s">
        <v>322</v>
      </c>
      <c r="F37" s="378" t="s">
        <v>326</v>
      </c>
      <c r="G37" s="375"/>
      <c r="H37" s="379" t="n">
        <f aca="false">H38</f>
        <v>0</v>
      </c>
    </row>
    <row r="38" s="360" customFormat="true" ht="18.75" hidden="true" customHeight="false" outlineLevel="0" collapsed="false">
      <c r="A38" s="321" t="s">
        <v>299</v>
      </c>
      <c r="B38" s="380" t="s">
        <v>70</v>
      </c>
      <c r="C38" s="380" t="s">
        <v>281</v>
      </c>
      <c r="D38" s="381" t="s">
        <v>318</v>
      </c>
      <c r="E38" s="355" t="s">
        <v>322</v>
      </c>
      <c r="F38" s="382" t="s">
        <v>326</v>
      </c>
      <c r="G38" s="381" t="s">
        <v>300</v>
      </c>
      <c r="H38" s="465"/>
    </row>
    <row r="39" s="360" customFormat="true" ht="56.25" hidden="false" customHeight="false" outlineLevel="0" collapsed="false">
      <c r="A39" s="332" t="s">
        <v>327</v>
      </c>
      <c r="B39" s="334" t="s">
        <v>70</v>
      </c>
      <c r="C39" s="334" t="s">
        <v>281</v>
      </c>
      <c r="D39" s="335" t="s">
        <v>318</v>
      </c>
      <c r="E39" s="290" t="s">
        <v>328</v>
      </c>
      <c r="F39" s="291" t="s">
        <v>286</v>
      </c>
      <c r="G39" s="334"/>
      <c r="H39" s="361" t="n">
        <f aca="false">+H40</f>
        <v>4859</v>
      </c>
    </row>
    <row r="40" s="362" customFormat="true" ht="56.25" hidden="false" customHeight="false" outlineLevel="0" collapsed="false">
      <c r="A40" s="340" t="s">
        <v>329</v>
      </c>
      <c r="B40" s="342" t="s">
        <v>70</v>
      </c>
      <c r="C40" s="342" t="s">
        <v>281</v>
      </c>
      <c r="D40" s="343" t="s">
        <v>318</v>
      </c>
      <c r="E40" s="383" t="s">
        <v>330</v>
      </c>
      <c r="F40" s="384" t="s">
        <v>286</v>
      </c>
      <c r="G40" s="342"/>
      <c r="H40" s="385" t="n">
        <f aca="false">+H42</f>
        <v>4859</v>
      </c>
    </row>
    <row r="41" s="362" customFormat="true" ht="37.5" hidden="false" customHeight="false" outlineLevel="0" collapsed="false">
      <c r="A41" s="366" t="s">
        <v>331</v>
      </c>
      <c r="B41" s="368" t="s">
        <v>70</v>
      </c>
      <c r="C41" s="368" t="s">
        <v>281</v>
      </c>
      <c r="D41" s="369" t="s">
        <v>318</v>
      </c>
      <c r="E41" s="386" t="s">
        <v>330</v>
      </c>
      <c r="F41" s="387" t="s">
        <v>324</v>
      </c>
      <c r="G41" s="368"/>
      <c r="H41" s="388" t="n">
        <f aca="false">H42</f>
        <v>4859</v>
      </c>
    </row>
    <row r="42" s="362" customFormat="true" ht="18.75" hidden="false" customHeight="false" outlineLevel="0" collapsed="false">
      <c r="A42" s="304" t="s">
        <v>332</v>
      </c>
      <c r="B42" s="306" t="s">
        <v>70</v>
      </c>
      <c r="C42" s="306" t="s">
        <v>281</v>
      </c>
      <c r="D42" s="307" t="s">
        <v>318</v>
      </c>
      <c r="E42" s="377" t="s">
        <v>330</v>
      </c>
      <c r="F42" s="389" t="s">
        <v>333</v>
      </c>
      <c r="G42" s="390"/>
      <c r="H42" s="391" t="n">
        <f aca="false">+H43</f>
        <v>4859</v>
      </c>
    </row>
    <row r="43" s="302" customFormat="true" ht="19.5" hidden="false" customHeight="false" outlineLevel="0" collapsed="false">
      <c r="A43" s="321" t="s">
        <v>299</v>
      </c>
      <c r="B43" s="311" t="s">
        <v>70</v>
      </c>
      <c r="C43" s="311" t="s">
        <v>281</v>
      </c>
      <c r="D43" s="329" t="s">
        <v>318</v>
      </c>
      <c r="E43" s="392" t="s">
        <v>330</v>
      </c>
      <c r="F43" s="393" t="s">
        <v>333</v>
      </c>
      <c r="G43" s="329" t="s">
        <v>300</v>
      </c>
      <c r="H43" s="525" t="n">
        <v>4859</v>
      </c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362"/>
      <c r="AR43" s="362"/>
      <c r="AS43" s="362"/>
      <c r="AT43" s="362"/>
      <c r="AU43" s="362"/>
      <c r="AV43" s="362"/>
      <c r="AW43" s="362"/>
      <c r="AX43" s="362"/>
      <c r="AY43" s="362"/>
      <c r="AZ43" s="362"/>
      <c r="BA43" s="362"/>
      <c r="BB43" s="362"/>
      <c r="BC43" s="362"/>
      <c r="BD43" s="362"/>
      <c r="BE43" s="362"/>
      <c r="BF43" s="362"/>
      <c r="BG43" s="362"/>
      <c r="BH43" s="362"/>
      <c r="BI43" s="362"/>
      <c r="BJ43" s="362"/>
      <c r="BK43" s="362"/>
      <c r="BL43" s="362"/>
      <c r="BM43" s="362"/>
      <c r="BN43" s="362"/>
      <c r="BO43" s="362"/>
      <c r="BP43" s="362"/>
      <c r="BQ43" s="362"/>
      <c r="BR43" s="362"/>
      <c r="BS43" s="362"/>
      <c r="BT43" s="362"/>
      <c r="BU43" s="362"/>
      <c r="BV43" s="362"/>
      <c r="BW43" s="362"/>
      <c r="BX43" s="362"/>
      <c r="BY43" s="362"/>
      <c r="BZ43" s="362"/>
      <c r="CA43" s="362"/>
      <c r="CB43" s="362"/>
      <c r="CC43" s="362"/>
      <c r="CD43" s="362"/>
      <c r="CE43" s="362"/>
      <c r="CF43" s="362"/>
      <c r="CG43" s="362"/>
      <c r="CH43" s="362"/>
      <c r="CI43" s="362"/>
      <c r="CJ43" s="362"/>
      <c r="CK43" s="362"/>
      <c r="CL43" s="362"/>
      <c r="CM43" s="362"/>
      <c r="CN43" s="362"/>
      <c r="CO43" s="362"/>
      <c r="CP43" s="362"/>
      <c r="CQ43" s="362"/>
      <c r="CR43" s="362"/>
      <c r="CS43" s="362"/>
      <c r="CT43" s="362"/>
      <c r="CU43" s="362"/>
      <c r="CV43" s="362"/>
      <c r="CW43" s="362"/>
      <c r="CX43" s="362"/>
      <c r="CY43" s="362"/>
      <c r="CZ43" s="362"/>
      <c r="DA43" s="362"/>
      <c r="DB43" s="362"/>
      <c r="DC43" s="362"/>
      <c r="DD43" s="362"/>
      <c r="DE43" s="362"/>
      <c r="DF43" s="362"/>
      <c r="DG43" s="362"/>
      <c r="DH43" s="362"/>
      <c r="DI43" s="362"/>
      <c r="DJ43" s="362"/>
      <c r="DK43" s="362"/>
      <c r="DL43" s="362"/>
      <c r="DM43" s="362"/>
      <c r="DN43" s="362"/>
      <c r="DO43" s="362"/>
      <c r="DP43" s="362"/>
      <c r="DQ43" s="362"/>
      <c r="DR43" s="362"/>
      <c r="DS43" s="362"/>
      <c r="DT43" s="362"/>
      <c r="DU43" s="362"/>
      <c r="DV43" s="362"/>
      <c r="DW43" s="362"/>
      <c r="DX43" s="362"/>
      <c r="DY43" s="362"/>
      <c r="DZ43" s="362"/>
      <c r="EA43" s="362"/>
      <c r="EB43" s="362"/>
      <c r="EC43" s="362"/>
      <c r="ED43" s="362"/>
      <c r="EE43" s="362"/>
      <c r="EF43" s="362"/>
      <c r="EG43" s="362"/>
      <c r="EH43" s="362"/>
      <c r="EI43" s="362"/>
      <c r="EJ43" s="362"/>
      <c r="EK43" s="362"/>
      <c r="EL43" s="362"/>
      <c r="EM43" s="362"/>
      <c r="EN43" s="362"/>
      <c r="EO43" s="362"/>
      <c r="EP43" s="362"/>
      <c r="EQ43" s="362"/>
      <c r="ER43" s="362"/>
      <c r="ES43" s="362"/>
      <c r="ET43" s="362"/>
      <c r="EU43" s="362"/>
      <c r="EV43" s="362"/>
      <c r="EW43" s="362"/>
      <c r="EX43" s="362"/>
      <c r="EY43" s="362"/>
      <c r="EZ43" s="362"/>
      <c r="FA43" s="362"/>
      <c r="FB43" s="362"/>
      <c r="FC43" s="362"/>
      <c r="FD43" s="362"/>
      <c r="FE43" s="362"/>
      <c r="FF43" s="362"/>
      <c r="FG43" s="362"/>
      <c r="FH43" s="362"/>
      <c r="FI43" s="362"/>
      <c r="FJ43" s="362"/>
      <c r="FK43" s="362"/>
      <c r="FL43" s="362"/>
      <c r="FM43" s="362"/>
      <c r="FN43" s="362"/>
      <c r="FO43" s="362"/>
      <c r="FP43" s="362"/>
      <c r="FQ43" s="362"/>
      <c r="FR43" s="362"/>
      <c r="FS43" s="362"/>
      <c r="FT43" s="362"/>
      <c r="FU43" s="362"/>
      <c r="FV43" s="362"/>
      <c r="FW43" s="362"/>
      <c r="FX43" s="362"/>
      <c r="FY43" s="362"/>
      <c r="FZ43" s="362"/>
      <c r="GA43" s="362"/>
      <c r="GB43" s="362"/>
      <c r="GC43" s="362"/>
      <c r="GD43" s="362"/>
      <c r="GE43" s="362"/>
      <c r="GF43" s="362"/>
      <c r="GG43" s="362"/>
      <c r="GH43" s="362"/>
      <c r="GI43" s="362"/>
      <c r="GJ43" s="362"/>
      <c r="GK43" s="362"/>
      <c r="GL43" s="362"/>
      <c r="GM43" s="362"/>
      <c r="GN43" s="362"/>
      <c r="GO43" s="362"/>
      <c r="GP43" s="362"/>
      <c r="GQ43" s="362"/>
      <c r="GR43" s="362"/>
      <c r="GS43" s="362"/>
      <c r="GT43" s="362"/>
      <c r="GU43" s="362"/>
      <c r="GV43" s="362"/>
      <c r="GW43" s="362"/>
      <c r="GX43" s="362"/>
      <c r="GY43" s="362"/>
      <c r="GZ43" s="362"/>
      <c r="HA43" s="362"/>
      <c r="HB43" s="362"/>
      <c r="HC43" s="362"/>
      <c r="HD43" s="362"/>
      <c r="HE43" s="362"/>
      <c r="HF43" s="362"/>
      <c r="HG43" s="362"/>
      <c r="HH43" s="362"/>
      <c r="HI43" s="362"/>
      <c r="HJ43" s="362"/>
      <c r="HK43" s="362"/>
      <c r="HL43" s="362"/>
      <c r="HM43" s="362"/>
      <c r="HN43" s="362"/>
      <c r="HO43" s="362"/>
      <c r="HP43" s="362"/>
      <c r="HQ43" s="362"/>
      <c r="HR43" s="362"/>
      <c r="HS43" s="362"/>
      <c r="HT43" s="362"/>
      <c r="HU43" s="362"/>
      <c r="HV43" s="362"/>
      <c r="HW43" s="362"/>
      <c r="HX43" s="362"/>
      <c r="HY43" s="362"/>
      <c r="HZ43" s="362"/>
      <c r="IA43" s="362"/>
      <c r="IB43" s="362"/>
      <c r="IC43" s="362"/>
      <c r="ID43" s="362"/>
      <c r="IE43" s="362"/>
      <c r="IF43" s="362"/>
      <c r="IG43" s="362"/>
      <c r="IH43" s="362"/>
      <c r="II43" s="362"/>
      <c r="IJ43" s="362"/>
      <c r="IK43" s="362"/>
      <c r="IL43" s="362"/>
      <c r="IM43" s="362"/>
    </row>
    <row r="44" s="302" customFormat="true" ht="19.5" hidden="false" customHeight="false" outlineLevel="0" collapsed="false">
      <c r="A44" s="332" t="s">
        <v>334</v>
      </c>
      <c r="B44" s="394" t="s">
        <v>70</v>
      </c>
      <c r="C44" s="394" t="s">
        <v>281</v>
      </c>
      <c r="D44" s="395" t="n">
        <v>13</v>
      </c>
      <c r="E44" s="318" t="s">
        <v>335</v>
      </c>
      <c r="F44" s="319" t="s">
        <v>286</v>
      </c>
      <c r="G44" s="396"/>
      <c r="H44" s="397" t="n">
        <f aca="false">+H45</f>
        <v>203061.6</v>
      </c>
      <c r="I44" s="362"/>
      <c r="J44" s="362"/>
      <c r="K44" s="362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2"/>
      <c r="AU44" s="362"/>
      <c r="AV44" s="362"/>
      <c r="AW44" s="362"/>
      <c r="AX44" s="362"/>
      <c r="AY44" s="362"/>
      <c r="AZ44" s="362"/>
      <c r="BA44" s="362"/>
      <c r="BB44" s="362"/>
      <c r="BC44" s="362"/>
      <c r="BD44" s="362"/>
      <c r="BE44" s="362"/>
      <c r="BF44" s="362"/>
      <c r="BG44" s="362"/>
      <c r="BH44" s="362"/>
      <c r="BI44" s="362"/>
      <c r="BJ44" s="362"/>
      <c r="BK44" s="362"/>
      <c r="BL44" s="362"/>
      <c r="BM44" s="362"/>
      <c r="BN44" s="362"/>
      <c r="BO44" s="362"/>
      <c r="BP44" s="362"/>
      <c r="BQ44" s="362"/>
      <c r="BR44" s="362"/>
      <c r="BS44" s="362"/>
      <c r="BT44" s="362"/>
      <c r="BU44" s="362"/>
      <c r="BV44" s="362"/>
      <c r="BW44" s="362"/>
      <c r="BX44" s="362"/>
      <c r="BY44" s="362"/>
      <c r="BZ44" s="362"/>
      <c r="CA44" s="362"/>
      <c r="CB44" s="362"/>
      <c r="CC44" s="362"/>
      <c r="CD44" s="362"/>
      <c r="CE44" s="362"/>
      <c r="CF44" s="362"/>
      <c r="CG44" s="362"/>
      <c r="CH44" s="362"/>
      <c r="CI44" s="362"/>
      <c r="CJ44" s="362"/>
      <c r="CK44" s="362"/>
      <c r="CL44" s="362"/>
      <c r="CM44" s="362"/>
      <c r="CN44" s="362"/>
      <c r="CO44" s="362"/>
      <c r="CP44" s="362"/>
      <c r="CQ44" s="362"/>
      <c r="CR44" s="362"/>
      <c r="CS44" s="362"/>
      <c r="CT44" s="362"/>
      <c r="CU44" s="362"/>
      <c r="CV44" s="362"/>
      <c r="CW44" s="362"/>
      <c r="CX44" s="362"/>
      <c r="CY44" s="362"/>
      <c r="CZ44" s="362"/>
      <c r="DA44" s="362"/>
      <c r="DB44" s="362"/>
      <c r="DC44" s="362"/>
      <c r="DD44" s="362"/>
      <c r="DE44" s="362"/>
      <c r="DF44" s="362"/>
      <c r="DG44" s="362"/>
      <c r="DH44" s="362"/>
      <c r="DI44" s="362"/>
      <c r="DJ44" s="362"/>
      <c r="DK44" s="362"/>
      <c r="DL44" s="362"/>
      <c r="DM44" s="362"/>
      <c r="DN44" s="362"/>
      <c r="DO44" s="362"/>
      <c r="DP44" s="362"/>
      <c r="DQ44" s="362"/>
      <c r="DR44" s="362"/>
      <c r="DS44" s="362"/>
      <c r="DT44" s="362"/>
      <c r="DU44" s="362"/>
      <c r="DV44" s="362"/>
      <c r="DW44" s="362"/>
      <c r="DX44" s="362"/>
      <c r="DY44" s="362"/>
      <c r="DZ44" s="362"/>
      <c r="EA44" s="362"/>
      <c r="EB44" s="362"/>
      <c r="EC44" s="362"/>
      <c r="ED44" s="362"/>
      <c r="EE44" s="362"/>
      <c r="EF44" s="362"/>
      <c r="EG44" s="362"/>
      <c r="EH44" s="362"/>
      <c r="EI44" s="362"/>
      <c r="EJ44" s="362"/>
      <c r="EK44" s="362"/>
      <c r="EL44" s="362"/>
      <c r="EM44" s="362"/>
      <c r="EN44" s="362"/>
      <c r="EO44" s="362"/>
      <c r="EP44" s="362"/>
      <c r="EQ44" s="362"/>
      <c r="ER44" s="362"/>
      <c r="ES44" s="362"/>
      <c r="ET44" s="362"/>
      <c r="EU44" s="362"/>
      <c r="EV44" s="362"/>
      <c r="EW44" s="362"/>
      <c r="EX44" s="362"/>
      <c r="EY44" s="362"/>
      <c r="EZ44" s="362"/>
      <c r="FA44" s="362"/>
      <c r="FB44" s="362"/>
      <c r="FC44" s="362"/>
      <c r="FD44" s="362"/>
      <c r="FE44" s="362"/>
      <c r="FF44" s="362"/>
      <c r="FG44" s="362"/>
      <c r="FH44" s="362"/>
      <c r="FI44" s="362"/>
      <c r="FJ44" s="362"/>
      <c r="FK44" s="362"/>
      <c r="FL44" s="362"/>
      <c r="FM44" s="362"/>
      <c r="FN44" s="362"/>
      <c r="FO44" s="362"/>
      <c r="FP44" s="362"/>
      <c r="FQ44" s="362"/>
      <c r="FR44" s="362"/>
      <c r="FS44" s="362"/>
      <c r="FT44" s="362"/>
      <c r="FU44" s="362"/>
      <c r="FV44" s="362"/>
      <c r="FW44" s="362"/>
      <c r="FX44" s="362"/>
      <c r="FY44" s="362"/>
      <c r="FZ44" s="362"/>
      <c r="GA44" s="362"/>
      <c r="GB44" s="362"/>
      <c r="GC44" s="362"/>
      <c r="GD44" s="362"/>
      <c r="GE44" s="362"/>
      <c r="GF44" s="362"/>
      <c r="GG44" s="362"/>
      <c r="GH44" s="362"/>
      <c r="GI44" s="362"/>
      <c r="GJ44" s="362"/>
      <c r="GK44" s="362"/>
      <c r="GL44" s="362"/>
      <c r="GM44" s="362"/>
      <c r="GN44" s="362"/>
      <c r="GO44" s="362"/>
      <c r="GP44" s="362"/>
      <c r="GQ44" s="362"/>
      <c r="GR44" s="362"/>
      <c r="GS44" s="362"/>
      <c r="GT44" s="362"/>
      <c r="GU44" s="362"/>
      <c r="GV44" s="362"/>
      <c r="GW44" s="362"/>
      <c r="GX44" s="362"/>
      <c r="GY44" s="362"/>
      <c r="GZ44" s="362"/>
      <c r="HA44" s="362"/>
      <c r="HB44" s="362"/>
      <c r="HC44" s="362"/>
      <c r="HD44" s="362"/>
      <c r="HE44" s="362"/>
      <c r="HF44" s="362"/>
      <c r="HG44" s="362"/>
      <c r="HH44" s="362"/>
      <c r="HI44" s="362"/>
      <c r="HJ44" s="362"/>
      <c r="HK44" s="362"/>
      <c r="HL44" s="362"/>
      <c r="HM44" s="362"/>
      <c r="HN44" s="362"/>
      <c r="HO44" s="362"/>
      <c r="HP44" s="362"/>
      <c r="HQ44" s="362"/>
      <c r="HR44" s="362"/>
      <c r="HS44" s="362"/>
      <c r="HT44" s="362"/>
      <c r="HU44" s="362"/>
      <c r="HV44" s="362"/>
      <c r="HW44" s="362"/>
      <c r="HX44" s="362"/>
      <c r="HY44" s="362"/>
      <c r="HZ44" s="362"/>
      <c r="IA44" s="362"/>
      <c r="IB44" s="362"/>
      <c r="IC44" s="362"/>
      <c r="ID44" s="362"/>
      <c r="IE44" s="362"/>
      <c r="IF44" s="362"/>
      <c r="IG44" s="362"/>
      <c r="IH44" s="362"/>
      <c r="II44" s="362"/>
      <c r="IJ44" s="362"/>
      <c r="IK44" s="362"/>
      <c r="IL44" s="362"/>
      <c r="IM44" s="362"/>
    </row>
    <row r="45" s="362" customFormat="true" ht="18.75" hidden="false" customHeight="false" outlineLevel="0" collapsed="false">
      <c r="A45" s="340" t="s">
        <v>336</v>
      </c>
      <c r="B45" s="342" t="s">
        <v>70</v>
      </c>
      <c r="C45" s="342" t="s">
        <v>281</v>
      </c>
      <c r="D45" s="346" t="n">
        <v>13</v>
      </c>
      <c r="E45" s="383" t="s">
        <v>337</v>
      </c>
      <c r="F45" s="384" t="s">
        <v>286</v>
      </c>
      <c r="G45" s="342"/>
      <c r="H45" s="385" t="n">
        <f aca="false">H46</f>
        <v>203061.6</v>
      </c>
    </row>
    <row r="46" s="360" customFormat="true" ht="18.75" hidden="false" customHeight="false" outlineLevel="0" collapsed="false">
      <c r="A46" s="398" t="s">
        <v>338</v>
      </c>
      <c r="B46" s="400" t="s">
        <v>70</v>
      </c>
      <c r="C46" s="400" t="s">
        <v>281</v>
      </c>
      <c r="D46" s="353" t="n">
        <v>13</v>
      </c>
      <c r="E46" s="377" t="s">
        <v>337</v>
      </c>
      <c r="F46" s="378" t="s">
        <v>339</v>
      </c>
      <c r="G46" s="400"/>
      <c r="H46" s="401" t="n">
        <f aca="false">SUM(H47:H48)</f>
        <v>203061.6</v>
      </c>
    </row>
    <row r="47" s="360" customFormat="true" ht="18.75" hidden="false" customHeight="false" outlineLevel="0" collapsed="false">
      <c r="A47" s="321" t="s">
        <v>299</v>
      </c>
      <c r="B47" s="380" t="s">
        <v>70</v>
      </c>
      <c r="C47" s="380" t="s">
        <v>281</v>
      </c>
      <c r="D47" s="381" t="n">
        <v>13</v>
      </c>
      <c r="E47" s="355" t="s">
        <v>337</v>
      </c>
      <c r="F47" s="382" t="s">
        <v>339</v>
      </c>
      <c r="G47" s="329" t="s">
        <v>300</v>
      </c>
      <c r="H47" s="526" t="n">
        <f aca="false">182849.42-27387.82</f>
        <v>155461.6</v>
      </c>
    </row>
    <row r="48" s="360" customFormat="true" ht="18.75" hidden="false" customHeight="false" outlineLevel="0" collapsed="false">
      <c r="A48" s="402" t="s">
        <v>340</v>
      </c>
      <c r="B48" s="380" t="s">
        <v>70</v>
      </c>
      <c r="C48" s="380" t="s">
        <v>281</v>
      </c>
      <c r="D48" s="381" t="n">
        <v>13</v>
      </c>
      <c r="E48" s="355" t="s">
        <v>337</v>
      </c>
      <c r="F48" s="382" t="s">
        <v>339</v>
      </c>
      <c r="G48" s="403" t="s">
        <v>341</v>
      </c>
      <c r="H48" s="527" t="n">
        <v>47600</v>
      </c>
    </row>
    <row r="49" s="360" customFormat="true" ht="18.75" hidden="false" customHeight="false" outlineLevel="0" collapsed="false">
      <c r="A49" s="404" t="s">
        <v>311</v>
      </c>
      <c r="B49" s="334" t="s">
        <v>70</v>
      </c>
      <c r="C49" s="334" t="s">
        <v>281</v>
      </c>
      <c r="D49" s="406" t="s">
        <v>318</v>
      </c>
      <c r="E49" s="290" t="s">
        <v>312</v>
      </c>
      <c r="F49" s="291" t="s">
        <v>286</v>
      </c>
      <c r="G49" s="334"/>
      <c r="H49" s="361" t="n">
        <f aca="false">+H50</f>
        <v>601</v>
      </c>
    </row>
    <row r="50" s="360" customFormat="true" ht="18.75" hidden="false" customHeight="false" outlineLevel="0" collapsed="false">
      <c r="A50" s="407" t="s">
        <v>313</v>
      </c>
      <c r="B50" s="342" t="s">
        <v>70</v>
      </c>
      <c r="C50" s="342" t="s">
        <v>281</v>
      </c>
      <c r="D50" s="346" t="s">
        <v>318</v>
      </c>
      <c r="E50" s="383" t="s">
        <v>314</v>
      </c>
      <c r="F50" s="384" t="s">
        <v>286</v>
      </c>
      <c r="G50" s="408"/>
      <c r="H50" s="385" t="n">
        <f aca="false">+H51</f>
        <v>601</v>
      </c>
    </row>
    <row r="51" s="360" customFormat="true" ht="37.5" hidden="false" customHeight="false" outlineLevel="0" collapsed="false">
      <c r="A51" s="374" t="s">
        <v>342</v>
      </c>
      <c r="B51" s="409" t="s">
        <v>70</v>
      </c>
      <c r="C51" s="409" t="s">
        <v>281</v>
      </c>
      <c r="D51" s="410" t="s">
        <v>318</v>
      </c>
      <c r="E51" s="377" t="s">
        <v>314</v>
      </c>
      <c r="F51" s="378" t="s">
        <v>343</v>
      </c>
      <c r="G51" s="410"/>
      <c r="H51" s="401" t="n">
        <f aca="false">SUM(H52:H53)</f>
        <v>601</v>
      </c>
    </row>
    <row r="52" s="360" customFormat="true" ht="56.25" hidden="false" customHeight="false" outlineLevel="0" collapsed="false">
      <c r="A52" s="217" t="s">
        <v>291</v>
      </c>
      <c r="B52" s="311" t="s">
        <v>70</v>
      </c>
      <c r="C52" s="311" t="s">
        <v>281</v>
      </c>
      <c r="D52" s="329" t="s">
        <v>318</v>
      </c>
      <c r="E52" s="392" t="s">
        <v>314</v>
      </c>
      <c r="F52" s="411" t="s">
        <v>343</v>
      </c>
      <c r="G52" s="329" t="s">
        <v>292</v>
      </c>
      <c r="H52" s="133" t="n">
        <v>601</v>
      </c>
    </row>
    <row r="53" s="362" customFormat="true" ht="18.75" hidden="true" customHeight="false" outlineLevel="0" collapsed="false">
      <c r="A53" s="321" t="s">
        <v>299</v>
      </c>
      <c r="B53" s="311" t="s">
        <v>70</v>
      </c>
      <c r="C53" s="311" t="s">
        <v>281</v>
      </c>
      <c r="D53" s="329" t="s">
        <v>318</v>
      </c>
      <c r="E53" s="392" t="s">
        <v>314</v>
      </c>
      <c r="F53" s="411" t="s">
        <v>343</v>
      </c>
      <c r="G53" s="329" t="s">
        <v>300</v>
      </c>
      <c r="H53" s="528"/>
    </row>
    <row r="54" s="360" customFormat="true" ht="18.75" hidden="false" customHeight="false" outlineLevel="0" collapsed="false">
      <c r="A54" s="221" t="s">
        <v>344</v>
      </c>
      <c r="B54" s="412" t="s">
        <v>70</v>
      </c>
      <c r="C54" s="412" t="s">
        <v>283</v>
      </c>
      <c r="D54" s="413"/>
      <c r="E54" s="413"/>
      <c r="F54" s="412"/>
      <c r="G54" s="412"/>
      <c r="H54" s="281" t="n">
        <f aca="false">+H55</f>
        <v>72611</v>
      </c>
    </row>
    <row r="55" s="360" customFormat="true" ht="18.75" hidden="false" customHeight="false" outlineLevel="0" collapsed="false">
      <c r="A55" s="414" t="s">
        <v>345</v>
      </c>
      <c r="B55" s="415" t="s">
        <v>70</v>
      </c>
      <c r="C55" s="415" t="s">
        <v>283</v>
      </c>
      <c r="D55" s="416" t="s">
        <v>346</v>
      </c>
      <c r="E55" s="417"/>
      <c r="F55" s="418"/>
      <c r="G55" s="419"/>
      <c r="H55" s="285" t="n">
        <f aca="false">H56</f>
        <v>72611</v>
      </c>
    </row>
    <row r="56" s="360" customFormat="true" ht="41.25" hidden="false" customHeight="true" outlineLevel="0" collapsed="false">
      <c r="A56" s="404" t="s">
        <v>311</v>
      </c>
      <c r="B56" s="334" t="s">
        <v>70</v>
      </c>
      <c r="C56" s="334" t="s">
        <v>283</v>
      </c>
      <c r="D56" s="406" t="s">
        <v>346</v>
      </c>
      <c r="E56" s="290" t="s">
        <v>312</v>
      </c>
      <c r="F56" s="291" t="s">
        <v>286</v>
      </c>
      <c r="G56" s="334"/>
      <c r="H56" s="361" t="n">
        <f aca="false">H57</f>
        <v>72611</v>
      </c>
    </row>
    <row r="57" s="360" customFormat="true" ht="18.75" hidden="false" customHeight="false" outlineLevel="0" collapsed="false">
      <c r="A57" s="407" t="s">
        <v>313</v>
      </c>
      <c r="B57" s="342" t="s">
        <v>70</v>
      </c>
      <c r="C57" s="342" t="s">
        <v>283</v>
      </c>
      <c r="D57" s="346" t="s">
        <v>346</v>
      </c>
      <c r="E57" s="383" t="s">
        <v>314</v>
      </c>
      <c r="F57" s="384" t="s">
        <v>286</v>
      </c>
      <c r="G57" s="408"/>
      <c r="H57" s="385" t="n">
        <f aca="false">H58</f>
        <v>72611</v>
      </c>
    </row>
    <row r="58" s="423" customFormat="true" ht="18.75" hidden="false" customHeight="false" outlineLevel="0" collapsed="false">
      <c r="A58" s="374" t="s">
        <v>347</v>
      </c>
      <c r="B58" s="409" t="s">
        <v>70</v>
      </c>
      <c r="C58" s="409" t="s">
        <v>283</v>
      </c>
      <c r="D58" s="410" t="s">
        <v>346</v>
      </c>
      <c r="E58" s="377" t="s">
        <v>314</v>
      </c>
      <c r="F58" s="378" t="s">
        <v>348</v>
      </c>
      <c r="G58" s="410"/>
      <c r="H58" s="401" t="n">
        <f aca="false">SUM(H59:H60)</f>
        <v>72611</v>
      </c>
    </row>
    <row r="59" s="423" customFormat="true" ht="56.25" hidden="false" customHeight="false" outlineLevel="0" collapsed="false">
      <c r="A59" s="217" t="s">
        <v>291</v>
      </c>
      <c r="B59" s="311" t="s">
        <v>70</v>
      </c>
      <c r="C59" s="311" t="s">
        <v>283</v>
      </c>
      <c r="D59" s="329" t="s">
        <v>346</v>
      </c>
      <c r="E59" s="392" t="s">
        <v>314</v>
      </c>
      <c r="F59" s="411" t="s">
        <v>348</v>
      </c>
      <c r="G59" s="329" t="s">
        <v>292</v>
      </c>
      <c r="H59" s="465" t="n">
        <v>67152</v>
      </c>
    </row>
    <row r="60" s="426" customFormat="true" ht="18.75" hidden="false" customHeight="false" outlineLevel="0" collapsed="false">
      <c r="A60" s="321" t="s">
        <v>299</v>
      </c>
      <c r="B60" s="311" t="s">
        <v>70</v>
      </c>
      <c r="C60" s="311" t="s">
        <v>283</v>
      </c>
      <c r="D60" s="329" t="s">
        <v>346</v>
      </c>
      <c r="E60" s="392" t="s">
        <v>314</v>
      </c>
      <c r="F60" s="411" t="s">
        <v>348</v>
      </c>
      <c r="G60" s="329" t="s">
        <v>300</v>
      </c>
      <c r="H60" s="465" t="n">
        <v>5459</v>
      </c>
    </row>
    <row r="61" s="423" customFormat="true" ht="18.75" hidden="false" customHeight="false" outlineLevel="0" collapsed="false">
      <c r="A61" s="276" t="s">
        <v>349</v>
      </c>
      <c r="B61" s="420" t="s">
        <v>70</v>
      </c>
      <c r="C61" s="420" t="s">
        <v>346</v>
      </c>
      <c r="D61" s="421"/>
      <c r="E61" s="413"/>
      <c r="F61" s="412"/>
      <c r="G61" s="421"/>
      <c r="H61" s="422" t="n">
        <f aca="false">H62+H71+H77</f>
        <v>7248</v>
      </c>
    </row>
    <row r="62" s="423" customFormat="true" ht="37.5" hidden="false" customHeight="false" outlineLevel="0" collapsed="false">
      <c r="A62" s="322" t="s">
        <v>350</v>
      </c>
      <c r="B62" s="424" t="s">
        <v>70</v>
      </c>
      <c r="C62" s="424" t="s">
        <v>346</v>
      </c>
      <c r="D62" s="425" t="s">
        <v>351</v>
      </c>
      <c r="E62" s="284"/>
      <c r="F62" s="283"/>
      <c r="G62" s="317"/>
      <c r="H62" s="285" t="n">
        <f aca="false">+H63</f>
        <v>449</v>
      </c>
    </row>
    <row r="63" s="360" customFormat="true" ht="75" hidden="false" customHeight="false" outlineLevel="0" collapsed="false">
      <c r="A63" s="332" t="s">
        <v>352</v>
      </c>
      <c r="B63" s="334" t="s">
        <v>70</v>
      </c>
      <c r="C63" s="334" t="s">
        <v>346</v>
      </c>
      <c r="D63" s="406" t="s">
        <v>351</v>
      </c>
      <c r="E63" s="290" t="s">
        <v>353</v>
      </c>
      <c r="F63" s="291" t="s">
        <v>286</v>
      </c>
      <c r="G63" s="406"/>
      <c r="H63" s="361" t="n">
        <f aca="false">+H64</f>
        <v>449</v>
      </c>
    </row>
    <row r="64" s="360" customFormat="true" ht="112.5" hidden="false" customHeight="false" outlineLevel="0" collapsed="false">
      <c r="A64" s="340" t="s">
        <v>354</v>
      </c>
      <c r="B64" s="342" t="s">
        <v>70</v>
      </c>
      <c r="C64" s="342" t="s">
        <v>346</v>
      </c>
      <c r="D64" s="346" t="s">
        <v>351</v>
      </c>
      <c r="E64" s="383" t="s">
        <v>355</v>
      </c>
      <c r="F64" s="384" t="s">
        <v>286</v>
      </c>
      <c r="G64" s="346"/>
      <c r="H64" s="385" t="n">
        <f aca="false">+H65+H68</f>
        <v>449</v>
      </c>
    </row>
    <row r="65" s="362" customFormat="true" ht="75" hidden="false" customHeight="false" outlineLevel="0" collapsed="false">
      <c r="A65" s="366" t="s">
        <v>356</v>
      </c>
      <c r="B65" s="368" t="s">
        <v>70</v>
      </c>
      <c r="C65" s="368" t="s">
        <v>346</v>
      </c>
      <c r="D65" s="427" t="s">
        <v>351</v>
      </c>
      <c r="E65" s="386" t="s">
        <v>355</v>
      </c>
      <c r="F65" s="387" t="s">
        <v>357</v>
      </c>
      <c r="G65" s="427"/>
      <c r="H65" s="388" t="n">
        <f aca="false">+H66</f>
        <v>265</v>
      </c>
    </row>
    <row r="66" s="362" customFormat="true" ht="37.5" hidden="false" customHeight="false" outlineLevel="0" collapsed="false">
      <c r="A66" s="398" t="s">
        <v>358</v>
      </c>
      <c r="B66" s="428" t="s">
        <v>70</v>
      </c>
      <c r="C66" s="428" t="s">
        <v>346</v>
      </c>
      <c r="D66" s="429" t="s">
        <v>351</v>
      </c>
      <c r="E66" s="377" t="s">
        <v>355</v>
      </c>
      <c r="F66" s="378" t="s">
        <v>359</v>
      </c>
      <c r="G66" s="353"/>
      <c r="H66" s="401" t="n">
        <f aca="false">+H67</f>
        <v>265</v>
      </c>
    </row>
    <row r="67" s="360" customFormat="true" ht="18.75" hidden="false" customHeight="false" outlineLevel="0" collapsed="false">
      <c r="A67" s="321" t="s">
        <v>299</v>
      </c>
      <c r="B67" s="430" t="s">
        <v>70</v>
      </c>
      <c r="C67" s="430" t="s">
        <v>346</v>
      </c>
      <c r="D67" s="431" t="s">
        <v>351</v>
      </c>
      <c r="E67" s="392" t="s">
        <v>355</v>
      </c>
      <c r="F67" s="411" t="s">
        <v>359</v>
      </c>
      <c r="G67" s="329" t="s">
        <v>300</v>
      </c>
      <c r="H67" s="465" t="n">
        <v>265</v>
      </c>
    </row>
    <row r="68" s="360" customFormat="true" ht="56.25" hidden="false" customHeight="false" outlineLevel="0" collapsed="false">
      <c r="A68" s="366" t="s">
        <v>360</v>
      </c>
      <c r="B68" s="368" t="s">
        <v>70</v>
      </c>
      <c r="C68" s="368" t="s">
        <v>361</v>
      </c>
      <c r="D68" s="427" t="s">
        <v>351</v>
      </c>
      <c r="E68" s="386" t="s">
        <v>355</v>
      </c>
      <c r="F68" s="387" t="s">
        <v>362</v>
      </c>
      <c r="G68" s="427"/>
      <c r="H68" s="388" t="n">
        <f aca="false">+H69</f>
        <v>184</v>
      </c>
    </row>
    <row r="69" s="360" customFormat="true" ht="35.25" hidden="false" customHeight="true" outlineLevel="0" collapsed="false">
      <c r="A69" s="398" t="s">
        <v>358</v>
      </c>
      <c r="B69" s="428" t="s">
        <v>70</v>
      </c>
      <c r="C69" s="428" t="s">
        <v>346</v>
      </c>
      <c r="D69" s="429" t="s">
        <v>351</v>
      </c>
      <c r="E69" s="377" t="s">
        <v>355</v>
      </c>
      <c r="F69" s="378" t="s">
        <v>363</v>
      </c>
      <c r="G69" s="353"/>
      <c r="H69" s="401" t="n">
        <f aca="false">+H70</f>
        <v>184</v>
      </c>
    </row>
    <row r="70" s="360" customFormat="true" ht="18.75" hidden="false" customHeight="false" outlineLevel="0" collapsed="false">
      <c r="A70" s="321" t="s">
        <v>299</v>
      </c>
      <c r="B70" s="430" t="s">
        <v>70</v>
      </c>
      <c r="C70" s="430" t="s">
        <v>346</v>
      </c>
      <c r="D70" s="431" t="s">
        <v>351</v>
      </c>
      <c r="E70" s="392" t="s">
        <v>355</v>
      </c>
      <c r="F70" s="411" t="s">
        <v>363</v>
      </c>
      <c r="G70" s="329" t="s">
        <v>300</v>
      </c>
      <c r="H70" s="465" t="n">
        <v>184</v>
      </c>
    </row>
    <row r="71" s="360" customFormat="true" ht="18.75" hidden="false" customHeight="false" outlineLevel="0" collapsed="false">
      <c r="A71" s="322" t="s">
        <v>364</v>
      </c>
      <c r="B71" s="424" t="s">
        <v>70</v>
      </c>
      <c r="C71" s="424" t="s">
        <v>346</v>
      </c>
      <c r="D71" s="425" t="s">
        <v>365</v>
      </c>
      <c r="E71" s="284"/>
      <c r="F71" s="283"/>
      <c r="G71" s="317"/>
      <c r="H71" s="285" t="n">
        <f aca="false">H72</f>
        <v>3000</v>
      </c>
    </row>
    <row r="72" s="362" customFormat="true" ht="56.25" hidden="false" customHeight="false" outlineLevel="0" collapsed="false">
      <c r="A72" s="332" t="s">
        <v>366</v>
      </c>
      <c r="B72" s="334" t="s">
        <v>70</v>
      </c>
      <c r="C72" s="334" t="s">
        <v>346</v>
      </c>
      <c r="D72" s="406" t="s">
        <v>365</v>
      </c>
      <c r="E72" s="290" t="s">
        <v>353</v>
      </c>
      <c r="F72" s="291" t="s">
        <v>286</v>
      </c>
      <c r="G72" s="406"/>
      <c r="H72" s="361" t="n">
        <f aca="false">+H73</f>
        <v>3000</v>
      </c>
    </row>
    <row r="73" s="360" customFormat="true" ht="93.75" hidden="false" customHeight="false" outlineLevel="0" collapsed="false">
      <c r="A73" s="340" t="s">
        <v>367</v>
      </c>
      <c r="B73" s="342" t="s">
        <v>70</v>
      </c>
      <c r="C73" s="342" t="s">
        <v>346</v>
      </c>
      <c r="D73" s="346" t="s">
        <v>365</v>
      </c>
      <c r="E73" s="383" t="s">
        <v>368</v>
      </c>
      <c r="F73" s="384" t="s">
        <v>286</v>
      </c>
      <c r="G73" s="346"/>
      <c r="H73" s="385" t="n">
        <f aca="false">+H74</f>
        <v>3000</v>
      </c>
    </row>
    <row r="74" s="471" customFormat="true" ht="37.5" hidden="false" customHeight="false" outlineLevel="0" collapsed="false">
      <c r="A74" s="366" t="s">
        <v>369</v>
      </c>
      <c r="B74" s="368" t="s">
        <v>70</v>
      </c>
      <c r="C74" s="368" t="s">
        <v>346</v>
      </c>
      <c r="D74" s="427" t="s">
        <v>365</v>
      </c>
      <c r="E74" s="386" t="s">
        <v>370</v>
      </c>
      <c r="F74" s="387" t="s">
        <v>324</v>
      </c>
      <c r="G74" s="427"/>
      <c r="H74" s="388" t="n">
        <f aca="false">H75</f>
        <v>3000</v>
      </c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69"/>
      <c r="X74" s="469"/>
      <c r="Y74" s="469"/>
      <c r="Z74" s="469"/>
      <c r="AA74" s="469"/>
      <c r="AB74" s="469"/>
      <c r="AC74" s="469"/>
      <c r="AD74" s="469"/>
      <c r="AE74" s="469"/>
      <c r="AF74" s="469"/>
      <c r="AG74" s="469"/>
      <c r="AH74" s="469"/>
      <c r="AI74" s="469"/>
      <c r="AJ74" s="469"/>
    </row>
    <row r="75" s="303" customFormat="true" ht="42" hidden="false" customHeight="true" outlineLevel="0" collapsed="false">
      <c r="A75" s="398" t="s">
        <v>371</v>
      </c>
      <c r="B75" s="428" t="s">
        <v>70</v>
      </c>
      <c r="C75" s="428" t="s">
        <v>346</v>
      </c>
      <c r="D75" s="429" t="s">
        <v>365</v>
      </c>
      <c r="E75" s="377" t="s">
        <v>368</v>
      </c>
      <c r="F75" s="378" t="s">
        <v>372</v>
      </c>
      <c r="G75" s="353"/>
      <c r="H75" s="401" t="n">
        <f aca="false">+H76</f>
        <v>3000</v>
      </c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</row>
    <row r="76" s="302" customFormat="true" ht="19.5" hidden="false" customHeight="false" outlineLevel="0" collapsed="false">
      <c r="A76" s="321" t="s">
        <v>299</v>
      </c>
      <c r="B76" s="430" t="s">
        <v>70</v>
      </c>
      <c r="C76" s="430" t="s">
        <v>346</v>
      </c>
      <c r="D76" s="431" t="s">
        <v>365</v>
      </c>
      <c r="E76" s="392" t="s">
        <v>368</v>
      </c>
      <c r="F76" s="411" t="s">
        <v>372</v>
      </c>
      <c r="G76" s="329" t="s">
        <v>300</v>
      </c>
      <c r="H76" s="465" t="n">
        <v>3000</v>
      </c>
    </row>
    <row r="77" s="302" customFormat="true" ht="19.5" hidden="false" customHeight="false" outlineLevel="0" collapsed="false">
      <c r="A77" s="121" t="s">
        <v>373</v>
      </c>
      <c r="B77" s="432" t="s">
        <v>70</v>
      </c>
      <c r="C77" s="432" t="s">
        <v>346</v>
      </c>
      <c r="D77" s="419" t="n">
        <v>14</v>
      </c>
      <c r="E77" s="417"/>
      <c r="F77" s="418"/>
      <c r="G77" s="419"/>
      <c r="H77" s="285" t="n">
        <f aca="false">+H78</f>
        <v>3799</v>
      </c>
    </row>
    <row r="78" s="302" customFormat="true" ht="56.25" hidden="false" customHeight="false" outlineLevel="0" collapsed="false">
      <c r="A78" s="433" t="s">
        <v>374</v>
      </c>
      <c r="B78" s="435" t="s">
        <v>70</v>
      </c>
      <c r="C78" s="435" t="s">
        <v>346</v>
      </c>
      <c r="D78" s="436" t="n">
        <v>14</v>
      </c>
      <c r="E78" s="290" t="s">
        <v>375</v>
      </c>
      <c r="F78" s="291" t="s">
        <v>286</v>
      </c>
      <c r="G78" s="436"/>
      <c r="H78" s="361" t="n">
        <f aca="false">+H79</f>
        <v>3799</v>
      </c>
    </row>
    <row r="79" s="360" customFormat="true" ht="75" hidden="false" customHeight="false" outlineLevel="0" collapsed="false">
      <c r="A79" s="437" t="s">
        <v>376</v>
      </c>
      <c r="B79" s="438" t="s">
        <v>70</v>
      </c>
      <c r="C79" s="438" t="s">
        <v>346</v>
      </c>
      <c r="D79" s="439" t="s">
        <v>377</v>
      </c>
      <c r="E79" s="383" t="s">
        <v>378</v>
      </c>
      <c r="F79" s="384" t="s">
        <v>286</v>
      </c>
      <c r="G79" s="439"/>
      <c r="H79" s="385" t="n">
        <f aca="false">+H80</f>
        <v>3799</v>
      </c>
    </row>
    <row r="80" s="360" customFormat="true" ht="37.5" hidden="false" customHeight="false" outlineLevel="0" collapsed="false">
      <c r="A80" s="440" t="s">
        <v>379</v>
      </c>
      <c r="B80" s="442" t="s">
        <v>70</v>
      </c>
      <c r="C80" s="442" t="s">
        <v>346</v>
      </c>
      <c r="D80" s="443" t="n">
        <v>14</v>
      </c>
      <c r="E80" s="386" t="s">
        <v>378</v>
      </c>
      <c r="F80" s="387" t="s">
        <v>380</v>
      </c>
      <c r="G80" s="427"/>
      <c r="H80" s="388" t="n">
        <f aca="false">+H81+H83</f>
        <v>3799</v>
      </c>
    </row>
    <row r="81" s="360" customFormat="true" ht="37.5" hidden="false" customHeight="false" outlineLevel="0" collapsed="false">
      <c r="A81" s="374" t="s">
        <v>381</v>
      </c>
      <c r="B81" s="409" t="s">
        <v>70</v>
      </c>
      <c r="C81" s="409" t="s">
        <v>346</v>
      </c>
      <c r="D81" s="410" t="n">
        <v>14</v>
      </c>
      <c r="E81" s="351" t="s">
        <v>378</v>
      </c>
      <c r="F81" s="444" t="s">
        <v>380</v>
      </c>
      <c r="G81" s="353"/>
      <c r="H81" s="401" t="n">
        <f aca="false">H82</f>
        <v>2950</v>
      </c>
    </row>
    <row r="82" s="360" customFormat="true" ht="18.75" hidden="false" customHeight="false" outlineLevel="0" collapsed="false">
      <c r="A82" s="321" t="s">
        <v>299</v>
      </c>
      <c r="B82" s="445" t="s">
        <v>70</v>
      </c>
      <c r="C82" s="445" t="s">
        <v>346</v>
      </c>
      <c r="D82" s="446" t="n">
        <v>14</v>
      </c>
      <c r="E82" s="355" t="s">
        <v>378</v>
      </c>
      <c r="F82" s="382" t="s">
        <v>380</v>
      </c>
      <c r="G82" s="329" t="s">
        <v>300</v>
      </c>
      <c r="H82" s="525" t="n">
        <v>2950</v>
      </c>
    </row>
    <row r="83" s="360" customFormat="true" ht="56.25" hidden="false" customHeight="false" outlineLevel="0" collapsed="false">
      <c r="A83" s="374" t="s">
        <v>382</v>
      </c>
      <c r="B83" s="409" t="s">
        <v>70</v>
      </c>
      <c r="C83" s="409" t="s">
        <v>346</v>
      </c>
      <c r="D83" s="410" t="n">
        <v>14</v>
      </c>
      <c r="E83" s="351" t="s">
        <v>378</v>
      </c>
      <c r="F83" s="444" t="s">
        <v>383</v>
      </c>
      <c r="G83" s="353"/>
      <c r="H83" s="401" t="n">
        <f aca="false">H84</f>
        <v>849</v>
      </c>
    </row>
    <row r="84" s="360" customFormat="true" ht="18.75" hidden="false" customHeight="false" outlineLevel="0" collapsed="false">
      <c r="A84" s="321" t="s">
        <v>299</v>
      </c>
      <c r="B84" s="445" t="s">
        <v>70</v>
      </c>
      <c r="C84" s="445" t="s">
        <v>346</v>
      </c>
      <c r="D84" s="446" t="n">
        <v>14</v>
      </c>
      <c r="E84" s="355" t="s">
        <v>378</v>
      </c>
      <c r="F84" s="382" t="s">
        <v>383</v>
      </c>
      <c r="G84" s="329" t="s">
        <v>300</v>
      </c>
      <c r="H84" s="465" t="n">
        <v>849</v>
      </c>
    </row>
    <row r="85" s="360" customFormat="true" ht="18.75" hidden="false" customHeight="false" outlineLevel="0" collapsed="false">
      <c r="A85" s="276" t="s">
        <v>384</v>
      </c>
      <c r="B85" s="420" t="s">
        <v>70</v>
      </c>
      <c r="C85" s="420" t="s">
        <v>294</v>
      </c>
      <c r="D85" s="421"/>
      <c r="E85" s="413"/>
      <c r="F85" s="412"/>
      <c r="G85" s="421"/>
      <c r="H85" s="422" t="n">
        <f aca="false">+H86+H91</f>
        <v>160421</v>
      </c>
    </row>
    <row r="86" s="360" customFormat="true" ht="18.75" hidden="false" customHeight="false" outlineLevel="0" collapsed="false">
      <c r="A86" s="322" t="s">
        <v>385</v>
      </c>
      <c r="B86" s="424" t="s">
        <v>70</v>
      </c>
      <c r="C86" s="424" t="s">
        <v>294</v>
      </c>
      <c r="D86" s="425" t="s">
        <v>386</v>
      </c>
      <c r="E86" s="417"/>
      <c r="F86" s="418"/>
      <c r="G86" s="317"/>
      <c r="H86" s="285" t="n">
        <f aca="false">+H87</f>
        <v>121</v>
      </c>
    </row>
    <row r="87" s="360" customFormat="true" ht="57" hidden="false" customHeight="true" outlineLevel="0" collapsed="false">
      <c r="A87" s="404" t="s">
        <v>311</v>
      </c>
      <c r="B87" s="406" t="s">
        <v>70</v>
      </c>
      <c r="C87" s="406" t="s">
        <v>294</v>
      </c>
      <c r="D87" s="406" t="s">
        <v>386</v>
      </c>
      <c r="E87" s="290" t="s">
        <v>387</v>
      </c>
      <c r="F87" s="291" t="s">
        <v>286</v>
      </c>
      <c r="G87" s="334"/>
      <c r="H87" s="361" t="n">
        <f aca="false">+H88</f>
        <v>121</v>
      </c>
    </row>
    <row r="88" s="360" customFormat="true" ht="18.75" hidden="false" customHeight="false" outlineLevel="0" collapsed="false">
      <c r="A88" s="407" t="s">
        <v>313</v>
      </c>
      <c r="B88" s="346" t="s">
        <v>70</v>
      </c>
      <c r="C88" s="346" t="s">
        <v>294</v>
      </c>
      <c r="D88" s="346" t="s">
        <v>386</v>
      </c>
      <c r="E88" s="383" t="s">
        <v>314</v>
      </c>
      <c r="F88" s="384" t="s">
        <v>286</v>
      </c>
      <c r="G88" s="408"/>
      <c r="H88" s="385" t="n">
        <f aca="false">+H89</f>
        <v>121</v>
      </c>
    </row>
    <row r="89" s="360" customFormat="true" ht="56.25" hidden="false" customHeight="false" outlineLevel="0" collapsed="false">
      <c r="A89" s="374" t="s">
        <v>388</v>
      </c>
      <c r="B89" s="410" t="s">
        <v>70</v>
      </c>
      <c r="C89" s="410" t="s">
        <v>294</v>
      </c>
      <c r="D89" s="410" t="s">
        <v>386</v>
      </c>
      <c r="E89" s="377" t="s">
        <v>314</v>
      </c>
      <c r="F89" s="378" t="s">
        <v>389</v>
      </c>
      <c r="G89" s="410"/>
      <c r="H89" s="401" t="n">
        <f aca="false">+H90</f>
        <v>121</v>
      </c>
    </row>
    <row r="90" s="360" customFormat="true" ht="18.75" hidden="false" customHeight="false" outlineLevel="0" collapsed="false">
      <c r="A90" s="529" t="s">
        <v>299</v>
      </c>
      <c r="B90" s="329" t="s">
        <v>70</v>
      </c>
      <c r="C90" s="329" t="s">
        <v>294</v>
      </c>
      <c r="D90" s="329" t="s">
        <v>386</v>
      </c>
      <c r="E90" s="392" t="s">
        <v>314</v>
      </c>
      <c r="F90" s="411" t="s">
        <v>389</v>
      </c>
      <c r="G90" s="329" t="s">
        <v>300</v>
      </c>
      <c r="H90" s="465" t="n">
        <v>121</v>
      </c>
    </row>
    <row r="91" s="360" customFormat="true" ht="18.75" hidden="false" customHeight="false" outlineLevel="0" collapsed="false">
      <c r="A91" s="451" t="s">
        <v>390</v>
      </c>
      <c r="B91" s="452" t="s">
        <v>70</v>
      </c>
      <c r="C91" s="452" t="s">
        <v>294</v>
      </c>
      <c r="D91" s="453" t="s">
        <v>391</v>
      </c>
      <c r="E91" s="454"/>
      <c r="F91" s="455"/>
      <c r="G91" s="453"/>
      <c r="H91" s="456" t="n">
        <f aca="false">H92</f>
        <v>160300</v>
      </c>
    </row>
    <row r="92" s="360" customFormat="true" ht="56.25" hidden="false" customHeight="false" outlineLevel="0" collapsed="false">
      <c r="A92" s="457" t="s">
        <v>392</v>
      </c>
      <c r="B92" s="458" t="s">
        <v>70</v>
      </c>
      <c r="C92" s="458" t="s">
        <v>294</v>
      </c>
      <c r="D92" s="459" t="s">
        <v>391</v>
      </c>
      <c r="E92" s="460" t="s">
        <v>393</v>
      </c>
      <c r="F92" s="461" t="s">
        <v>286</v>
      </c>
      <c r="G92" s="459"/>
      <c r="H92" s="462" t="n">
        <f aca="false">H93</f>
        <v>160300</v>
      </c>
    </row>
    <row r="93" s="360" customFormat="true" ht="93.75" hidden="false" customHeight="false" outlineLevel="0" collapsed="false">
      <c r="A93" s="463" t="s">
        <v>394</v>
      </c>
      <c r="B93" s="342" t="s">
        <v>70</v>
      </c>
      <c r="C93" s="342" t="s">
        <v>294</v>
      </c>
      <c r="D93" s="346" t="s">
        <v>391</v>
      </c>
      <c r="E93" s="383" t="s">
        <v>395</v>
      </c>
      <c r="F93" s="384" t="s">
        <v>286</v>
      </c>
      <c r="G93" s="346"/>
      <c r="H93" s="385" t="n">
        <f aca="false">H94</f>
        <v>160300</v>
      </c>
    </row>
    <row r="94" s="360" customFormat="true" ht="37.5" hidden="false" customHeight="false" outlineLevel="0" collapsed="false">
      <c r="A94" s="464" t="s">
        <v>396</v>
      </c>
      <c r="B94" s="368" t="s">
        <v>70</v>
      </c>
      <c r="C94" s="368" t="s">
        <v>294</v>
      </c>
      <c r="D94" s="427" t="s">
        <v>391</v>
      </c>
      <c r="E94" s="386" t="s">
        <v>395</v>
      </c>
      <c r="F94" s="387" t="s">
        <v>324</v>
      </c>
      <c r="G94" s="427"/>
      <c r="H94" s="388" t="n">
        <f aca="false">H95+H97</f>
        <v>160300</v>
      </c>
    </row>
    <row r="95" s="360" customFormat="true" ht="18.75" hidden="false" customHeight="false" outlineLevel="0" collapsed="false">
      <c r="A95" s="398" t="s">
        <v>397</v>
      </c>
      <c r="B95" s="349" t="s">
        <v>70</v>
      </c>
      <c r="C95" s="349" t="s">
        <v>294</v>
      </c>
      <c r="D95" s="353" t="s">
        <v>391</v>
      </c>
      <c r="E95" s="377" t="s">
        <v>395</v>
      </c>
      <c r="F95" s="378" t="s">
        <v>398</v>
      </c>
      <c r="G95" s="353"/>
      <c r="H95" s="401" t="n">
        <f aca="false">H96</f>
        <v>100000</v>
      </c>
    </row>
    <row r="96" s="360" customFormat="true" ht="18.75" hidden="false" customHeight="false" outlineLevel="0" collapsed="false">
      <c r="A96" s="321" t="s">
        <v>299</v>
      </c>
      <c r="B96" s="311" t="s">
        <v>70</v>
      </c>
      <c r="C96" s="311" t="s">
        <v>294</v>
      </c>
      <c r="D96" s="329" t="s">
        <v>391</v>
      </c>
      <c r="E96" s="392" t="s">
        <v>395</v>
      </c>
      <c r="F96" s="411" t="s">
        <v>398</v>
      </c>
      <c r="G96" s="329" t="s">
        <v>300</v>
      </c>
      <c r="H96" s="465" t="n">
        <v>100000</v>
      </c>
    </row>
    <row r="97" s="360" customFormat="true" ht="18.75" hidden="false" customHeight="false" outlineLevel="0" collapsed="false">
      <c r="A97" s="398" t="s">
        <v>399</v>
      </c>
      <c r="B97" s="349" t="s">
        <v>70</v>
      </c>
      <c r="C97" s="349" t="s">
        <v>294</v>
      </c>
      <c r="D97" s="353" t="s">
        <v>391</v>
      </c>
      <c r="E97" s="377" t="s">
        <v>395</v>
      </c>
      <c r="F97" s="378" t="s">
        <v>400</v>
      </c>
      <c r="G97" s="353"/>
      <c r="H97" s="401" t="n">
        <f aca="false">H98</f>
        <v>60300</v>
      </c>
    </row>
    <row r="98" s="360" customFormat="true" ht="18.75" hidden="false" customHeight="false" outlineLevel="0" collapsed="false">
      <c r="A98" s="321" t="s">
        <v>299</v>
      </c>
      <c r="B98" s="311" t="s">
        <v>70</v>
      </c>
      <c r="C98" s="311" t="s">
        <v>294</v>
      </c>
      <c r="D98" s="329" t="s">
        <v>391</v>
      </c>
      <c r="E98" s="392" t="s">
        <v>395</v>
      </c>
      <c r="F98" s="411" t="s">
        <v>400</v>
      </c>
      <c r="G98" s="329" t="s">
        <v>300</v>
      </c>
      <c r="H98" s="465" t="n">
        <v>60300</v>
      </c>
    </row>
    <row r="99" s="360" customFormat="true" ht="18.75" hidden="false" customHeight="false" outlineLevel="0" collapsed="false">
      <c r="A99" s="276" t="s">
        <v>401</v>
      </c>
      <c r="B99" s="420" t="s">
        <v>70</v>
      </c>
      <c r="C99" s="420" t="s">
        <v>402</v>
      </c>
      <c r="D99" s="421"/>
      <c r="E99" s="413"/>
      <c r="F99" s="412"/>
      <c r="G99" s="421"/>
      <c r="H99" s="422" t="n">
        <f aca="false">H100+H106</f>
        <v>202434</v>
      </c>
    </row>
    <row r="100" s="275" customFormat="true" ht="18.75" hidden="false" customHeight="false" outlineLevel="0" collapsed="false">
      <c r="A100" s="322" t="s">
        <v>403</v>
      </c>
      <c r="B100" s="424" t="s">
        <v>70</v>
      </c>
      <c r="C100" s="424" t="s">
        <v>402</v>
      </c>
      <c r="D100" s="425" t="s">
        <v>283</v>
      </c>
      <c r="E100" s="417"/>
      <c r="F100" s="418"/>
      <c r="G100" s="317"/>
      <c r="H100" s="285" t="n">
        <f aca="false">+H101</f>
        <v>121434</v>
      </c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</row>
    <row r="101" s="275" customFormat="true" ht="75" hidden="false" customHeight="false" outlineLevel="0" collapsed="false">
      <c r="A101" s="332" t="s">
        <v>404</v>
      </c>
      <c r="B101" s="334" t="s">
        <v>70</v>
      </c>
      <c r="C101" s="334" t="s">
        <v>402</v>
      </c>
      <c r="D101" s="406" t="s">
        <v>283</v>
      </c>
      <c r="E101" s="290" t="s">
        <v>405</v>
      </c>
      <c r="F101" s="291" t="s">
        <v>286</v>
      </c>
      <c r="G101" s="406"/>
      <c r="H101" s="361" t="n">
        <f aca="false">+H102</f>
        <v>121434</v>
      </c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</row>
    <row r="102" s="275" customFormat="true" ht="93.75" hidden="false" customHeight="false" outlineLevel="0" collapsed="false">
      <c r="A102" s="340" t="s">
        <v>406</v>
      </c>
      <c r="B102" s="342" t="s">
        <v>70</v>
      </c>
      <c r="C102" s="342" t="s">
        <v>402</v>
      </c>
      <c r="D102" s="346" t="s">
        <v>283</v>
      </c>
      <c r="E102" s="383" t="s">
        <v>407</v>
      </c>
      <c r="F102" s="384" t="s">
        <v>286</v>
      </c>
      <c r="G102" s="346"/>
      <c r="H102" s="385" t="n">
        <f aca="false">+H103</f>
        <v>121434</v>
      </c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</row>
    <row r="103" s="275" customFormat="true" ht="75" hidden="false" customHeight="false" outlineLevel="0" collapsed="false">
      <c r="A103" s="366" t="s">
        <v>408</v>
      </c>
      <c r="B103" s="368" t="s">
        <v>70</v>
      </c>
      <c r="C103" s="368" t="s">
        <v>402</v>
      </c>
      <c r="D103" s="427" t="s">
        <v>283</v>
      </c>
      <c r="E103" s="386" t="s">
        <v>407</v>
      </c>
      <c r="F103" s="387" t="s">
        <v>324</v>
      </c>
      <c r="G103" s="427"/>
      <c r="H103" s="388" t="n">
        <f aca="false">+H104</f>
        <v>121434</v>
      </c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</row>
    <row r="104" s="275" customFormat="true" ht="30" hidden="false" customHeight="true" outlineLevel="0" collapsed="false">
      <c r="A104" s="398" t="s">
        <v>409</v>
      </c>
      <c r="B104" s="428" t="s">
        <v>70</v>
      </c>
      <c r="C104" s="428" t="s">
        <v>402</v>
      </c>
      <c r="D104" s="429" t="s">
        <v>283</v>
      </c>
      <c r="E104" s="377" t="s">
        <v>407</v>
      </c>
      <c r="F104" s="378" t="s">
        <v>410</v>
      </c>
      <c r="G104" s="353"/>
      <c r="H104" s="401" t="n">
        <f aca="false">+H105</f>
        <v>121434</v>
      </c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</row>
    <row r="105" s="275" customFormat="true" ht="18.75" hidden="false" customHeight="false" outlineLevel="0" collapsed="false">
      <c r="A105" s="321" t="s">
        <v>340</v>
      </c>
      <c r="B105" s="430" t="s">
        <v>70</v>
      </c>
      <c r="C105" s="430" t="s">
        <v>402</v>
      </c>
      <c r="D105" s="431" t="s">
        <v>283</v>
      </c>
      <c r="E105" s="392" t="s">
        <v>407</v>
      </c>
      <c r="F105" s="411" t="s">
        <v>410</v>
      </c>
      <c r="G105" s="329" t="s">
        <v>341</v>
      </c>
      <c r="H105" s="465" t="n">
        <v>121434</v>
      </c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</row>
    <row r="106" s="275" customFormat="true" ht="18.75" hidden="false" customHeight="false" outlineLevel="0" collapsed="false">
      <c r="A106" s="414" t="s">
        <v>411</v>
      </c>
      <c r="B106" s="432" t="s">
        <v>70</v>
      </c>
      <c r="C106" s="432" t="s">
        <v>402</v>
      </c>
      <c r="D106" s="419" t="s">
        <v>346</v>
      </c>
      <c r="E106" s="358"/>
      <c r="F106" s="359"/>
      <c r="G106" s="419"/>
      <c r="H106" s="122" t="n">
        <f aca="false">+H107</f>
        <v>81000</v>
      </c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</row>
    <row r="107" s="275" customFormat="true" ht="56.25" hidden="false" customHeight="false" outlineLevel="0" collapsed="false">
      <c r="A107" s="404" t="s">
        <v>412</v>
      </c>
      <c r="B107" s="435" t="s">
        <v>70</v>
      </c>
      <c r="C107" s="435" t="s">
        <v>402</v>
      </c>
      <c r="D107" s="466" t="s">
        <v>346</v>
      </c>
      <c r="E107" s="336" t="s">
        <v>413</v>
      </c>
      <c r="F107" s="467" t="s">
        <v>286</v>
      </c>
      <c r="G107" s="435"/>
      <c r="H107" s="468" t="n">
        <f aca="false">+H108</f>
        <v>81000</v>
      </c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</row>
    <row r="108" s="275" customFormat="true" ht="18.75" hidden="false" customHeight="false" outlineLevel="0" collapsed="false">
      <c r="A108" s="295" t="s">
        <v>414</v>
      </c>
      <c r="B108" s="297" t="s">
        <v>70</v>
      </c>
      <c r="C108" s="297" t="s">
        <v>402</v>
      </c>
      <c r="D108" s="298" t="s">
        <v>346</v>
      </c>
      <c r="E108" s="344" t="s">
        <v>415</v>
      </c>
      <c r="F108" s="363" t="s">
        <v>286</v>
      </c>
      <c r="G108" s="297"/>
      <c r="H108" s="301" t="n">
        <f aca="false">+H109</f>
        <v>81000</v>
      </c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</row>
    <row r="109" s="275" customFormat="true" ht="37.5" hidden="false" customHeight="false" outlineLevel="0" collapsed="false">
      <c r="A109" s="472" t="s">
        <v>416</v>
      </c>
      <c r="B109" s="474" t="s">
        <v>70</v>
      </c>
      <c r="C109" s="474" t="s">
        <v>402</v>
      </c>
      <c r="D109" s="475" t="s">
        <v>346</v>
      </c>
      <c r="E109" s="370" t="s">
        <v>415</v>
      </c>
      <c r="F109" s="476" t="s">
        <v>324</v>
      </c>
      <c r="G109" s="474"/>
      <c r="H109" s="477" t="n">
        <f aca="false">H110</f>
        <v>81000</v>
      </c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</row>
    <row r="110" s="275" customFormat="true" ht="18.75" hidden="false" customHeight="false" outlineLevel="0" collapsed="false">
      <c r="A110" s="304" t="s">
        <v>417</v>
      </c>
      <c r="B110" s="306" t="s">
        <v>70</v>
      </c>
      <c r="C110" s="306" t="s">
        <v>402</v>
      </c>
      <c r="D110" s="307" t="s">
        <v>346</v>
      </c>
      <c r="E110" s="351" t="s">
        <v>415</v>
      </c>
      <c r="F110" s="478" t="s">
        <v>418</v>
      </c>
      <c r="G110" s="306"/>
      <c r="H110" s="310" t="n">
        <f aca="false">SUM(H111:H111)</f>
        <v>81000</v>
      </c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</row>
    <row r="111" s="275" customFormat="true" ht="18.75" hidden="false" customHeight="false" outlineLevel="0" collapsed="false">
      <c r="A111" s="321" t="s">
        <v>299</v>
      </c>
      <c r="B111" s="479" t="s">
        <v>70</v>
      </c>
      <c r="C111" s="479" t="s">
        <v>402</v>
      </c>
      <c r="D111" s="480" t="s">
        <v>346</v>
      </c>
      <c r="E111" s="355" t="s">
        <v>415</v>
      </c>
      <c r="F111" s="481" t="s">
        <v>418</v>
      </c>
      <c r="G111" s="315" t="s">
        <v>300</v>
      </c>
      <c r="H111" s="523" t="n">
        <v>81000</v>
      </c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</row>
    <row r="112" s="275" customFormat="true" ht="18.75" hidden="false" customHeight="false" outlineLevel="0" collapsed="false">
      <c r="A112" s="482" t="s">
        <v>419</v>
      </c>
      <c r="B112" s="277" t="s">
        <v>70</v>
      </c>
      <c r="C112" s="277" t="s">
        <v>386</v>
      </c>
      <c r="D112" s="483"/>
      <c r="E112" s="279"/>
      <c r="F112" s="280"/>
      <c r="G112" s="483"/>
      <c r="H112" s="281" t="n">
        <f aca="false">+H113+H121</f>
        <v>821264</v>
      </c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</row>
    <row r="113" s="275" customFormat="true" ht="18.75" hidden="false" customHeight="false" outlineLevel="0" collapsed="false">
      <c r="A113" s="282" t="s">
        <v>420</v>
      </c>
      <c r="B113" s="283" t="s">
        <v>70</v>
      </c>
      <c r="C113" s="283" t="s">
        <v>386</v>
      </c>
      <c r="D113" s="317" t="s">
        <v>281</v>
      </c>
      <c r="E113" s="284"/>
      <c r="F113" s="283"/>
      <c r="G113" s="317"/>
      <c r="H113" s="285" t="n">
        <f aca="false">+H114</f>
        <v>820900</v>
      </c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</row>
    <row r="114" s="275" customFormat="true" ht="56.25" hidden="false" customHeight="false" outlineLevel="0" collapsed="false">
      <c r="A114" s="484" t="s">
        <v>421</v>
      </c>
      <c r="B114" s="334" t="s">
        <v>70</v>
      </c>
      <c r="C114" s="334" t="s">
        <v>386</v>
      </c>
      <c r="D114" s="406" t="s">
        <v>281</v>
      </c>
      <c r="E114" s="290" t="s">
        <v>422</v>
      </c>
      <c r="F114" s="291" t="s">
        <v>286</v>
      </c>
      <c r="G114" s="406"/>
      <c r="H114" s="361" t="n">
        <f aca="false">+H115</f>
        <v>820900</v>
      </c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</row>
    <row r="115" s="275" customFormat="true" ht="75" hidden="false" customHeight="false" outlineLevel="0" collapsed="false">
      <c r="A115" s="340" t="s">
        <v>423</v>
      </c>
      <c r="B115" s="342" t="s">
        <v>70</v>
      </c>
      <c r="C115" s="342" t="s">
        <v>386</v>
      </c>
      <c r="D115" s="346" t="s">
        <v>281</v>
      </c>
      <c r="E115" s="344" t="s">
        <v>424</v>
      </c>
      <c r="F115" s="363" t="s">
        <v>286</v>
      </c>
      <c r="G115" s="346"/>
      <c r="H115" s="385" t="n">
        <f aca="false">H116</f>
        <v>820900</v>
      </c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</row>
    <row r="116" s="275" customFormat="true" ht="18.75" hidden="false" customHeight="false" outlineLevel="0" collapsed="false">
      <c r="A116" s="366" t="s">
        <v>425</v>
      </c>
      <c r="B116" s="368" t="s">
        <v>70</v>
      </c>
      <c r="C116" s="368" t="s">
        <v>386</v>
      </c>
      <c r="D116" s="369" t="s">
        <v>281</v>
      </c>
      <c r="E116" s="370" t="s">
        <v>424</v>
      </c>
      <c r="F116" s="371" t="s">
        <v>324</v>
      </c>
      <c r="G116" s="368"/>
      <c r="H116" s="388" t="n">
        <f aca="false">H117</f>
        <v>820900</v>
      </c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</row>
    <row r="117" s="275" customFormat="true" ht="18.75" hidden="false" customHeight="false" outlineLevel="0" collapsed="false">
      <c r="A117" s="398" t="s">
        <v>426</v>
      </c>
      <c r="B117" s="349" t="s">
        <v>70</v>
      </c>
      <c r="C117" s="349" t="s">
        <v>386</v>
      </c>
      <c r="D117" s="350" t="s">
        <v>281</v>
      </c>
      <c r="E117" s="377" t="s">
        <v>424</v>
      </c>
      <c r="F117" s="378" t="s">
        <v>427</v>
      </c>
      <c r="G117" s="349"/>
      <c r="H117" s="401" t="n">
        <f aca="false">H118+H119+H120</f>
        <v>820900</v>
      </c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</row>
    <row r="118" s="275" customFormat="true" ht="56.25" hidden="false" customHeight="false" outlineLevel="0" collapsed="false">
      <c r="A118" s="486" t="s">
        <v>291</v>
      </c>
      <c r="B118" s="311" t="s">
        <v>70</v>
      </c>
      <c r="C118" s="311" t="s">
        <v>386</v>
      </c>
      <c r="D118" s="329" t="s">
        <v>281</v>
      </c>
      <c r="E118" s="392" t="s">
        <v>424</v>
      </c>
      <c r="F118" s="411" t="s">
        <v>427</v>
      </c>
      <c r="G118" s="329" t="s">
        <v>292</v>
      </c>
      <c r="H118" s="465" t="n">
        <v>631300</v>
      </c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</row>
    <row r="119" s="275" customFormat="true" ht="18.75" hidden="false" customHeight="false" outlineLevel="0" collapsed="false">
      <c r="A119" s="321" t="s">
        <v>299</v>
      </c>
      <c r="B119" s="311" t="s">
        <v>70</v>
      </c>
      <c r="C119" s="311" t="s">
        <v>386</v>
      </c>
      <c r="D119" s="329" t="s">
        <v>281</v>
      </c>
      <c r="E119" s="392" t="s">
        <v>424</v>
      </c>
      <c r="F119" s="411" t="s">
        <v>427</v>
      </c>
      <c r="G119" s="329" t="s">
        <v>300</v>
      </c>
      <c r="H119" s="465" t="n">
        <v>182100</v>
      </c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</row>
    <row r="120" s="275" customFormat="true" ht="18.75" hidden="false" customHeight="false" outlineLevel="0" collapsed="false">
      <c r="A120" s="321" t="s">
        <v>340</v>
      </c>
      <c r="B120" s="311" t="s">
        <v>70</v>
      </c>
      <c r="C120" s="311" t="s">
        <v>386</v>
      </c>
      <c r="D120" s="329" t="s">
        <v>281</v>
      </c>
      <c r="E120" s="392" t="s">
        <v>424</v>
      </c>
      <c r="F120" s="411" t="s">
        <v>427</v>
      </c>
      <c r="G120" s="329" t="s">
        <v>341</v>
      </c>
      <c r="H120" s="465" t="n">
        <v>7500</v>
      </c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</row>
    <row r="121" s="275" customFormat="true" ht="18.75" hidden="false" customHeight="false" outlineLevel="0" collapsed="false">
      <c r="A121" s="282" t="s">
        <v>428</v>
      </c>
      <c r="B121" s="283" t="s">
        <v>70</v>
      </c>
      <c r="C121" s="283" t="s">
        <v>386</v>
      </c>
      <c r="D121" s="317" t="s">
        <v>294</v>
      </c>
      <c r="E121" s="284"/>
      <c r="F121" s="283"/>
      <c r="G121" s="317"/>
      <c r="H121" s="285" t="n">
        <f aca="false">+H122</f>
        <v>364</v>
      </c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</row>
    <row r="122" s="275" customFormat="true" ht="56.25" hidden="false" customHeight="false" outlineLevel="0" collapsed="false">
      <c r="A122" s="484" t="s">
        <v>429</v>
      </c>
      <c r="B122" s="334" t="s">
        <v>70</v>
      </c>
      <c r="C122" s="334" t="s">
        <v>386</v>
      </c>
      <c r="D122" s="406" t="s">
        <v>294</v>
      </c>
      <c r="E122" s="290" t="s">
        <v>422</v>
      </c>
      <c r="F122" s="291" t="s">
        <v>286</v>
      </c>
      <c r="G122" s="406"/>
      <c r="H122" s="361" t="n">
        <f aca="false">+H123</f>
        <v>364</v>
      </c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</row>
    <row r="123" s="275" customFormat="true" ht="56.25" hidden="false" customHeight="false" outlineLevel="0" collapsed="false">
      <c r="A123" s="340" t="s">
        <v>430</v>
      </c>
      <c r="B123" s="342" t="s">
        <v>70</v>
      </c>
      <c r="C123" s="342" t="s">
        <v>386</v>
      </c>
      <c r="D123" s="346" t="s">
        <v>294</v>
      </c>
      <c r="E123" s="344" t="s">
        <v>431</v>
      </c>
      <c r="F123" s="363" t="s">
        <v>286</v>
      </c>
      <c r="G123" s="346"/>
      <c r="H123" s="385" t="n">
        <f aca="false">+H124</f>
        <v>364</v>
      </c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</row>
    <row r="124" s="275" customFormat="true" ht="96" hidden="false" customHeight="true" outlineLevel="0" collapsed="false">
      <c r="A124" s="366" t="s">
        <v>432</v>
      </c>
      <c r="B124" s="368" t="s">
        <v>70</v>
      </c>
      <c r="C124" s="368" t="s">
        <v>386</v>
      </c>
      <c r="D124" s="369" t="s">
        <v>294</v>
      </c>
      <c r="E124" s="370" t="s">
        <v>431</v>
      </c>
      <c r="F124" s="371" t="s">
        <v>357</v>
      </c>
      <c r="G124" s="368"/>
      <c r="H124" s="388" t="n">
        <f aca="false">+H125</f>
        <v>364</v>
      </c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</row>
    <row r="125" s="275" customFormat="true" ht="37.5" hidden="false" customHeight="false" outlineLevel="0" collapsed="false">
      <c r="A125" s="398" t="s">
        <v>433</v>
      </c>
      <c r="B125" s="349" t="s">
        <v>70</v>
      </c>
      <c r="C125" s="349" t="s">
        <v>386</v>
      </c>
      <c r="D125" s="350" t="s">
        <v>294</v>
      </c>
      <c r="E125" s="377" t="s">
        <v>431</v>
      </c>
      <c r="F125" s="378" t="s">
        <v>434</v>
      </c>
      <c r="G125" s="349"/>
      <c r="H125" s="401" t="n">
        <f aca="false">+H126</f>
        <v>364</v>
      </c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</row>
    <row r="126" s="275" customFormat="true" ht="18.75" hidden="false" customHeight="false" outlineLevel="0" collapsed="false">
      <c r="A126" s="321" t="s">
        <v>299</v>
      </c>
      <c r="B126" s="311" t="s">
        <v>70</v>
      </c>
      <c r="C126" s="311" t="s">
        <v>386</v>
      </c>
      <c r="D126" s="329" t="s">
        <v>294</v>
      </c>
      <c r="E126" s="392" t="s">
        <v>431</v>
      </c>
      <c r="F126" s="411" t="s">
        <v>434</v>
      </c>
      <c r="G126" s="329" t="s">
        <v>300</v>
      </c>
      <c r="H126" s="465" t="n">
        <v>364</v>
      </c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</row>
    <row r="127" s="275" customFormat="true" ht="18.75" hidden="false" customHeight="false" outlineLevel="0" collapsed="false">
      <c r="A127" s="482" t="s">
        <v>435</v>
      </c>
      <c r="B127" s="277" t="s">
        <v>70</v>
      </c>
      <c r="C127" s="277" t="s">
        <v>436</v>
      </c>
      <c r="D127" s="483"/>
      <c r="E127" s="279"/>
      <c r="F127" s="280"/>
      <c r="G127" s="483"/>
      <c r="H127" s="281" t="n">
        <f aca="false">+H128</f>
        <v>1000</v>
      </c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</row>
    <row r="128" s="275" customFormat="true" ht="18.75" hidden="false" customHeight="false" outlineLevel="0" collapsed="false">
      <c r="A128" s="282" t="s">
        <v>437</v>
      </c>
      <c r="B128" s="432" t="s">
        <v>70</v>
      </c>
      <c r="C128" s="432" t="s">
        <v>436</v>
      </c>
      <c r="D128" s="419" t="s">
        <v>283</v>
      </c>
      <c r="E128" s="284"/>
      <c r="F128" s="283"/>
      <c r="G128" s="419"/>
      <c r="H128" s="285" t="n">
        <f aca="false">H129</f>
        <v>1000</v>
      </c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</row>
    <row r="129" s="275" customFormat="true" ht="72" hidden="false" customHeight="true" outlineLevel="0" collapsed="false">
      <c r="A129" s="487" t="s">
        <v>438</v>
      </c>
      <c r="B129" s="488" t="s">
        <v>70</v>
      </c>
      <c r="C129" s="488" t="s">
        <v>436</v>
      </c>
      <c r="D129" s="338" t="s">
        <v>283</v>
      </c>
      <c r="E129" s="290" t="s">
        <v>439</v>
      </c>
      <c r="F129" s="291" t="s">
        <v>286</v>
      </c>
      <c r="G129" s="334"/>
      <c r="H129" s="361" t="n">
        <f aca="false">H130</f>
        <v>1000</v>
      </c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</row>
    <row r="130" s="275" customFormat="true" ht="63" hidden="false" customHeight="false" outlineLevel="0" collapsed="false">
      <c r="A130" s="489" t="s">
        <v>440</v>
      </c>
      <c r="B130" s="342" t="s">
        <v>70</v>
      </c>
      <c r="C130" s="342" t="s">
        <v>436</v>
      </c>
      <c r="D130" s="346" t="s">
        <v>283</v>
      </c>
      <c r="E130" s="344" t="s">
        <v>441</v>
      </c>
      <c r="F130" s="363" t="s">
        <v>286</v>
      </c>
      <c r="G130" s="490"/>
      <c r="H130" s="385" t="n">
        <f aca="false">+H131</f>
        <v>1000</v>
      </c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</row>
    <row r="131" s="275" customFormat="true" ht="36.75" hidden="false" customHeight="true" outlineLevel="0" collapsed="false">
      <c r="A131" s="491" t="s">
        <v>442</v>
      </c>
      <c r="B131" s="368" t="s">
        <v>70</v>
      </c>
      <c r="C131" s="368" t="s">
        <v>436</v>
      </c>
      <c r="D131" s="369" t="s">
        <v>283</v>
      </c>
      <c r="E131" s="370" t="s">
        <v>441</v>
      </c>
      <c r="F131" s="371" t="s">
        <v>324</v>
      </c>
      <c r="G131" s="368"/>
      <c r="H131" s="388" t="n">
        <f aca="false">+H132</f>
        <v>1000</v>
      </c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</row>
    <row r="132" s="275" customFormat="true" ht="56.25" hidden="false" customHeight="true" outlineLevel="0" collapsed="false">
      <c r="A132" s="492" t="s">
        <v>443</v>
      </c>
      <c r="B132" s="349" t="s">
        <v>70</v>
      </c>
      <c r="C132" s="349" t="s">
        <v>436</v>
      </c>
      <c r="D132" s="493" t="s">
        <v>283</v>
      </c>
      <c r="E132" s="351" t="s">
        <v>441</v>
      </c>
      <c r="F132" s="444" t="s">
        <v>444</v>
      </c>
      <c r="G132" s="349"/>
      <c r="H132" s="401" t="n">
        <f aca="false">H133</f>
        <v>1000</v>
      </c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</row>
    <row r="133" s="275" customFormat="true" ht="30" hidden="false" customHeight="true" outlineLevel="0" collapsed="false">
      <c r="A133" s="321" t="s">
        <v>299</v>
      </c>
      <c r="B133" s="311" t="s">
        <v>70</v>
      </c>
      <c r="C133" s="311" t="s">
        <v>436</v>
      </c>
      <c r="D133" s="329" t="s">
        <v>283</v>
      </c>
      <c r="E133" s="351" t="s">
        <v>441</v>
      </c>
      <c r="F133" s="444" t="s">
        <v>444</v>
      </c>
      <c r="G133" s="329" t="s">
        <v>300</v>
      </c>
      <c r="H133" s="465" t="n">
        <v>1000</v>
      </c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</row>
    <row r="134" customFormat="false" ht="18.75" hidden="false" customHeight="false" outlineLevel="0" collapsed="false">
      <c r="B134" s="495"/>
      <c r="C134" s="495"/>
      <c r="D134" s="496"/>
      <c r="E134" s="497"/>
      <c r="F134" s="500"/>
      <c r="G134" s="495"/>
      <c r="H134" s="499"/>
    </row>
    <row r="135" customFormat="false" ht="18.75" hidden="false" customHeight="false" outlineLevel="0" collapsed="false">
      <c r="B135" s="495"/>
      <c r="C135" s="495"/>
      <c r="D135" s="496"/>
      <c r="E135" s="497"/>
      <c r="F135" s="500"/>
      <c r="G135" s="495"/>
      <c r="H135" s="499"/>
    </row>
    <row r="136" customFormat="false" ht="18.75" hidden="false" customHeight="false" outlineLevel="0" collapsed="false">
      <c r="B136" s="495"/>
      <c r="C136" s="495"/>
      <c r="D136" s="496"/>
      <c r="E136" s="497"/>
      <c r="F136" s="500"/>
      <c r="G136" s="495"/>
      <c r="H136" s="499"/>
    </row>
    <row r="137" customFormat="false" ht="18.75" hidden="false" customHeight="false" outlineLevel="0" collapsed="false">
      <c r="B137" s="495"/>
      <c r="C137" s="495"/>
      <c r="D137" s="496"/>
      <c r="E137" s="497"/>
      <c r="F137" s="500"/>
      <c r="G137" s="495"/>
      <c r="H137" s="499"/>
    </row>
    <row r="138" customFormat="false" ht="18.75" hidden="false" customHeight="false" outlineLevel="0" collapsed="false">
      <c r="B138" s="495"/>
      <c r="C138" s="495"/>
      <c r="D138" s="496"/>
      <c r="E138" s="497"/>
      <c r="F138" s="500"/>
      <c r="G138" s="495"/>
      <c r="H138" s="499"/>
    </row>
    <row r="139" customFormat="false" ht="18.75" hidden="false" customHeight="false" outlineLevel="0" collapsed="false">
      <c r="B139" s="495"/>
      <c r="C139" s="495"/>
      <c r="D139" s="496"/>
      <c r="E139" s="497"/>
      <c r="F139" s="500"/>
      <c r="G139" s="495"/>
      <c r="H139" s="499"/>
    </row>
    <row r="140" customFormat="false" ht="18.75" hidden="false" customHeight="false" outlineLevel="0" collapsed="false">
      <c r="B140" s="495"/>
      <c r="C140" s="495"/>
      <c r="D140" s="496"/>
      <c r="E140" s="497"/>
      <c r="F140" s="500"/>
      <c r="G140" s="495"/>
      <c r="H140" s="499"/>
    </row>
    <row r="141" customFormat="false" ht="18.75" hidden="false" customHeight="false" outlineLevel="0" collapsed="false">
      <c r="B141" s="495"/>
      <c r="C141" s="495"/>
      <c r="D141" s="496"/>
      <c r="E141" s="497"/>
      <c r="F141" s="500"/>
      <c r="G141" s="495"/>
      <c r="H141" s="499"/>
    </row>
    <row r="142" customFormat="false" ht="18.75" hidden="false" customHeight="false" outlineLevel="0" collapsed="false">
      <c r="B142" s="495"/>
      <c r="C142" s="495"/>
      <c r="D142" s="496"/>
      <c r="E142" s="497"/>
      <c r="F142" s="500"/>
      <c r="G142" s="495"/>
      <c r="H142" s="499"/>
    </row>
    <row r="143" customFormat="false" ht="18.75" hidden="false" customHeight="false" outlineLevel="0" collapsed="false">
      <c r="B143" s="495"/>
      <c r="C143" s="495"/>
      <c r="D143" s="496"/>
      <c r="E143" s="497"/>
      <c r="F143" s="500"/>
      <c r="G143" s="495"/>
      <c r="H143" s="499"/>
    </row>
    <row r="144" customFormat="false" ht="18.75" hidden="false" customHeight="false" outlineLevel="0" collapsed="false">
      <c r="B144" s="495"/>
      <c r="C144" s="495"/>
      <c r="D144" s="496"/>
      <c r="E144" s="497"/>
      <c r="F144" s="500"/>
      <c r="G144" s="495"/>
      <c r="H144" s="499"/>
    </row>
    <row r="145" customFormat="false" ht="18.75" hidden="false" customHeight="false" outlineLevel="0" collapsed="false">
      <c r="B145" s="495"/>
      <c r="C145" s="495"/>
      <c r="D145" s="496"/>
      <c r="E145" s="497"/>
      <c r="F145" s="500"/>
      <c r="G145" s="495"/>
      <c r="H145" s="499"/>
    </row>
    <row r="146" customFormat="false" ht="18.75" hidden="false" customHeight="false" outlineLevel="0" collapsed="false">
      <c r="B146" s="495"/>
      <c r="C146" s="495"/>
      <c r="D146" s="496"/>
      <c r="E146" s="497"/>
      <c r="F146" s="500"/>
      <c r="G146" s="495"/>
      <c r="H146" s="499"/>
    </row>
    <row r="147" customFormat="false" ht="18.75" hidden="false" customHeight="false" outlineLevel="0" collapsed="false">
      <c r="B147" s="495"/>
      <c r="C147" s="495"/>
      <c r="D147" s="496"/>
      <c r="E147" s="497"/>
      <c r="F147" s="500"/>
      <c r="G147" s="495"/>
      <c r="H147" s="499"/>
    </row>
    <row r="148" customFormat="false" ht="18.75" hidden="false" customHeight="false" outlineLevel="0" collapsed="false">
      <c r="B148" s="495"/>
      <c r="C148" s="495"/>
      <c r="D148" s="496"/>
      <c r="E148" s="497"/>
      <c r="F148" s="500"/>
      <c r="G148" s="495"/>
      <c r="H148" s="499"/>
    </row>
    <row r="149" customFormat="false" ht="18.75" hidden="false" customHeight="false" outlineLevel="0" collapsed="false">
      <c r="B149" s="495"/>
      <c r="C149" s="495"/>
      <c r="D149" s="496"/>
      <c r="E149" s="497"/>
      <c r="F149" s="500"/>
      <c r="G149" s="495"/>
      <c r="H149" s="499"/>
    </row>
    <row r="150" customFormat="false" ht="18.75" hidden="false" customHeight="false" outlineLevel="0" collapsed="false">
      <c r="B150" s="495"/>
      <c r="C150" s="495"/>
      <c r="D150" s="496"/>
      <c r="E150" s="497"/>
      <c r="F150" s="500"/>
      <c r="G150" s="495"/>
      <c r="H150" s="499"/>
    </row>
    <row r="151" customFormat="false" ht="18.75" hidden="false" customHeight="false" outlineLevel="0" collapsed="false">
      <c r="B151" s="495"/>
      <c r="C151" s="495"/>
      <c r="D151" s="496"/>
      <c r="E151" s="497"/>
      <c r="F151" s="500"/>
      <c r="G151" s="495"/>
      <c r="H151" s="499"/>
    </row>
    <row r="152" customFormat="false" ht="18.75" hidden="false" customHeight="false" outlineLevel="0" collapsed="false">
      <c r="B152" s="495"/>
      <c r="C152" s="495"/>
      <c r="D152" s="496"/>
      <c r="E152" s="497"/>
      <c r="F152" s="500"/>
      <c r="G152" s="495"/>
      <c r="H152" s="499"/>
    </row>
    <row r="153" customFormat="false" ht="18.75" hidden="false" customHeight="false" outlineLevel="0" collapsed="false">
      <c r="B153" s="495"/>
      <c r="C153" s="495"/>
      <c r="D153" s="496"/>
      <c r="E153" s="497"/>
      <c r="F153" s="500"/>
      <c r="G153" s="495"/>
      <c r="H153" s="499"/>
    </row>
    <row r="154" customFormat="false" ht="18.75" hidden="false" customHeight="false" outlineLevel="0" collapsed="false">
      <c r="B154" s="495"/>
      <c r="C154" s="495"/>
      <c r="D154" s="496"/>
      <c r="E154" s="497"/>
      <c r="F154" s="500"/>
      <c r="G154" s="495"/>
      <c r="H154" s="499"/>
    </row>
    <row r="155" customFormat="false" ht="18.75" hidden="false" customHeight="false" outlineLevel="0" collapsed="false">
      <c r="B155" s="495"/>
      <c r="C155" s="495"/>
      <c r="D155" s="496"/>
      <c r="E155" s="497"/>
      <c r="F155" s="500"/>
      <c r="G155" s="495"/>
      <c r="H155" s="499"/>
    </row>
    <row r="156" customFormat="false" ht="18.75" hidden="false" customHeight="false" outlineLevel="0" collapsed="false">
      <c r="B156" s="495"/>
      <c r="C156" s="495"/>
      <c r="D156" s="496"/>
      <c r="E156" s="497"/>
      <c r="F156" s="500"/>
      <c r="G156" s="495"/>
      <c r="H156" s="499"/>
    </row>
    <row r="157" customFormat="false" ht="18.75" hidden="false" customHeight="false" outlineLevel="0" collapsed="false">
      <c r="B157" s="495"/>
      <c r="C157" s="495"/>
      <c r="D157" s="496"/>
      <c r="E157" s="497"/>
      <c r="F157" s="500"/>
      <c r="G157" s="495"/>
      <c r="H157" s="499"/>
    </row>
    <row r="158" customFormat="false" ht="18.75" hidden="false" customHeight="false" outlineLevel="0" collapsed="false">
      <c r="B158" s="495"/>
      <c r="C158" s="495"/>
      <c r="D158" s="496"/>
      <c r="E158" s="497"/>
      <c r="F158" s="500"/>
      <c r="G158" s="495"/>
      <c r="H158" s="499"/>
    </row>
    <row r="159" customFormat="false" ht="18.75" hidden="false" customHeight="false" outlineLevel="0" collapsed="false">
      <c r="B159" s="495"/>
      <c r="C159" s="495"/>
      <c r="D159" s="496"/>
      <c r="E159" s="497"/>
      <c r="F159" s="500"/>
      <c r="G159" s="495"/>
      <c r="H159" s="499"/>
    </row>
    <row r="160" customFormat="false" ht="18.75" hidden="false" customHeight="false" outlineLevel="0" collapsed="false">
      <c r="B160" s="495"/>
      <c r="C160" s="495"/>
      <c r="D160" s="496"/>
      <c r="E160" s="497"/>
      <c r="F160" s="500"/>
      <c r="G160" s="495"/>
      <c r="H160" s="499"/>
    </row>
    <row r="161" customFormat="false" ht="18.75" hidden="false" customHeight="false" outlineLevel="0" collapsed="false">
      <c r="B161" s="495"/>
      <c r="C161" s="495"/>
      <c r="D161" s="496"/>
      <c r="E161" s="497"/>
      <c r="F161" s="500"/>
      <c r="G161" s="495"/>
      <c r="H161" s="499"/>
    </row>
    <row r="162" customFormat="false" ht="18.75" hidden="false" customHeight="false" outlineLevel="0" collapsed="false">
      <c r="B162" s="495"/>
      <c r="C162" s="495"/>
      <c r="D162" s="496"/>
      <c r="E162" s="497"/>
      <c r="F162" s="500"/>
      <c r="G162" s="495"/>
      <c r="H162" s="499"/>
    </row>
    <row r="163" customFormat="false" ht="18.75" hidden="false" customHeight="false" outlineLevel="0" collapsed="false">
      <c r="B163" s="495"/>
      <c r="C163" s="495"/>
      <c r="D163" s="496"/>
      <c r="E163" s="497"/>
      <c r="F163" s="500"/>
      <c r="G163" s="495"/>
      <c r="H163" s="499"/>
    </row>
    <row r="164" customFormat="false" ht="18.75" hidden="false" customHeight="false" outlineLevel="0" collapsed="false">
      <c r="B164" s="495"/>
      <c r="C164" s="495"/>
      <c r="D164" s="496"/>
      <c r="E164" s="497"/>
      <c r="F164" s="500"/>
      <c r="G164" s="495"/>
      <c r="H164" s="499"/>
    </row>
    <row r="165" customFormat="false" ht="18.75" hidden="false" customHeight="false" outlineLevel="0" collapsed="false">
      <c r="B165" s="495"/>
      <c r="C165" s="495"/>
      <c r="D165" s="496"/>
      <c r="E165" s="497"/>
      <c r="F165" s="500"/>
      <c r="G165" s="495"/>
      <c r="H165" s="499"/>
    </row>
    <row r="166" customFormat="false" ht="18.75" hidden="false" customHeight="false" outlineLevel="0" collapsed="false">
      <c r="B166" s="495"/>
      <c r="C166" s="495"/>
      <c r="D166" s="496"/>
      <c r="E166" s="497"/>
      <c r="F166" s="500"/>
      <c r="G166" s="495"/>
      <c r="H166" s="499"/>
    </row>
    <row r="167" customFormat="false" ht="18.75" hidden="false" customHeight="false" outlineLevel="0" collapsed="false">
      <c r="B167" s="495"/>
      <c r="C167" s="495"/>
      <c r="D167" s="496"/>
      <c r="E167" s="497"/>
      <c r="F167" s="500"/>
      <c r="G167" s="495"/>
      <c r="H167" s="499"/>
    </row>
    <row r="168" customFormat="false" ht="18.75" hidden="false" customHeight="false" outlineLevel="0" collapsed="false">
      <c r="F168" s="245"/>
      <c r="H168" s="246"/>
    </row>
    <row r="169" customFormat="false" ht="18.75" hidden="false" customHeight="false" outlineLevel="0" collapsed="false">
      <c r="F169" s="245"/>
      <c r="H169" s="246"/>
    </row>
    <row r="170" customFormat="false" ht="18.75" hidden="false" customHeight="false" outlineLevel="0" collapsed="false">
      <c r="F170" s="245"/>
      <c r="H170" s="246"/>
    </row>
    <row r="171" customFormat="false" ht="18.75" hidden="false" customHeight="false" outlineLevel="0" collapsed="false">
      <c r="F171" s="245"/>
      <c r="H171" s="246"/>
    </row>
    <row r="172" customFormat="false" ht="18.75" hidden="false" customHeight="false" outlineLevel="0" collapsed="false">
      <c r="F172" s="245"/>
      <c r="H172" s="246"/>
    </row>
    <row r="173" customFormat="false" ht="18.75" hidden="false" customHeight="false" outlineLevel="0" collapsed="false">
      <c r="F173" s="245"/>
      <c r="H173" s="246"/>
    </row>
  </sheetData>
  <autoFilter ref="A9:H133"/>
  <mergeCells count="7">
    <mergeCell ref="A1:H1"/>
    <mergeCell ref="A2:H2"/>
    <mergeCell ref="A3:H3"/>
    <mergeCell ref="A4:H4"/>
    <mergeCell ref="A5:H5"/>
    <mergeCell ref="B6:H6"/>
    <mergeCell ref="A7:H7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dmin</cp:lastModifiedBy>
  <cp:lastPrinted>2018-01-18T07:34:23Z</cp:lastPrinted>
  <dcterms:modified xsi:type="dcterms:W3CDTF">2018-01-26T10:46:29Z</dcterms:modified>
  <cp:revision>0</cp:revision>
  <dc:subject/>
  <dc:title/>
</cp:coreProperties>
</file>