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.5" sheetId="5" state="visible" r:id="rId6"/>
    <sheet name="Прил.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  <sheet name="прил15" sheetId="15" state="visible" r:id="rId16"/>
    <sheet name="прил16" sheetId="16" state="visible" r:id="rId17"/>
    <sheet name="Лист1" sheetId="17" state="visible" r:id="rId18"/>
  </sheets>
  <externalReferences>
    <externalReference r:id="rId19"/>
  </externalReferences>
  <definedNames>
    <definedName function="false" hidden="false" localSheetId="4" name="_xlnm.Print_Area" vbProcedure="false">'Прил.5'!$A$1:$C$67</definedName>
    <definedName function="false" hidden="false" localSheetId="4" name="_xlnm.Print_Titles" vbProcedure="false">'Прил.5'!$12:$12</definedName>
    <definedName function="false" hidden="false" localSheetId="5" name="_xlnm.Print_Area" vbProcedure="false">'Прил.6'!$A$1:$D$67</definedName>
    <definedName function="false" hidden="false" localSheetId="5" name="_xlnm.Print_Titles" vbProcedure="false">'Прил.6'!$12:$12</definedName>
    <definedName function="false" hidden="false" localSheetId="0" name="_xlnm.Print_Area" vbProcedure="false">прил1!$A$1:$C$33</definedName>
    <definedName function="false" hidden="false" localSheetId="9" name="_xlnm.Print_Area" vbProcedure="false">прил10!$A$1:$J$183</definedName>
    <definedName function="false" hidden="false" localSheetId="9" name="_xlnm.Print_Titles" vbProcedure="false">прил10!$11:$11</definedName>
    <definedName function="false" hidden="false" localSheetId="10" name="_xlnm.Print_Area" vbProcedure="false">прил11!$A$2:$F$155</definedName>
    <definedName function="false" hidden="false" localSheetId="10" name="_xlnm.Print_Titles" vbProcedure="false">прил11!$11:$11</definedName>
    <definedName function="false" hidden="false" localSheetId="11" name="_xlnm.Print_Area" vbProcedure="false">прил12!$A$1:$G$15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33</definedName>
    <definedName function="false" hidden="false" localSheetId="2" name="_xlnm.Print_Area" vbProcedure="false">Прил3!$A$1:$C$87</definedName>
    <definedName function="false" hidden="false" localSheetId="2" name="_xlnm.Print_Titles" vbProcedure="false">Прил3!$12:$12</definedName>
    <definedName function="false" hidden="false" localSheetId="6" name="_xlnm.Print_Area" vbProcedure="false">прил7!$A$1:$H$195</definedName>
    <definedName function="false" hidden="false" localSheetId="6" name="_xlnm.Print_Titles" vbProcedure="false">прил7!$11:$11</definedName>
    <definedName function="false" hidden="false" localSheetId="7" name="_xlnm.Print_Area" vbProcedure="false">прил8!$A$1:$I$196</definedName>
    <definedName function="false" hidden="false" localSheetId="7" name="_xlnm.Print_Titles" vbProcedure="false">прил8!$11:$11</definedName>
    <definedName function="false" hidden="false" localSheetId="8" name="_xlnm.Print_Area" vbProcedure="false">прил9!$A$1:$I$180</definedName>
    <definedName function="false" hidden="false" localSheetId="8" name="_xlnm.Print_Titles" vbProcedure="false">прил9!$11:$11</definedName>
    <definedName function="false" hidden="false" localSheetId="6" name="Excel_BuiltIn__FilterDatabase" vbProcedure="false">прил7!$A$11:$H$88</definedName>
    <definedName function="false" hidden="false" localSheetId="7" name="Excel_BuiltIn__FilterDatabase" vbProcedure="false">прил8!$A$11:$H$89</definedName>
    <definedName function="false" hidden="false" localSheetId="8" name="Excel_BuiltIn__FilterDatabase" vbProcedure="false">прил9!$A$11:$I$85</definedName>
    <definedName function="false" hidden="false" localSheetId="9" name="Excel_BuiltIn__FilterDatabase" vbProcedure="false">прил10!$A$11:$I$84</definedName>
    <definedName function="false" hidden="false" localSheetId="10" name="Excel_BuiltIn__FilterDatabase" vbProcedure="false">прил11!$A$11:$F$155</definedName>
    <definedName function="false" hidden="false" localSheetId="11" name="Excel_BuiltIn__FilterDatabase" vbProcedure="false">прил12!$A$1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9" uniqueCount="659">
  <si>
    <t xml:space="preserve">ПРОЕКТ</t>
  </si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Щекинского сельсовета</t>
  </si>
  <si>
    <t xml:space="preserve">Рыльского района  от            г. № </t>
  </si>
  <si>
    <t xml:space="preserve">"О бюджете Щекинского сельсовета Рыльского района</t>
  </si>
  <si>
    <t xml:space="preserve">Курской области на 2018 год и плановый период 2019-2020 годы "</t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на 2018 год</t>
  </si>
  <si>
    <t xml:space="preserve">тыс.руб.</t>
  </si>
  <si>
    <t xml:space="preserve">Код группы, подгруппы, статьи и вида источников</t>
  </si>
  <si>
    <t xml:space="preserve">Наименование</t>
  </si>
  <si>
    <t xml:space="preserve">Сумма на 2018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 2</t>
  </si>
  <si>
    <t xml:space="preserve">Рыльского района  от          г. № </t>
  </si>
  <si>
    <t xml:space="preserve">Курской области на 2018 год и плановый период 2019-2020 годы"</t>
  </si>
  <si>
    <t xml:space="preserve">бюджета Щекинского сельсовета Рыльского района Курской области на 2019-2020 годы</t>
  </si>
  <si>
    <t xml:space="preserve">Сумма на 2019 год</t>
  </si>
  <si>
    <t xml:space="preserve">Сумма на 2020 год</t>
  </si>
  <si>
    <t xml:space="preserve">Приложение №3</t>
  </si>
  <si>
    <t xml:space="preserve">Рыльского района  от         г. № </t>
  </si>
  <si>
    <t xml:space="preserve">Перечень   главных  администраторов доходов</t>
  </si>
  <si>
    <t xml:space="preserve">бюджета Щекинского сельсовета Рыль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Наименование главного администратора  доходов бюджета муниципального образования</t>
  </si>
  <si>
    <t xml:space="preserve">Администрация Щекинского сельсовета Рыль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 16 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 </t>
  </si>
  <si>
    <t xml:space="preserve">нерезидентами получателям средств бюджетов поселений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15001 10  0000 151</t>
  </si>
  <si>
    <t xml:space="preserve">Дотации бюджетам  поселений на выравнивание  бюджетной обеспеченности</t>
  </si>
  <si>
    <t xml:space="preserve">2  02 15002  10  0000 151</t>
  </si>
  <si>
    <t xml:space="preserve">Дотации бюджетам поселений на поддержку мер по обеспечению сбалансированности бюджетов</t>
  </si>
  <si>
    <t xml:space="preserve">2  02  19999 10 0000 151</t>
  </si>
  <si>
    <t xml:space="preserve">Прочие дотации бюджетам поселений</t>
  </si>
  <si>
    <t xml:space="preserve">2  02 29999  10  0000 151</t>
  </si>
  <si>
    <t xml:space="preserve">Прочие субсидии бюджетам поселений</t>
  </si>
  <si>
    <t xml:space="preserve">2  02  03003 10 0000 151</t>
  </si>
  <si>
    <t xml:space="preserve">Субвенции бюджетам поселений для государственной регистрации актов гражданского состояния</t>
  </si>
  <si>
    <t xml:space="preserve">2 02  35118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022  10  0000 151</t>
  </si>
  <si>
    <t xml:space="preserve">Субвенция на выплату гражданам субсидии на оплату жилого помещения и коммунальных услуг</t>
  </si>
  <si>
    <t xml:space="preserve">2 02  39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40014 10 0000 180</t>
  </si>
  <si>
    <t xml:space="preserve">Межбюджетные и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4</t>
  </si>
  <si>
    <t xml:space="preserve">Рыльского района  от               г. № </t>
  </si>
  <si>
    <t xml:space="preserve">Перечень главных администраторов источников финансирования 
</t>
  </si>
  <si>
    <t xml:space="preserve">дефицита бюджета Щекинского сельсовета Рыльского района Курской области</t>
  </si>
  <si>
    <t xml:space="preserve">Код главы</t>
  </si>
  <si>
    <t xml:space="preserve">Администрация Щекин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Рыльского района  от            № </t>
  </si>
  <si>
    <t xml:space="preserve">Курской области на 2018 год и плановый период  2019-2020 годы"</t>
  </si>
  <si>
    <t xml:space="preserve">Поступления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8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 01  0203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25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 11  05025  1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03999 00 0000 151</t>
  </si>
  <si>
    <t xml:space="preserve">Прочие субвенции</t>
  </si>
  <si>
    <t xml:space="preserve">2 02 03999 10 0000 151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Рыльского района  от              г. № </t>
  </si>
  <si>
    <t xml:space="preserve">трансфертов, получаемых из других бюджетов бюджетной системы Российской Федерации в 2019-2020г.г. </t>
  </si>
  <si>
    <t xml:space="preserve">Сумма                       2019 год</t>
  </si>
  <si>
    <t xml:space="preserve">Сумма                     2020 год</t>
  </si>
  <si>
    <t xml:space="preserve">1  01  02020 01 0000 110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2 02 01003 00 0000 151</t>
  </si>
  <si>
    <t xml:space="preserve">2 02 01003 10 0000 151</t>
  </si>
  <si>
    <t xml:space="preserve">Приложение №7</t>
  </si>
  <si>
    <t xml:space="preserve">к решению Собрания депутатов Щекинского сельсовета</t>
  </si>
  <si>
    <t xml:space="preserve">Рыльского района  от           г. № </t>
  </si>
  <si>
    <t xml:space="preserve">Распредел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Щекинского сельсовета Рыльского района Курской области на 2017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1402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0000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00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78 0 </t>
  </si>
  <si>
    <t xml:space="preserve">78 1 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 2010– 2015 годы и на перспективу до 2020 года»</t>
  </si>
  <si>
    <t xml:space="preserve">05 0</t>
  </si>
  <si>
    <t xml:space="preserve">Подпрограмма «Энергосбережение в МО» муниципальной программы «Энергосбережение и повышение энергетической эффективности  Щекинского сельсовета Рыльского района Курской области на  2010– 2015 годы и на перспективу до 2020 год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Рыльского района  Курской области на 2015-2019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Рыльского района  Курской области на 2015-2019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по Администрации</t>
  </si>
  <si>
    <t xml:space="preserve">Выполнение других обязательств муниципального образова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9 0</t>
  </si>
  <si>
    <t xml:space="preserve">Непрограммные расходы органов местного самоуправления</t>
  </si>
  <si>
    <t xml:space="preserve">79 1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УХО</t>
  </si>
  <si>
    <t xml:space="preserve">77 2</t>
  </si>
  <si>
    <t xml:space="preserve">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изменения</t>
  </si>
  <si>
    <t xml:space="preserve">Муниципальная программа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"  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 правонарушений"  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 правонарушений"   </t>
  </si>
  <si>
    <t xml:space="preserve">14</t>
  </si>
  <si>
    <t xml:space="preserve">12 2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Щекинского сельсовета Рыльского района Курской области«Управление муниципальным имуществом и земельными ресурсами на 2015-2019годы»</t>
  </si>
  <si>
    <t xml:space="preserve">12</t>
  </si>
  <si>
    <t xml:space="preserve">04 0</t>
  </si>
  <si>
    <t xml:space="preserve">Подпрограмма «Совершенствование системы управления муниципальным имуществом на территории Щекинского сельсовета»муниципальной программы Щекинского сельсовета Рыльского района Курской области "Управление муниципальным имуществом и земельными реурсами на 2015-2019годы"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Рыльского района Курской области"Социальное развитие села _____________кого сельсовета Рыльского района Курской области на период 2014-2019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Рыльского района Курской области на период 2014-2019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Щекинского сельсовета Рыльского района Курской области"Благоустройство и содержание территории  Щекинского сельсовета Рыльского района Курской области на 2015-2019 годы"</t>
  </si>
  <si>
    <t xml:space="preserve">07 0 </t>
  </si>
  <si>
    <t xml:space="preserve">Подпрограмма «Организация благоустройства территории поселения» муниципальной программы Щекинского сельсовета Рыльского района Курской области"Благоустройство и содержание территории  Щекинского сельсовета Рыльского района Курской области на 2015-2019 годы"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Щекинского сельсовете Рыльского района Курской области"</t>
  </si>
  <si>
    <t xml:space="preserve">С1433</t>
  </si>
  <si>
    <t xml:space="preserve">Предоставление субсидий бюджетным, автономным учреждениям и иным некоммерческим организациям</t>
  </si>
  <si>
    <t xml:space="preserve">1433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ероприятия по благоустройству</t>
  </si>
  <si>
    <t xml:space="preserve">Осуществление полномочий  в области благоустройства</t>
  </si>
  <si>
    <t xml:space="preserve">Мероприятия по сбору и транспортированию твердых коммунальных отходов</t>
  </si>
  <si>
    <t xml:space="preserve">С1457</t>
  </si>
  <si>
    <t xml:space="preserve">Осуществление переданных  полномочий по сбору и удалению тверды и жидких бытовых отходов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5-2019 годы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и сельсовете  Рыльского района Курской области на 2015-2019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01 3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Рыльского района Курской области «Социальная поддержка граждан в _____________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_____________кого сельсовета «Социальная поддержка граждан в муниципальном образовании «_____________кий сельсовет» Рыль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программа «Социальная поддержка отдельных категорий граждан»  муниципальной программы _____________кого сельсовета Рыльского района Курской области «Социальная поддержка граждан в _____________ком сельсовете Рыльского района Курской области на 2014 – 2016 годы"</t>
  </si>
  <si>
    <t xml:space="preserve">Отдельные мероприятия по другим видам транспорта</t>
  </si>
  <si>
    <t xml:space="preserve">1426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и сельсовете  Рыльского района Курской области на 2015-2019 годы» 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П1442</t>
  </si>
  <si>
    <t xml:space="preserve">ФИЗИЧЕСКАЯ КУЛЬТУРА И СПОРТ</t>
  </si>
  <si>
    <t xml:space="preserve">Массовый спорт</t>
  </si>
  <si>
    <t xml:space="preserve">Муниципальная программа Щекинского сельсовета Рыльского района Курской области «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 в Щекинском сельсовете Рыльского района Курской области на 2015 – 2019 годы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 в Щекинском сельсовете Рыльского района Курской области на 2015 – 2019 годы»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1406</t>
  </si>
  <si>
    <t xml:space="preserve">Создание условий для успешного выступления спортсменов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Щекинского сельсовета Рыльского района Курской области                                                                                                                                                                                        на 2019-2020г.г.</t>
  </si>
  <si>
    <t xml:space="preserve">Сумма                   2019год</t>
  </si>
  <si>
    <t xml:space="preserve">Сумма                 2020год</t>
  </si>
  <si>
    <t xml:space="preserve">Приложение №9</t>
  </si>
  <si>
    <t xml:space="preserve">Рыльского района  от             г. № </t>
  </si>
  <si>
    <t xml:space="preserve">Ведомственная структура расходов бюджета Щекинского сельсовета Рыльского района Курской области на 2018 год</t>
  </si>
  <si>
    <t xml:space="preserve">ГРБС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"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"</t>
  </si>
  <si>
    <t xml:space="preserve">12 1</t>
  </si>
  <si>
    <t xml:space="preserve">Осуществление полномочий  в области коммунального хозяйства</t>
  </si>
  <si>
    <t xml:space="preserve">П1431</t>
  </si>
  <si>
    <t xml:space="preserve">П1433</t>
  </si>
  <si>
    <t xml:space="preserve">П1457</t>
  </si>
  <si>
    <t xml:space="preserve">Иные межбюджетные ассигнования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развитие физической культуры и спорта в Щекинского сельсовете Рыльского района Курской области на 2015 – 2019 годы»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Щекинском сельсовете Рыльского района Курской области" </t>
  </si>
  <si>
    <t xml:space="preserve">Приложение №10</t>
  </si>
  <si>
    <t xml:space="preserve">Ведомственная структура расходов бюджета Щекинского сельсовета Рыльского района Курской области на 2019-2020г.г.</t>
  </si>
  <si>
    <t xml:space="preserve">Сумма 2019год</t>
  </si>
  <si>
    <t xml:space="preserve">Сумма 2020год</t>
  </si>
  <si>
    <t xml:space="preserve">1435</t>
  </si>
  <si>
    <t xml:space="preserve">Приложение №11</t>
  </si>
  <si>
    <t xml:space="preserve">Рыльского района  от            г. №</t>
  </si>
  <si>
    <t xml:space="preserve">Курской области на 2018 год и плановый период 2019 - 2020 годы "</t>
  </si>
  <si>
    <t xml:space="preserve">Распределение бюджетных ассигнований по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 Рыльского района Курской области на  2018 год</t>
  </si>
  <si>
    <t xml:space="preserve">Сумма </t>
  </si>
  <si>
    <t xml:space="preserve">08 2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1415</t>
  </si>
  <si>
    <t xml:space="preserve">1404</t>
  </si>
  <si>
    <t xml:space="preserve">76 0 </t>
  </si>
  <si>
    <t xml:space="preserve">Выполнение других обязательств Курской области</t>
  </si>
  <si>
    <t xml:space="preserve">Приложение №12</t>
  </si>
  <si>
    <t xml:space="preserve">Рыльского района  от                       г. №</t>
  </si>
  <si>
    <t xml:space="preserve">Распределение бюджетных ассигнований по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Рыльского района Курской области на 2019-2020годы </t>
  </si>
  <si>
    <t xml:space="preserve">Сумма 2019 год </t>
  </si>
  <si>
    <t xml:space="preserve">Сумма 2020 год</t>
  </si>
  <si>
    <t xml:space="preserve">Приложение №13</t>
  </si>
  <si>
    <t xml:space="preserve">Рыльского района  от                  г. № </t>
  </si>
  <si>
    <t xml:space="preserve">Курской области на 2018 год и плановый период 2019-2020 годы" "</t>
  </si>
  <si>
    <t xml:space="preserve">Программа муниципальных внутренних заимствований Щекинского сельсовета</t>
  </si>
  <si>
    <t xml:space="preserve"> Рыльского района Курской области на 2018 год</t>
  </si>
  <si>
    <t xml:space="preserve">1. Привлечение внутренних заимствований</t>
  </si>
  <si>
    <t xml:space="preserve">тыс.рублей</t>
  </si>
  <si>
    <t xml:space="preserve">№ п/п</t>
  </si>
  <si>
    <t xml:space="preserve">Виды заимствований</t>
  </si>
  <si>
    <t xml:space="preserve">Объем привлечения средств в 2018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8 г.</t>
  </si>
  <si>
    <t xml:space="preserve">Приложение №14</t>
  </si>
  <si>
    <t xml:space="preserve">Рыльского района  от      г. № </t>
  </si>
  <si>
    <t xml:space="preserve">Курской области на 2017 год и плановый период 2019-2020 годы" "</t>
  </si>
  <si>
    <t xml:space="preserve"> Рыльского района Курской области на 2019-2020 годы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2019г.</t>
  </si>
  <si>
    <t xml:space="preserve">Объем погашения средств в 2020 г.</t>
  </si>
  <si>
    <t xml:space="preserve">Приложение №15</t>
  </si>
  <si>
    <t xml:space="preserve">Рыльского района  от     г. № </t>
  </si>
  <si>
    <t xml:space="preserve">Программа муниципальных гарантий </t>
  </si>
  <si>
    <t xml:space="preserve">Щекинского сельсовета Рыльского района Курской области на 2018 год</t>
  </si>
  <si>
    <t xml:space="preserve">1.1. Перечень подлежащих предоставлению муниципальных гарантий Щекинского сельсовета Рыльского района в 2018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Щекинского сельсовета Рыльского района по возможным гарантийным случаям, в 2018 году</t>
  </si>
  <si>
    <t xml:space="preserve"> </t>
  </si>
  <si>
    <t xml:space="preserve">Исполнение муниципальных гарантий Щекинского сельсовета Рыль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Щекинского сельсовета Рыльского района Курской области на 2019-2020 годы</t>
  </si>
  <si>
    <t xml:space="preserve">1.1. Перечень подлежащих предоставлению муниципальных гарантий Щекинского сельсовета Рыльского района в 2019-2020годах</t>
  </si>
  <si>
    <t xml:space="preserve">Наименование принципа</t>
  </si>
  <si>
    <t xml:space="preserve">Щекинского сельсовета Рыльского района по возможным гарантийным случаям в 2019-2020годах</t>
  </si>
  <si>
    <t xml:space="preserve">Объем бюджетных ассигнований на исполнение гарантий по возможным гарантийным случаям в 2018-2019г.г., 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"/>
    <numFmt numFmtId="169" formatCode="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8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8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8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8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7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6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7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7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7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7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7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8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8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7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7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1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7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7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7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7" borderId="2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7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8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8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1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8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8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6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8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7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7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7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7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8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8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7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7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8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6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7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8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7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7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2014_Поныри" xfId="55"/>
    <cellStyle name="Обычный_Бюджет2014_Рыльск(уточнение 8)" xfId="56"/>
    <cellStyle name="Обычный_Лист1" xfId="57"/>
    <cellStyle name="Обычный_Прил.1,2,3-2009" xfId="58"/>
    <cellStyle name="Обычный_Прил.1,2,3-2009_Бюджет2014_Рыльск(уточнение 8)" xfId="59"/>
    <cellStyle name="Обычный_Прил.7,8 Расходы_2009" xfId="60"/>
    <cellStyle name="Обычный_прил (1 23 12 2008)" xfId="61"/>
    <cellStyle name="Обычный_прил 1 по новой БК" xfId="62"/>
    <cellStyle name="Обычный_прил3" xfId="63"/>
    <cellStyle name="Обычный_прил3 (2)" xfId="64"/>
    <cellStyle name="Обычный_прил5" xfId="65"/>
    <cellStyle name="Плохой" xfId="66"/>
    <cellStyle name="Пояснение" xfId="67"/>
    <cellStyle name="Примечание" xfId="68"/>
    <cellStyle name="Связанная ячейка" xfId="69"/>
    <cellStyle name="Стиль 1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5;&#1051;&#1040;&#1052;%20&#1080;%20&#1043;&#1054;&#1056;&#1054;&#1044;&#1059;/&#1050;&#1041;&#1050;%20_2016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ши предложения"/>
      <sheetName val="Лист1"/>
    </sheetNames>
    <sheetDataSet>
      <sheetData sheetId="0">
        <row r="83">
          <cell r="A83" t="str">
            <v>07 1</v>
          </cell>
          <cell r="B83" t="str">
            <v>01</v>
          </cell>
          <cell r="C83" t="str">
            <v>С1433</v>
          </cell>
        </row>
        <row r="84">
          <cell r="A84" t="str">
            <v>07 1</v>
          </cell>
          <cell r="B84" t="str">
            <v>01</v>
          </cell>
          <cell r="C84" t="str">
            <v>П1433</v>
          </cell>
        </row>
        <row r="85">
          <cell r="A85" t="str">
            <v>07 1</v>
          </cell>
          <cell r="B85" t="str">
            <v>01</v>
          </cell>
          <cell r="C85" t="str">
            <v>С1457</v>
          </cell>
        </row>
        <row r="86">
          <cell r="A86" t="str">
            <v>07 1</v>
          </cell>
          <cell r="B86" t="str">
            <v>01</v>
          </cell>
          <cell r="C86" t="str">
            <v>П14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" hidden="false" customHeight="false" outlineLevel="0" collapsed="false">
      <c r="C1" s="3" t="s">
        <v>0</v>
      </c>
    </row>
    <row r="2" s="5" customFormat="true" ht="15" hidden="false" customHeight="false" outlineLevel="0" collapsed="false">
      <c r="B2" s="6" t="s">
        <v>1</v>
      </c>
      <c r="C2" s="6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9" customFormat="true" ht="15.75" hidden="false" customHeight="true" outlineLevel="0" collapsed="false">
      <c r="A4" s="7" t="s">
        <v>3</v>
      </c>
      <c r="B4" s="7"/>
      <c r="C4" s="7"/>
      <c r="D4" s="8"/>
      <c r="E4" s="8"/>
      <c r="F4" s="8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2" customFormat="true" ht="16.5" hidden="false" customHeight="true" outlineLevel="0" collapsed="false">
      <c r="A6" s="10" t="s">
        <v>5</v>
      </c>
      <c r="B6" s="10"/>
      <c r="C6" s="10"/>
      <c r="D6" s="11"/>
      <c r="E6" s="11"/>
      <c r="F6" s="11"/>
    </row>
    <row r="7" s="16" customFormat="true" ht="15.75" hidden="false" customHeight="false" outlineLevel="0" collapsed="false">
      <c r="A7" s="13"/>
      <c r="B7" s="14"/>
      <c r="C7" s="15"/>
    </row>
    <row r="8" s="16" customFormat="true" ht="15.75" hidden="false" customHeight="false" outlineLevel="0" collapsed="false">
      <c r="A8" s="13"/>
      <c r="B8" s="17"/>
      <c r="C8" s="18"/>
    </row>
    <row r="9" s="20" customFormat="true" ht="18.75" hidden="false" customHeight="false" outlineLevel="0" collapsed="false">
      <c r="A9" s="19" t="s">
        <v>6</v>
      </c>
      <c r="B9" s="19"/>
      <c r="C9" s="19"/>
    </row>
    <row r="10" s="20" customFormat="true" ht="18.75" hidden="false" customHeight="false" outlineLevel="0" collapsed="false">
      <c r="A10" s="19" t="s">
        <v>7</v>
      </c>
      <c r="B10" s="19"/>
      <c r="C10" s="19"/>
    </row>
    <row r="11" s="20" customFormat="true" ht="18.75" hidden="false" customHeight="false" outlineLevel="0" collapsed="false">
      <c r="A11" s="21"/>
      <c r="B11" s="22"/>
      <c r="C11" s="23"/>
    </row>
    <row r="12" s="20" customFormat="true" ht="18.75" hidden="false" customHeight="false" outlineLevel="0" collapsed="false">
      <c r="A12" s="21"/>
      <c r="C12" s="18" t="s">
        <v>8</v>
      </c>
    </row>
    <row r="13" s="26" customFormat="true" ht="54" hidden="false" customHeight="true" outlineLevel="0" collapsed="false">
      <c r="A13" s="24" t="s">
        <v>9</v>
      </c>
      <c r="B13" s="24" t="s">
        <v>10</v>
      </c>
      <c r="C13" s="25" t="s">
        <v>11</v>
      </c>
    </row>
    <row r="14" s="26" customFormat="true" ht="37.5" hidden="false" customHeight="false" outlineLevel="0" collapsed="false">
      <c r="A14" s="27" t="s">
        <v>12</v>
      </c>
      <c r="B14" s="28" t="s">
        <v>13</v>
      </c>
      <c r="C14" s="29" t="n">
        <f aca="false">C15+C20+C25</f>
        <v>42814.4200000002</v>
      </c>
    </row>
    <row r="15" s="26" customFormat="true" ht="37.5" hidden="true" customHeight="false" outlineLevel="0" collapsed="false">
      <c r="A15" s="30" t="s">
        <v>14</v>
      </c>
      <c r="B15" s="31" t="s">
        <v>15</v>
      </c>
      <c r="C15" s="29" t="n">
        <f aca="false">+C16+C18</f>
        <v>0</v>
      </c>
    </row>
    <row r="16" s="26" customFormat="true" ht="37.5" hidden="true" customHeight="false" outlineLevel="0" collapsed="false">
      <c r="A16" s="32" t="s">
        <v>16</v>
      </c>
      <c r="B16" s="33" t="s">
        <v>17</v>
      </c>
      <c r="C16" s="29" t="n">
        <f aca="false">+C17</f>
        <v>0</v>
      </c>
    </row>
    <row r="17" s="26" customFormat="true" ht="37.5" hidden="true" customHeight="false" outlineLevel="0" collapsed="false">
      <c r="A17" s="32" t="s">
        <v>18</v>
      </c>
      <c r="B17" s="33" t="s">
        <v>19</v>
      </c>
      <c r="C17" s="34"/>
    </row>
    <row r="18" s="26" customFormat="true" ht="37.5" hidden="true" customHeight="false" outlineLevel="0" collapsed="false">
      <c r="A18" s="32" t="s">
        <v>20</v>
      </c>
      <c r="B18" s="33" t="s">
        <v>21</v>
      </c>
      <c r="C18" s="29" t="n">
        <f aca="false">+C19</f>
        <v>0</v>
      </c>
    </row>
    <row r="19" s="26" customFormat="true" ht="37.5" hidden="true" customHeight="false" outlineLevel="0" collapsed="false">
      <c r="A19" s="32" t="s">
        <v>22</v>
      </c>
      <c r="B19" s="33" t="s">
        <v>23</v>
      </c>
      <c r="C19" s="34"/>
    </row>
    <row r="20" s="26" customFormat="true" ht="37.5" hidden="false" customHeight="false" outlineLevel="0" collapsed="false">
      <c r="A20" s="30" t="s">
        <v>24</v>
      </c>
      <c r="B20" s="31" t="s">
        <v>25</v>
      </c>
      <c r="C20" s="29" t="n">
        <f aca="false">+C21+C23</f>
        <v>0</v>
      </c>
    </row>
    <row r="21" s="26" customFormat="true" ht="56.25" hidden="false" customHeight="false" outlineLevel="0" collapsed="false">
      <c r="A21" s="32" t="s">
        <v>26</v>
      </c>
      <c r="B21" s="33" t="s">
        <v>27</v>
      </c>
      <c r="C21" s="29" t="n">
        <f aca="false">C22</f>
        <v>0</v>
      </c>
    </row>
    <row r="22" s="26" customFormat="true" ht="56.25" hidden="false" customHeight="false" outlineLevel="0" collapsed="false">
      <c r="A22" s="32" t="s">
        <v>28</v>
      </c>
      <c r="B22" s="33" t="s">
        <v>29</v>
      </c>
      <c r="C22" s="34"/>
    </row>
    <row r="23" s="26" customFormat="true" ht="56.25" hidden="false" customHeight="false" outlineLevel="0" collapsed="false">
      <c r="A23" s="32" t="s">
        <v>30</v>
      </c>
      <c r="B23" s="33" t="s">
        <v>31</v>
      </c>
      <c r="C23" s="29" t="n">
        <f aca="false">C24</f>
        <v>0</v>
      </c>
    </row>
    <row r="24" s="26" customFormat="true" ht="56.25" hidden="false" customHeight="false" outlineLevel="0" collapsed="false">
      <c r="A24" s="32" t="s">
        <v>32</v>
      </c>
      <c r="B24" s="33" t="s">
        <v>33</v>
      </c>
      <c r="C24" s="34"/>
    </row>
    <row r="25" s="26" customFormat="true" ht="37.5" hidden="false" customHeight="false" outlineLevel="0" collapsed="false">
      <c r="A25" s="30" t="s">
        <v>34</v>
      </c>
      <c r="B25" s="31" t="s">
        <v>35</v>
      </c>
      <c r="C25" s="29" t="n">
        <f aca="false">C26+C30</f>
        <v>42814.4200000002</v>
      </c>
    </row>
    <row r="26" s="26" customFormat="true" ht="18.75" hidden="false" customHeight="false" outlineLevel="0" collapsed="false">
      <c r="A26" s="32" t="s">
        <v>36</v>
      </c>
      <c r="B26" s="33" t="s">
        <v>37</v>
      </c>
      <c r="C26" s="29" t="n">
        <f aca="false">C27</f>
        <v>-1574167.41</v>
      </c>
    </row>
    <row r="27" s="26" customFormat="true" ht="18.75" hidden="false" customHeight="false" outlineLevel="0" collapsed="false">
      <c r="A27" s="32" t="s">
        <v>38</v>
      </c>
      <c r="B27" s="33" t="s">
        <v>39</v>
      </c>
      <c r="C27" s="29" t="n">
        <f aca="false">C28</f>
        <v>-1574167.41</v>
      </c>
      <c r="F27" s="35"/>
    </row>
    <row r="28" s="26" customFormat="true" ht="18.75" hidden="false" customHeight="false" outlineLevel="0" collapsed="false">
      <c r="A28" s="32" t="s">
        <v>40</v>
      </c>
      <c r="B28" s="33" t="s">
        <v>41</v>
      </c>
      <c r="C28" s="29" t="n">
        <f aca="false">C29</f>
        <v>-1574167.41</v>
      </c>
    </row>
    <row r="29" s="26" customFormat="true" ht="37.5" hidden="false" customHeight="false" outlineLevel="0" collapsed="false">
      <c r="A29" s="32" t="s">
        <v>42</v>
      </c>
      <c r="B29" s="33" t="s">
        <v>43</v>
      </c>
      <c r="C29" s="34" t="n">
        <v>-1574167.41</v>
      </c>
    </row>
    <row r="30" s="26" customFormat="true" ht="18.75" hidden="false" customHeight="false" outlineLevel="0" collapsed="false">
      <c r="A30" s="32" t="s">
        <v>44</v>
      </c>
      <c r="B30" s="33" t="s">
        <v>45</v>
      </c>
      <c r="C30" s="29" t="n">
        <f aca="false">C31</f>
        <v>1616981.83</v>
      </c>
    </row>
    <row r="31" s="26" customFormat="true" ht="18.75" hidden="false" customHeight="false" outlineLevel="0" collapsed="false">
      <c r="A31" s="32" t="s">
        <v>46</v>
      </c>
      <c r="B31" s="33" t="s">
        <v>47</v>
      </c>
      <c r="C31" s="29" t="n">
        <f aca="false">C32</f>
        <v>1616981.83</v>
      </c>
    </row>
    <row r="32" s="26" customFormat="true" ht="18.75" hidden="false" customHeight="false" outlineLevel="0" collapsed="false">
      <c r="A32" s="32" t="s">
        <v>48</v>
      </c>
      <c r="B32" s="33" t="s">
        <v>49</v>
      </c>
      <c r="C32" s="29" t="n">
        <f aca="false">C33</f>
        <v>1616981.83</v>
      </c>
    </row>
    <row r="33" s="26" customFormat="true" ht="37.5" hidden="false" customHeight="false" outlineLevel="0" collapsed="false">
      <c r="A33" s="32" t="s">
        <v>50</v>
      </c>
      <c r="B33" s="33" t="s">
        <v>51</v>
      </c>
      <c r="C33" s="36" t="n">
        <v>1616981.83</v>
      </c>
    </row>
    <row r="34" s="26" customFormat="true" ht="18.75" hidden="false" customHeight="false" outlineLevel="0" collapsed="false">
      <c r="A34" s="37"/>
      <c r="B34" s="38"/>
      <c r="C34" s="39"/>
    </row>
    <row r="35" s="26" customFormat="true" ht="18.75" hidden="false" customHeight="false" outlineLevel="0" collapsed="false">
      <c r="A35" s="37"/>
      <c r="B35" s="38"/>
      <c r="C35" s="39"/>
    </row>
    <row r="36" s="26" customFormat="true" ht="18.75" hidden="false" customHeight="false" outlineLevel="0" collapsed="false">
      <c r="A36" s="37"/>
      <c r="B36" s="38"/>
      <c r="C36" s="39"/>
    </row>
    <row r="37" s="26" customFormat="true" ht="18.75" hidden="false" customHeight="false" outlineLevel="0" collapsed="false">
      <c r="A37" s="37"/>
      <c r="B37" s="38"/>
      <c r="C37" s="39"/>
    </row>
    <row r="38" s="26" customFormat="true" ht="18.75" hidden="false" customHeight="false" outlineLevel="0" collapsed="false">
      <c r="A38" s="37"/>
      <c r="B38" s="38"/>
      <c r="C38" s="39"/>
    </row>
    <row r="39" s="26" customFormat="true" ht="18.75" hidden="false" customHeight="false" outlineLevel="0" collapsed="false">
      <c r="A39" s="37"/>
      <c r="B39" s="38"/>
      <c r="C39" s="39"/>
    </row>
    <row r="40" s="26" customFormat="true" ht="18.75" hidden="false" customHeight="false" outlineLevel="0" collapsed="false">
      <c r="A40" s="37"/>
      <c r="B40" s="38"/>
      <c r="C40" s="39"/>
    </row>
    <row r="41" s="26" customFormat="true" ht="18.75" hidden="false" customHeight="false" outlineLevel="0" collapsed="false">
      <c r="A41" s="37"/>
      <c r="B41" s="38"/>
      <c r="C41" s="39"/>
    </row>
    <row r="42" s="26" customFormat="true" ht="18.75" hidden="false" customHeight="false" outlineLevel="0" collapsed="false">
      <c r="A42" s="37"/>
      <c r="B42" s="38"/>
      <c r="C42" s="39"/>
    </row>
    <row r="43" s="26" customFormat="true" ht="18.75" hidden="false" customHeight="false" outlineLevel="0" collapsed="false">
      <c r="A43" s="37"/>
      <c r="B43" s="38"/>
      <c r="C43" s="39"/>
    </row>
    <row r="44" s="26" customFormat="true" ht="18.75" hidden="false" customHeight="false" outlineLevel="0" collapsed="false">
      <c r="A44" s="37"/>
      <c r="B44" s="38"/>
      <c r="C44" s="39"/>
    </row>
    <row r="45" s="26" customFormat="true" ht="18.75" hidden="false" customHeight="false" outlineLevel="0" collapsed="false">
      <c r="A45" s="37"/>
      <c r="B45" s="38"/>
      <c r="C45" s="39"/>
    </row>
  </sheetData>
  <mergeCells count="7">
    <mergeCell ref="B2:C2"/>
    <mergeCell ref="A3:C3"/>
    <mergeCell ref="A4:C4"/>
    <mergeCell ref="A5:C5"/>
    <mergeCell ref="A6:C6"/>
    <mergeCell ref="A9:C9"/>
    <mergeCell ref="A10:C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54" activeCellId="0" sqref="J1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95" width="74.13"/>
    <col collapsed="false" customWidth="true" hidden="false" outlineLevel="0" max="2" min="2" style="710" width="8.7"/>
    <col collapsed="false" customWidth="true" hidden="false" outlineLevel="0" max="3" min="3" style="696" width="8.7"/>
    <col collapsed="false" customWidth="true" hidden="false" outlineLevel="0" max="4" min="4" style="697" width="9.14"/>
    <col collapsed="false" customWidth="true" hidden="false" outlineLevel="0" max="5" min="5" style="698" width="8.14"/>
    <col collapsed="false" customWidth="true" hidden="false" outlineLevel="0" max="6" min="6" style="698" width="6.56"/>
    <col collapsed="false" customWidth="true" hidden="false" outlineLevel="0" max="7" min="7" style="699" width="8.41"/>
    <col collapsed="false" customWidth="true" hidden="false" outlineLevel="0" max="8" min="8" style="696" width="6.85"/>
    <col collapsed="false" customWidth="true" hidden="false" outlineLevel="0" max="9" min="9" style="715" width="15.85"/>
    <col collapsed="false" customWidth="true" hidden="false" outlineLevel="0" max="10" min="10" style="715" width="15.7"/>
    <col collapsed="false" customWidth="true" hidden="false" outlineLevel="0" max="39" min="11" style="252" width="9.14"/>
  </cols>
  <sheetData>
    <row r="1" customFormat="false" ht="15.75" hidden="false" customHeight="false" outlineLevel="0" collapsed="false">
      <c r="J1" s="863" t="s">
        <v>0</v>
      </c>
    </row>
    <row r="2" s="9" customFormat="true" ht="15.75" hidden="false" customHeight="true" outlineLevel="0" collapsed="false">
      <c r="A2" s="7" t="s">
        <v>587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15.75" hidden="false" customHeight="tru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0" t="s">
        <v>54</v>
      </c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16.5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6"/>
      <c r="J7" s="256"/>
    </row>
    <row r="8" s="12" customFormat="true" ht="16.5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6"/>
      <c r="J8" s="256"/>
    </row>
    <row r="9" s="12" customFormat="true" ht="46.5" hidden="false" customHeight="true" outlineLevel="0" collapsed="false">
      <c r="A9" s="257" t="s">
        <v>588</v>
      </c>
      <c r="B9" s="257"/>
      <c r="C9" s="257"/>
      <c r="D9" s="257"/>
      <c r="E9" s="257"/>
      <c r="F9" s="257"/>
      <c r="G9" s="257"/>
      <c r="H9" s="257"/>
      <c r="I9" s="257"/>
      <c r="J9" s="257"/>
    </row>
    <row r="10" s="262" customFormat="true" ht="15.75" hidden="false" customHeight="false" outlineLevel="0" collapsed="false">
      <c r="A10" s="258"/>
      <c r="B10" s="716"/>
      <c r="C10" s="259"/>
      <c r="D10" s="259"/>
      <c r="E10" s="259"/>
      <c r="F10" s="259"/>
      <c r="G10" s="259"/>
      <c r="H10" s="260"/>
      <c r="I10" s="261" t="s">
        <v>8</v>
      </c>
      <c r="J10" s="261" t="s">
        <v>8</v>
      </c>
    </row>
    <row r="11" s="272" customFormat="true" ht="54" hidden="false" customHeight="true" outlineLevel="0" collapsed="false">
      <c r="A11" s="263" t="s">
        <v>10</v>
      </c>
      <c r="B11" s="264" t="s">
        <v>576</v>
      </c>
      <c r="C11" s="264" t="s">
        <v>349</v>
      </c>
      <c r="D11" s="265" t="s">
        <v>350</v>
      </c>
      <c r="E11" s="718" t="s">
        <v>351</v>
      </c>
      <c r="F11" s="718"/>
      <c r="G11" s="718"/>
      <c r="H11" s="269" t="s">
        <v>352</v>
      </c>
      <c r="I11" s="270" t="s">
        <v>589</v>
      </c>
      <c r="J11" s="270" t="s">
        <v>590</v>
      </c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</row>
    <row r="12" s="286" customFormat="true" ht="18.75" hidden="false" customHeight="false" outlineLevel="0" collapsed="false">
      <c r="A12" s="273" t="s">
        <v>354</v>
      </c>
      <c r="B12" s="719"/>
      <c r="C12" s="274"/>
      <c r="D12" s="275"/>
      <c r="E12" s="276"/>
      <c r="F12" s="277"/>
      <c r="G12" s="278"/>
      <c r="H12" s="279"/>
      <c r="I12" s="280" t="n">
        <f aca="false">+I13</f>
        <v>1094449.58</v>
      </c>
      <c r="J12" s="280" t="n">
        <f aca="false">+J13</f>
        <v>1084748.42</v>
      </c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</row>
    <row r="13" s="286" customFormat="true" ht="31.5" hidden="false" customHeight="false" outlineLevel="0" collapsed="false">
      <c r="A13" s="273" t="s">
        <v>210</v>
      </c>
      <c r="B13" s="274" t="s">
        <v>66</v>
      </c>
      <c r="C13" s="274"/>
      <c r="D13" s="275"/>
      <c r="E13" s="276"/>
      <c r="F13" s="277"/>
      <c r="G13" s="278"/>
      <c r="H13" s="279"/>
      <c r="I13" s="280" t="n">
        <f aca="false">I14+I87+I93+I118+I147+I175</f>
        <v>1094449.58</v>
      </c>
      <c r="J13" s="280" t="n">
        <f aca="false">J14+J86+J93+J118+J147+J175</f>
        <v>1084748.42</v>
      </c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</row>
    <row r="14" s="286" customFormat="true" ht="18.75" hidden="false" customHeight="false" outlineLevel="0" collapsed="false">
      <c r="A14" s="720" t="s">
        <v>355</v>
      </c>
      <c r="B14" s="721" t="s">
        <v>66</v>
      </c>
      <c r="C14" s="721" t="s">
        <v>356</v>
      </c>
      <c r="D14" s="722"/>
      <c r="E14" s="723"/>
      <c r="F14" s="724"/>
      <c r="G14" s="725"/>
      <c r="H14" s="726"/>
      <c r="I14" s="727" t="n">
        <f aca="false">I15+I20+I64</f>
        <v>645563.5</v>
      </c>
      <c r="J14" s="727" t="n">
        <f aca="false">J15+J20+J64</f>
        <v>645357.48</v>
      </c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</row>
    <row r="15" s="286" customFormat="true" ht="31.5" hidden="false" customHeight="false" outlineLevel="0" collapsed="false">
      <c r="A15" s="295" t="s">
        <v>357</v>
      </c>
      <c r="B15" s="296" t="s">
        <v>66</v>
      </c>
      <c r="C15" s="296" t="s">
        <v>356</v>
      </c>
      <c r="D15" s="297" t="s">
        <v>358</v>
      </c>
      <c r="E15" s="298"/>
      <c r="F15" s="299"/>
      <c r="G15" s="300"/>
      <c r="H15" s="301"/>
      <c r="I15" s="302" t="n">
        <f aca="false">+I16</f>
        <v>248609.08</v>
      </c>
      <c r="J15" s="302" t="n">
        <f aca="false">+J16</f>
        <v>248609.08</v>
      </c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</row>
    <row r="16" s="314" customFormat="true" ht="31.5" hidden="false" customHeight="false" outlineLevel="0" collapsed="false">
      <c r="A16" s="304" t="s">
        <v>359</v>
      </c>
      <c r="B16" s="728" t="s">
        <v>66</v>
      </c>
      <c r="C16" s="305" t="s">
        <v>356</v>
      </c>
      <c r="D16" s="306" t="s">
        <v>358</v>
      </c>
      <c r="E16" s="307" t="s">
        <v>360</v>
      </c>
      <c r="F16" s="308" t="s">
        <v>361</v>
      </c>
      <c r="G16" s="309" t="s">
        <v>384</v>
      </c>
      <c r="H16" s="310"/>
      <c r="I16" s="311" t="n">
        <f aca="false">+I17</f>
        <v>248609.08</v>
      </c>
      <c r="J16" s="311" t="n">
        <f aca="false">+J17</f>
        <v>248609.08</v>
      </c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</row>
    <row r="17" s="325" customFormat="true" ht="19.5" hidden="false" customHeight="false" outlineLevel="0" collapsed="false">
      <c r="A17" s="864" t="s">
        <v>363</v>
      </c>
      <c r="B17" s="865" t="s">
        <v>66</v>
      </c>
      <c r="C17" s="866" t="s">
        <v>356</v>
      </c>
      <c r="D17" s="867" t="s">
        <v>358</v>
      </c>
      <c r="E17" s="868" t="s">
        <v>364</v>
      </c>
      <c r="F17" s="869" t="s">
        <v>361</v>
      </c>
      <c r="G17" s="870" t="s">
        <v>384</v>
      </c>
      <c r="H17" s="871"/>
      <c r="I17" s="872" t="n">
        <f aca="false">+I18</f>
        <v>248609.08</v>
      </c>
      <c r="J17" s="872" t="n">
        <f aca="false">+J18</f>
        <v>248609.08</v>
      </c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</row>
    <row r="18" s="325" customFormat="true" ht="31.5" hidden="false" customHeight="false" outlineLevel="0" collapsed="false">
      <c r="A18" s="326" t="s">
        <v>365</v>
      </c>
      <c r="B18" s="730" t="s">
        <v>66</v>
      </c>
      <c r="C18" s="327" t="s">
        <v>356</v>
      </c>
      <c r="D18" s="328" t="s">
        <v>358</v>
      </c>
      <c r="E18" s="329" t="s">
        <v>364</v>
      </c>
      <c r="F18" s="330" t="s">
        <v>361</v>
      </c>
      <c r="G18" s="331" t="s">
        <v>366</v>
      </c>
      <c r="H18" s="332"/>
      <c r="I18" s="333" t="n">
        <f aca="false">+I19</f>
        <v>248609.08</v>
      </c>
      <c r="J18" s="333" t="n">
        <f aca="false">+J19</f>
        <v>248609.08</v>
      </c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</row>
    <row r="19" s="325" customFormat="true" ht="55.5" hidden="false" customHeight="true" outlineLevel="0" collapsed="false">
      <c r="A19" s="334" t="s">
        <v>367</v>
      </c>
      <c r="B19" s="335" t="s">
        <v>66</v>
      </c>
      <c r="C19" s="335" t="s">
        <v>356</v>
      </c>
      <c r="D19" s="336" t="s">
        <v>358</v>
      </c>
      <c r="E19" s="337" t="s">
        <v>364</v>
      </c>
      <c r="F19" s="338" t="s">
        <v>361</v>
      </c>
      <c r="G19" s="339" t="s">
        <v>366</v>
      </c>
      <c r="H19" s="340" t="s">
        <v>368</v>
      </c>
      <c r="I19" s="341" t="n">
        <v>248609.08</v>
      </c>
      <c r="J19" s="341" t="n">
        <v>248609.08</v>
      </c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</row>
    <row r="20" s="325" customFormat="true" ht="53.25" hidden="false" customHeight="true" outlineLevel="0" collapsed="false">
      <c r="A20" s="295" t="s">
        <v>369</v>
      </c>
      <c r="B20" s="296" t="s">
        <v>66</v>
      </c>
      <c r="C20" s="296" t="s">
        <v>356</v>
      </c>
      <c r="D20" s="296" t="s">
        <v>370</v>
      </c>
      <c r="E20" s="297"/>
      <c r="F20" s="342"/>
      <c r="G20" s="301"/>
      <c r="H20" s="296"/>
      <c r="I20" s="302" t="n">
        <f aca="false">+I21</f>
        <v>384254.42</v>
      </c>
      <c r="J20" s="302" t="n">
        <f aca="false">+J21</f>
        <v>384254</v>
      </c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</row>
    <row r="21" s="325" customFormat="true" ht="19.5" hidden="false" customHeight="false" outlineLevel="0" collapsed="false">
      <c r="A21" s="304" t="s">
        <v>371</v>
      </c>
      <c r="B21" s="728" t="s">
        <v>66</v>
      </c>
      <c r="C21" s="305" t="s">
        <v>356</v>
      </c>
      <c r="D21" s="306" t="s">
        <v>370</v>
      </c>
      <c r="E21" s="343" t="s">
        <v>372</v>
      </c>
      <c r="F21" s="344" t="s">
        <v>361</v>
      </c>
      <c r="G21" s="345" t="s">
        <v>384</v>
      </c>
      <c r="H21" s="310"/>
      <c r="I21" s="311" t="n">
        <f aca="false">+I22</f>
        <v>384254.42</v>
      </c>
      <c r="J21" s="311" t="n">
        <f aca="false">+J22</f>
        <v>384254</v>
      </c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</row>
    <row r="22" s="325" customFormat="true" ht="31.5" hidden="false" customHeight="false" outlineLevel="0" collapsed="false">
      <c r="A22" s="864" t="s">
        <v>373</v>
      </c>
      <c r="B22" s="865" t="s">
        <v>66</v>
      </c>
      <c r="C22" s="866" t="s">
        <v>356</v>
      </c>
      <c r="D22" s="867" t="s">
        <v>370</v>
      </c>
      <c r="E22" s="868" t="s">
        <v>374</v>
      </c>
      <c r="F22" s="869" t="s">
        <v>361</v>
      </c>
      <c r="G22" s="870" t="s">
        <v>384</v>
      </c>
      <c r="H22" s="871"/>
      <c r="I22" s="872" t="n">
        <f aca="false">+I23</f>
        <v>384254.42</v>
      </c>
      <c r="J22" s="872" t="n">
        <f aca="false">+J23</f>
        <v>384254</v>
      </c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</row>
    <row r="23" s="324" customFormat="true" ht="31.5" hidden="false" customHeight="false" outlineLevel="0" collapsed="false">
      <c r="A23" s="326" t="s">
        <v>365</v>
      </c>
      <c r="B23" s="730" t="s">
        <v>66</v>
      </c>
      <c r="C23" s="327" t="s">
        <v>356</v>
      </c>
      <c r="D23" s="328" t="s">
        <v>370</v>
      </c>
      <c r="E23" s="329" t="s">
        <v>374</v>
      </c>
      <c r="F23" s="330" t="s">
        <v>361</v>
      </c>
      <c r="G23" s="331" t="s">
        <v>366</v>
      </c>
      <c r="H23" s="332"/>
      <c r="I23" s="333" t="n">
        <f aca="false">I24</f>
        <v>384254.42</v>
      </c>
      <c r="J23" s="333" t="n">
        <f aca="false">J24</f>
        <v>384254</v>
      </c>
    </row>
    <row r="24" s="324" customFormat="true" ht="54" hidden="false" customHeight="true" outlineLevel="0" collapsed="false">
      <c r="A24" s="334" t="s">
        <v>367</v>
      </c>
      <c r="B24" s="335" t="s">
        <v>66</v>
      </c>
      <c r="C24" s="335" t="s">
        <v>356</v>
      </c>
      <c r="D24" s="336" t="s">
        <v>370</v>
      </c>
      <c r="E24" s="337" t="s">
        <v>374</v>
      </c>
      <c r="F24" s="338" t="s">
        <v>361</v>
      </c>
      <c r="G24" s="339" t="s">
        <v>366</v>
      </c>
      <c r="H24" s="340" t="s">
        <v>368</v>
      </c>
      <c r="I24" s="341" t="n">
        <v>384254.42</v>
      </c>
      <c r="J24" s="341" t="n">
        <v>384254</v>
      </c>
    </row>
    <row r="25" s="324" customFormat="true" ht="19.5" hidden="true" customHeight="false" outlineLevel="0" collapsed="false">
      <c r="A25" s="346" t="s">
        <v>378</v>
      </c>
      <c r="B25" s="335" t="s">
        <v>66</v>
      </c>
      <c r="C25" s="335" t="s">
        <v>356</v>
      </c>
      <c r="D25" s="336" t="s">
        <v>370</v>
      </c>
      <c r="E25" s="337" t="s">
        <v>374</v>
      </c>
      <c r="F25" s="338"/>
      <c r="G25" s="339" t="s">
        <v>376</v>
      </c>
      <c r="H25" s="340" t="s">
        <v>379</v>
      </c>
      <c r="I25" s="341"/>
      <c r="J25" s="341"/>
    </row>
    <row r="26" s="324" customFormat="true" ht="31.5" hidden="true" customHeight="false" outlineLevel="0" collapsed="false">
      <c r="A26" s="348" t="s">
        <v>380</v>
      </c>
      <c r="B26" s="296" t="s">
        <v>66</v>
      </c>
      <c r="C26" s="296" t="s">
        <v>356</v>
      </c>
      <c r="D26" s="297" t="s">
        <v>381</v>
      </c>
      <c r="E26" s="297"/>
      <c r="F26" s="342"/>
      <c r="G26" s="349"/>
      <c r="H26" s="301"/>
      <c r="I26" s="341"/>
      <c r="J26" s="341"/>
    </row>
    <row r="27" s="325" customFormat="true" ht="31.5" hidden="true" customHeight="false" outlineLevel="0" collapsed="false">
      <c r="A27" s="304" t="s">
        <v>382</v>
      </c>
      <c r="B27" s="728" t="s">
        <v>66</v>
      </c>
      <c r="C27" s="305" t="s">
        <v>356</v>
      </c>
      <c r="D27" s="306" t="s">
        <v>381</v>
      </c>
      <c r="E27" s="343" t="s">
        <v>383</v>
      </c>
      <c r="F27" s="344"/>
      <c r="G27" s="345" t="s">
        <v>384</v>
      </c>
      <c r="H27" s="310"/>
      <c r="I27" s="302" t="n">
        <f aca="false">+I28</f>
        <v>0</v>
      </c>
      <c r="J27" s="302" t="n">
        <f aca="false">+J28</f>
        <v>0</v>
      </c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</row>
    <row r="28" s="325" customFormat="true" ht="31.5" hidden="true" customHeight="false" outlineLevel="0" collapsed="false">
      <c r="A28" s="315" t="s">
        <v>385</v>
      </c>
      <c r="B28" s="729" t="s">
        <v>66</v>
      </c>
      <c r="C28" s="316" t="s">
        <v>356</v>
      </c>
      <c r="D28" s="317" t="s">
        <v>381</v>
      </c>
      <c r="E28" s="318" t="s">
        <v>386</v>
      </c>
      <c r="F28" s="319"/>
      <c r="G28" s="320" t="s">
        <v>384</v>
      </c>
      <c r="H28" s="321"/>
      <c r="I28" s="311" t="n">
        <f aca="false">+I29+I34+I39</f>
        <v>0</v>
      </c>
      <c r="J28" s="311" t="n">
        <f aca="false">+J29+J34+J39</f>
        <v>0</v>
      </c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</row>
    <row r="29" s="324" customFormat="true" ht="31.5" hidden="true" customHeight="false" outlineLevel="0" collapsed="false">
      <c r="A29" s="326" t="s">
        <v>365</v>
      </c>
      <c r="B29" s="730" t="s">
        <v>66</v>
      </c>
      <c r="C29" s="327" t="s">
        <v>356</v>
      </c>
      <c r="D29" s="328" t="s">
        <v>381</v>
      </c>
      <c r="E29" s="329" t="s">
        <v>386</v>
      </c>
      <c r="F29" s="330"/>
      <c r="G29" s="331" t="s">
        <v>376</v>
      </c>
      <c r="H29" s="332"/>
      <c r="I29" s="322" t="n">
        <f aca="false">+I30</f>
        <v>0</v>
      </c>
      <c r="J29" s="322" t="n">
        <f aca="false">+J30</f>
        <v>0</v>
      </c>
    </row>
    <row r="30" s="324" customFormat="true" ht="43.5" hidden="true" customHeight="true" outlineLevel="0" collapsed="false">
      <c r="A30" s="334" t="s">
        <v>367</v>
      </c>
      <c r="B30" s="335" t="s">
        <v>66</v>
      </c>
      <c r="C30" s="335" t="s">
        <v>356</v>
      </c>
      <c r="D30" s="336" t="s">
        <v>381</v>
      </c>
      <c r="E30" s="337" t="s">
        <v>386</v>
      </c>
      <c r="F30" s="338"/>
      <c r="G30" s="353" t="s">
        <v>376</v>
      </c>
      <c r="H30" s="340" t="s">
        <v>368</v>
      </c>
      <c r="I30" s="333" t="n">
        <f aca="false">SUM(I31:I33)</f>
        <v>0</v>
      </c>
      <c r="J30" s="333" t="n">
        <f aca="false">SUM(J31:J33)</f>
        <v>0</v>
      </c>
    </row>
    <row r="31" s="324" customFormat="true" ht="31.5" hidden="true" customHeight="false" outlineLevel="0" collapsed="false">
      <c r="A31" s="346" t="s">
        <v>375</v>
      </c>
      <c r="B31" s="335" t="s">
        <v>66</v>
      </c>
      <c r="C31" s="335" t="s">
        <v>356</v>
      </c>
      <c r="D31" s="336" t="s">
        <v>381</v>
      </c>
      <c r="E31" s="337" t="s">
        <v>386</v>
      </c>
      <c r="F31" s="338"/>
      <c r="G31" s="353" t="s">
        <v>376</v>
      </c>
      <c r="H31" s="340" t="s">
        <v>377</v>
      </c>
      <c r="I31" s="341"/>
      <c r="J31" s="341"/>
    </row>
    <row r="32" s="324" customFormat="true" ht="19.5" hidden="true" customHeight="false" outlineLevel="0" collapsed="false">
      <c r="A32" s="346" t="s">
        <v>378</v>
      </c>
      <c r="B32" s="335" t="s">
        <v>66</v>
      </c>
      <c r="C32" s="335" t="s">
        <v>356</v>
      </c>
      <c r="D32" s="336" t="s">
        <v>381</v>
      </c>
      <c r="E32" s="337" t="s">
        <v>386</v>
      </c>
      <c r="F32" s="338"/>
      <c r="G32" s="353" t="s">
        <v>376</v>
      </c>
      <c r="H32" s="340" t="s">
        <v>379</v>
      </c>
      <c r="I32" s="341"/>
      <c r="J32" s="341"/>
    </row>
    <row r="33" s="325" customFormat="true" ht="19.5" hidden="true" customHeight="false" outlineLevel="0" collapsed="false">
      <c r="A33" s="315" t="s">
        <v>387</v>
      </c>
      <c r="B33" s="729" t="s">
        <v>66</v>
      </c>
      <c r="C33" s="316" t="s">
        <v>356</v>
      </c>
      <c r="D33" s="317" t="s">
        <v>381</v>
      </c>
      <c r="E33" s="318" t="s">
        <v>388</v>
      </c>
      <c r="F33" s="319"/>
      <c r="G33" s="320" t="s">
        <v>384</v>
      </c>
      <c r="H33" s="321"/>
      <c r="I33" s="341"/>
      <c r="J33" s="341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</row>
    <row r="34" s="324" customFormat="true" ht="31.5" hidden="true" customHeight="false" outlineLevel="0" collapsed="false">
      <c r="A34" s="326" t="s">
        <v>365</v>
      </c>
      <c r="B34" s="730" t="s">
        <v>66</v>
      </c>
      <c r="C34" s="327" t="s">
        <v>356</v>
      </c>
      <c r="D34" s="328" t="s">
        <v>381</v>
      </c>
      <c r="E34" s="329" t="s">
        <v>388</v>
      </c>
      <c r="F34" s="330"/>
      <c r="G34" s="331" t="s">
        <v>376</v>
      </c>
      <c r="H34" s="332"/>
      <c r="I34" s="322" t="n">
        <f aca="false">+I35</f>
        <v>0</v>
      </c>
      <c r="J34" s="322" t="n">
        <f aca="false">+J35</f>
        <v>0</v>
      </c>
    </row>
    <row r="35" s="324" customFormat="true" ht="43.5" hidden="true" customHeight="true" outlineLevel="0" collapsed="false">
      <c r="A35" s="334" t="s">
        <v>367</v>
      </c>
      <c r="B35" s="335" t="s">
        <v>66</v>
      </c>
      <c r="C35" s="335" t="s">
        <v>356</v>
      </c>
      <c r="D35" s="336" t="s">
        <v>381</v>
      </c>
      <c r="E35" s="337" t="s">
        <v>388</v>
      </c>
      <c r="F35" s="338"/>
      <c r="G35" s="353" t="s">
        <v>376</v>
      </c>
      <c r="H35" s="340" t="s">
        <v>368</v>
      </c>
      <c r="I35" s="333" t="n">
        <f aca="false">SUM(I36:I38)</f>
        <v>0</v>
      </c>
      <c r="J35" s="333" t="n">
        <f aca="false">SUM(J36:J38)</f>
        <v>0</v>
      </c>
    </row>
    <row r="36" s="324" customFormat="true" ht="31.5" hidden="true" customHeight="false" outlineLevel="0" collapsed="false">
      <c r="A36" s="346" t="s">
        <v>375</v>
      </c>
      <c r="B36" s="335" t="s">
        <v>66</v>
      </c>
      <c r="C36" s="335" t="s">
        <v>356</v>
      </c>
      <c r="D36" s="336" t="s">
        <v>381</v>
      </c>
      <c r="E36" s="337" t="s">
        <v>388</v>
      </c>
      <c r="F36" s="338"/>
      <c r="G36" s="353" t="s">
        <v>376</v>
      </c>
      <c r="H36" s="340" t="s">
        <v>377</v>
      </c>
      <c r="I36" s="341"/>
      <c r="J36" s="341"/>
    </row>
    <row r="37" s="324" customFormat="true" ht="19.5" hidden="true" customHeight="false" outlineLevel="0" collapsed="false">
      <c r="A37" s="346" t="s">
        <v>378</v>
      </c>
      <c r="B37" s="335" t="s">
        <v>66</v>
      </c>
      <c r="C37" s="335" t="s">
        <v>356</v>
      </c>
      <c r="D37" s="336" t="s">
        <v>381</v>
      </c>
      <c r="E37" s="337" t="s">
        <v>388</v>
      </c>
      <c r="F37" s="338"/>
      <c r="G37" s="353" t="s">
        <v>376</v>
      </c>
      <c r="H37" s="340" t="s">
        <v>379</v>
      </c>
      <c r="I37" s="341"/>
      <c r="J37" s="341"/>
    </row>
    <row r="38" s="325" customFormat="true" ht="19.5" hidden="true" customHeight="false" outlineLevel="0" collapsed="false">
      <c r="A38" s="315" t="s">
        <v>389</v>
      </c>
      <c r="B38" s="729" t="s">
        <v>66</v>
      </c>
      <c r="C38" s="316" t="s">
        <v>356</v>
      </c>
      <c r="D38" s="317" t="s">
        <v>381</v>
      </c>
      <c r="E38" s="318" t="s">
        <v>390</v>
      </c>
      <c r="F38" s="319"/>
      <c r="G38" s="320" t="s">
        <v>384</v>
      </c>
      <c r="H38" s="321"/>
      <c r="I38" s="341"/>
      <c r="J38" s="341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</row>
    <row r="39" s="324" customFormat="true" ht="31.5" hidden="true" customHeight="false" outlineLevel="0" collapsed="false">
      <c r="A39" s="326" t="s">
        <v>365</v>
      </c>
      <c r="B39" s="730" t="s">
        <v>66</v>
      </c>
      <c r="C39" s="327" t="s">
        <v>356</v>
      </c>
      <c r="D39" s="328" t="s">
        <v>381</v>
      </c>
      <c r="E39" s="329" t="s">
        <v>390</v>
      </c>
      <c r="F39" s="330"/>
      <c r="G39" s="331" t="s">
        <v>376</v>
      </c>
      <c r="H39" s="332"/>
      <c r="I39" s="322" t="n">
        <f aca="false">+I40</f>
        <v>0</v>
      </c>
      <c r="J39" s="322" t="n">
        <f aca="false">+J40</f>
        <v>0</v>
      </c>
    </row>
    <row r="40" s="324" customFormat="true" ht="43.5" hidden="true" customHeight="true" outlineLevel="0" collapsed="false">
      <c r="A40" s="334" t="s">
        <v>367</v>
      </c>
      <c r="B40" s="335" t="s">
        <v>66</v>
      </c>
      <c r="C40" s="335" t="s">
        <v>356</v>
      </c>
      <c r="D40" s="336" t="s">
        <v>381</v>
      </c>
      <c r="E40" s="337" t="s">
        <v>390</v>
      </c>
      <c r="F40" s="338"/>
      <c r="G40" s="353" t="s">
        <v>376</v>
      </c>
      <c r="H40" s="340" t="s">
        <v>368</v>
      </c>
      <c r="I40" s="333" t="n">
        <f aca="false">SUM(I41:I43)</f>
        <v>0</v>
      </c>
      <c r="J40" s="333" t="n">
        <f aca="false">SUM(J41:J43)</f>
        <v>0</v>
      </c>
    </row>
    <row r="41" s="324" customFormat="true" ht="31.5" hidden="true" customHeight="false" outlineLevel="0" collapsed="false">
      <c r="A41" s="346" t="s">
        <v>375</v>
      </c>
      <c r="B41" s="335" t="s">
        <v>66</v>
      </c>
      <c r="C41" s="335" t="s">
        <v>356</v>
      </c>
      <c r="D41" s="336" t="s">
        <v>381</v>
      </c>
      <c r="E41" s="337" t="s">
        <v>390</v>
      </c>
      <c r="F41" s="338"/>
      <c r="G41" s="353" t="s">
        <v>376</v>
      </c>
      <c r="H41" s="340" t="s">
        <v>377</v>
      </c>
      <c r="I41" s="341"/>
      <c r="J41" s="341"/>
    </row>
    <row r="42" s="324" customFormat="true" ht="19.5" hidden="true" customHeight="false" outlineLevel="0" collapsed="false">
      <c r="A42" s="346" t="s">
        <v>378</v>
      </c>
      <c r="B42" s="335" t="s">
        <v>66</v>
      </c>
      <c r="C42" s="335" t="s">
        <v>356</v>
      </c>
      <c r="D42" s="336" t="s">
        <v>381</v>
      </c>
      <c r="E42" s="337" t="s">
        <v>390</v>
      </c>
      <c r="F42" s="338"/>
      <c r="G42" s="353" t="s">
        <v>376</v>
      </c>
      <c r="H42" s="340" t="s">
        <v>379</v>
      </c>
      <c r="I42" s="341"/>
      <c r="J42" s="341"/>
    </row>
    <row r="43" s="324" customFormat="true" ht="47.25" hidden="true" customHeight="false" outlineLevel="0" collapsed="false">
      <c r="A43" s="354" t="s">
        <v>391</v>
      </c>
      <c r="B43" s="327" t="s">
        <v>66</v>
      </c>
      <c r="C43" s="327" t="s">
        <v>356</v>
      </c>
      <c r="D43" s="328" t="s">
        <v>381</v>
      </c>
      <c r="E43" s="355" t="s">
        <v>390</v>
      </c>
      <c r="F43" s="731"/>
      <c r="G43" s="357" t="s">
        <v>392</v>
      </c>
      <c r="H43" s="332"/>
      <c r="I43" s="341"/>
      <c r="J43" s="341"/>
    </row>
    <row r="44" s="285" customFormat="true" ht="18.75" hidden="true" customHeight="false" outlineLevel="0" collapsed="false">
      <c r="A44" s="334" t="s">
        <v>393</v>
      </c>
      <c r="B44" s="335" t="s">
        <v>66</v>
      </c>
      <c r="C44" s="335" t="s">
        <v>356</v>
      </c>
      <c r="D44" s="335" t="s">
        <v>381</v>
      </c>
      <c r="E44" s="358" t="s">
        <v>390</v>
      </c>
      <c r="F44" s="565"/>
      <c r="G44" s="360" t="s">
        <v>392</v>
      </c>
      <c r="H44" s="335" t="s">
        <v>394</v>
      </c>
      <c r="I44" s="333" t="n">
        <f aca="false">+I45</f>
        <v>0</v>
      </c>
      <c r="J44" s="333" t="n">
        <f aca="false">+J45</f>
        <v>0</v>
      </c>
    </row>
    <row r="45" s="285" customFormat="true" ht="18.75" hidden="true" customHeight="false" outlineLevel="0" collapsed="false">
      <c r="A45" s="362" t="s">
        <v>395</v>
      </c>
      <c r="B45" s="296" t="s">
        <v>66</v>
      </c>
      <c r="C45" s="301" t="s">
        <v>356</v>
      </c>
      <c r="D45" s="296" t="s">
        <v>396</v>
      </c>
      <c r="E45" s="298"/>
      <c r="F45" s="299"/>
      <c r="G45" s="300"/>
      <c r="H45" s="363"/>
      <c r="I45" s="361"/>
      <c r="J45" s="361"/>
    </row>
    <row r="46" s="285" customFormat="true" ht="18.75" hidden="true" customHeight="false" outlineLevel="0" collapsed="false">
      <c r="A46" s="364" t="s">
        <v>397</v>
      </c>
      <c r="B46" s="728" t="s">
        <v>66</v>
      </c>
      <c r="C46" s="365" t="s">
        <v>356</v>
      </c>
      <c r="D46" s="366" t="s">
        <v>396</v>
      </c>
      <c r="E46" s="367" t="s">
        <v>398</v>
      </c>
      <c r="F46" s="589"/>
      <c r="G46" s="369" t="s">
        <v>384</v>
      </c>
      <c r="H46" s="370"/>
      <c r="I46" s="302" t="n">
        <f aca="false">I47</f>
        <v>0</v>
      </c>
      <c r="J46" s="302" t="n">
        <f aca="false">J47</f>
        <v>0</v>
      </c>
    </row>
    <row r="47" s="325" customFormat="true" ht="19.5" hidden="true" customHeight="false" outlineLevel="0" collapsed="false">
      <c r="A47" s="315" t="s">
        <v>399</v>
      </c>
      <c r="B47" s="729" t="s">
        <v>66</v>
      </c>
      <c r="C47" s="316" t="s">
        <v>356</v>
      </c>
      <c r="D47" s="317" t="s">
        <v>396</v>
      </c>
      <c r="E47" s="372" t="s">
        <v>400</v>
      </c>
      <c r="F47" s="481"/>
      <c r="G47" s="374" t="s">
        <v>384</v>
      </c>
      <c r="H47" s="321"/>
      <c r="I47" s="371" t="n">
        <f aca="false">I48</f>
        <v>0</v>
      </c>
      <c r="J47" s="371" t="n">
        <f aca="false">J48</f>
        <v>0</v>
      </c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</row>
    <row r="48" s="325" customFormat="true" ht="19.5" hidden="true" customHeight="false" outlineLevel="0" collapsed="false">
      <c r="A48" s="326" t="s">
        <v>401</v>
      </c>
      <c r="B48" s="730" t="s">
        <v>66</v>
      </c>
      <c r="C48" s="327" t="s">
        <v>356</v>
      </c>
      <c r="D48" s="328" t="s">
        <v>396</v>
      </c>
      <c r="E48" s="375" t="s">
        <v>400</v>
      </c>
      <c r="F48" s="485"/>
      <c r="G48" s="377" t="s">
        <v>402</v>
      </c>
      <c r="H48" s="332"/>
      <c r="I48" s="322" t="n">
        <f aca="false">+I49</f>
        <v>0</v>
      </c>
      <c r="J48" s="322" t="n">
        <f aca="false">+J49</f>
        <v>0</v>
      </c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</row>
    <row r="49" s="285" customFormat="true" ht="31.5" hidden="true" customHeight="false" outlineLevel="0" collapsed="false">
      <c r="A49" s="378" t="s">
        <v>375</v>
      </c>
      <c r="B49" s="335" t="s">
        <v>66</v>
      </c>
      <c r="C49" s="335" t="s">
        <v>356</v>
      </c>
      <c r="D49" s="335" t="s">
        <v>396</v>
      </c>
      <c r="E49" s="379" t="s">
        <v>400</v>
      </c>
      <c r="F49" s="470"/>
      <c r="G49" s="381" t="s">
        <v>402</v>
      </c>
      <c r="H49" s="335" t="s">
        <v>377</v>
      </c>
      <c r="I49" s="333" t="n">
        <f aca="false">+I50</f>
        <v>0</v>
      </c>
      <c r="J49" s="333" t="n">
        <f aca="false">+J50</f>
        <v>0</v>
      </c>
    </row>
    <row r="50" s="384" customFormat="true" ht="20.25" hidden="true" customHeight="true" outlineLevel="0" collapsed="false">
      <c r="A50" s="348" t="s">
        <v>403</v>
      </c>
      <c r="B50" s="296" t="s">
        <v>66</v>
      </c>
      <c r="C50" s="296" t="s">
        <v>356</v>
      </c>
      <c r="D50" s="382" t="n">
        <v>11</v>
      </c>
      <c r="E50" s="298"/>
      <c r="F50" s="299"/>
      <c r="G50" s="300"/>
      <c r="H50" s="363"/>
      <c r="I50" s="361"/>
      <c r="J50" s="361"/>
    </row>
    <row r="51" s="384" customFormat="true" ht="20.25" hidden="true" customHeight="true" outlineLevel="0" collapsed="false">
      <c r="A51" s="385" t="s">
        <v>404</v>
      </c>
      <c r="B51" s="728" t="s">
        <v>66</v>
      </c>
      <c r="C51" s="386" t="s">
        <v>356</v>
      </c>
      <c r="D51" s="387" t="n">
        <v>11</v>
      </c>
      <c r="E51" s="388" t="s">
        <v>405</v>
      </c>
      <c r="F51" s="732"/>
      <c r="G51" s="390" t="s">
        <v>384</v>
      </c>
      <c r="H51" s="391"/>
      <c r="I51" s="302" t="n">
        <f aca="false">I52</f>
        <v>0</v>
      </c>
      <c r="J51" s="302" t="n">
        <f aca="false">J52</f>
        <v>0</v>
      </c>
    </row>
    <row r="52" s="384" customFormat="true" ht="20.25" hidden="true" customHeight="true" outlineLevel="0" collapsed="false">
      <c r="A52" s="393" t="s">
        <v>406</v>
      </c>
      <c r="B52" s="729" t="s">
        <v>66</v>
      </c>
      <c r="C52" s="394" t="s">
        <v>356</v>
      </c>
      <c r="D52" s="395" t="n">
        <v>11</v>
      </c>
      <c r="E52" s="396" t="s">
        <v>407</v>
      </c>
      <c r="F52" s="733"/>
      <c r="G52" s="398" t="s">
        <v>384</v>
      </c>
      <c r="H52" s="399"/>
      <c r="I52" s="392" t="n">
        <f aca="false">I53</f>
        <v>0</v>
      </c>
      <c r="J52" s="392" t="n">
        <f aca="false">J53</f>
        <v>0</v>
      </c>
    </row>
    <row r="53" s="384" customFormat="true" ht="18.75" hidden="true" customHeight="false" outlineLevel="0" collapsed="false">
      <c r="A53" s="401" t="s">
        <v>408</v>
      </c>
      <c r="B53" s="730" t="s">
        <v>66</v>
      </c>
      <c r="C53" s="402" t="s">
        <v>356</v>
      </c>
      <c r="D53" s="403" t="n">
        <v>11</v>
      </c>
      <c r="E53" s="404" t="s">
        <v>407</v>
      </c>
      <c r="F53" s="734"/>
      <c r="G53" s="406" t="n">
        <v>1403</v>
      </c>
      <c r="H53" s="407"/>
      <c r="I53" s="400" t="n">
        <f aca="false">I54</f>
        <v>0</v>
      </c>
      <c r="J53" s="400" t="n">
        <f aca="false">J54</f>
        <v>0</v>
      </c>
    </row>
    <row r="54" s="384" customFormat="true" ht="20.25" hidden="true" customHeight="true" outlineLevel="0" collapsed="false">
      <c r="A54" s="346" t="s">
        <v>378</v>
      </c>
      <c r="B54" s="335" t="s">
        <v>66</v>
      </c>
      <c r="C54" s="335" t="s">
        <v>356</v>
      </c>
      <c r="D54" s="409" t="n">
        <v>11</v>
      </c>
      <c r="E54" s="410" t="s">
        <v>407</v>
      </c>
      <c r="F54" s="509"/>
      <c r="G54" s="412" t="n">
        <v>1403</v>
      </c>
      <c r="H54" s="335" t="s">
        <v>379</v>
      </c>
      <c r="I54" s="408" t="n">
        <f aca="false">I55</f>
        <v>0</v>
      </c>
      <c r="J54" s="408" t="n">
        <f aca="false">J55</f>
        <v>0</v>
      </c>
    </row>
    <row r="55" s="384" customFormat="true" ht="45" hidden="true" customHeight="true" outlineLevel="0" collapsed="false">
      <c r="A55" s="735" t="s">
        <v>382</v>
      </c>
      <c r="B55" s="386" t="s">
        <v>66</v>
      </c>
      <c r="C55" s="386" t="s">
        <v>356</v>
      </c>
      <c r="D55" s="421" t="s">
        <v>381</v>
      </c>
      <c r="E55" s="388" t="s">
        <v>383</v>
      </c>
      <c r="F55" s="732" t="s">
        <v>361</v>
      </c>
      <c r="G55" s="422" t="s">
        <v>362</v>
      </c>
      <c r="H55" s="391"/>
      <c r="I55" s="413"/>
      <c r="J55" s="413"/>
    </row>
    <row r="56" s="384" customFormat="true" ht="20.25" hidden="true" customHeight="true" outlineLevel="0" collapsed="false">
      <c r="A56" s="669" t="s">
        <v>389</v>
      </c>
      <c r="B56" s="394" t="s">
        <v>66</v>
      </c>
      <c r="C56" s="394" t="s">
        <v>356</v>
      </c>
      <c r="D56" s="423" t="s">
        <v>381</v>
      </c>
      <c r="E56" s="396" t="s">
        <v>390</v>
      </c>
      <c r="F56" s="733" t="s">
        <v>361</v>
      </c>
      <c r="G56" s="398" t="s">
        <v>362</v>
      </c>
      <c r="H56" s="399"/>
      <c r="I56" s="413" t="n">
        <v>50000</v>
      </c>
      <c r="J56" s="413" t="n">
        <v>50000</v>
      </c>
    </row>
    <row r="57" s="384" customFormat="true" ht="36.75" hidden="true" customHeight="true" outlineLevel="0" collapsed="false">
      <c r="A57" s="736" t="s">
        <v>410</v>
      </c>
      <c r="B57" s="335" t="s">
        <v>66</v>
      </c>
      <c r="C57" s="335" t="s">
        <v>356</v>
      </c>
      <c r="D57" s="336" t="s">
        <v>381</v>
      </c>
      <c r="E57" s="410" t="s">
        <v>390</v>
      </c>
      <c r="F57" s="509" t="s">
        <v>361</v>
      </c>
      <c r="G57" s="412" t="s">
        <v>366</v>
      </c>
      <c r="H57" s="426"/>
      <c r="I57" s="420" t="n">
        <f aca="false">I58</f>
        <v>0</v>
      </c>
      <c r="J57" s="420" t="n">
        <f aca="false">J58</f>
        <v>0</v>
      </c>
    </row>
    <row r="58" s="384" customFormat="true" ht="21" hidden="true" customHeight="true" outlineLevel="0" collapsed="false">
      <c r="A58" s="736" t="s">
        <v>393</v>
      </c>
      <c r="B58" s="335" t="s">
        <v>66</v>
      </c>
      <c r="C58" s="335" t="s">
        <v>356</v>
      </c>
      <c r="D58" s="336" t="s">
        <v>381</v>
      </c>
      <c r="E58" s="410" t="s">
        <v>390</v>
      </c>
      <c r="F58" s="509" t="s">
        <v>361</v>
      </c>
      <c r="G58" s="412" t="s">
        <v>366</v>
      </c>
      <c r="H58" s="426" t="s">
        <v>394</v>
      </c>
      <c r="I58" s="392" t="n">
        <f aca="false">I59</f>
        <v>0</v>
      </c>
      <c r="J58" s="392" t="n">
        <f aca="false">J59</f>
        <v>0</v>
      </c>
    </row>
    <row r="59" s="384" customFormat="true" ht="21" hidden="true" customHeight="true" outlineLevel="0" collapsed="false">
      <c r="A59" s="428" t="s">
        <v>403</v>
      </c>
      <c r="B59" s="363" t="s">
        <v>66</v>
      </c>
      <c r="C59" s="363" t="s">
        <v>356</v>
      </c>
      <c r="D59" s="415" t="n">
        <v>11</v>
      </c>
      <c r="E59" s="416"/>
      <c r="F59" s="737"/>
      <c r="G59" s="418"/>
      <c r="H59" s="419"/>
      <c r="I59" s="400" t="n">
        <f aca="false">I60</f>
        <v>0</v>
      </c>
      <c r="J59" s="400" t="n">
        <f aca="false">J60</f>
        <v>0</v>
      </c>
    </row>
    <row r="60" s="384" customFormat="true" ht="21" hidden="true" customHeight="true" outlineLevel="0" collapsed="false">
      <c r="A60" s="429" t="s">
        <v>404</v>
      </c>
      <c r="B60" s="386" t="s">
        <v>66</v>
      </c>
      <c r="C60" s="386" t="s">
        <v>356</v>
      </c>
      <c r="D60" s="421" t="n">
        <v>11</v>
      </c>
      <c r="E60" s="388" t="s">
        <v>411</v>
      </c>
      <c r="F60" s="732" t="s">
        <v>361</v>
      </c>
      <c r="G60" s="422" t="s">
        <v>362</v>
      </c>
      <c r="H60" s="391"/>
      <c r="I60" s="413"/>
      <c r="J60" s="413"/>
    </row>
    <row r="61" s="384" customFormat="true" ht="21" hidden="true" customHeight="true" outlineLevel="0" collapsed="false">
      <c r="A61" s="738" t="s">
        <v>406</v>
      </c>
      <c r="B61" s="394" t="s">
        <v>66</v>
      </c>
      <c r="C61" s="394" t="s">
        <v>356</v>
      </c>
      <c r="D61" s="423" t="n">
        <v>11</v>
      </c>
      <c r="E61" s="396" t="s">
        <v>412</v>
      </c>
      <c r="F61" s="733" t="s">
        <v>361</v>
      </c>
      <c r="G61" s="424" t="s">
        <v>362</v>
      </c>
      <c r="H61" s="399"/>
      <c r="I61" s="413"/>
      <c r="J61" s="413"/>
    </row>
    <row r="62" s="384" customFormat="true" ht="21" hidden="true" customHeight="true" outlineLevel="0" collapsed="false">
      <c r="A62" s="432" t="s">
        <v>408</v>
      </c>
      <c r="B62" s="335" t="s">
        <v>66</v>
      </c>
      <c r="C62" s="335" t="s">
        <v>356</v>
      </c>
      <c r="D62" s="336" t="n">
        <v>11</v>
      </c>
      <c r="E62" s="410" t="s">
        <v>412</v>
      </c>
      <c r="F62" s="509" t="s">
        <v>361</v>
      </c>
      <c r="G62" s="412" t="s">
        <v>413</v>
      </c>
      <c r="H62" s="426"/>
      <c r="I62" s="420" t="n">
        <f aca="false">I63</f>
        <v>12700</v>
      </c>
      <c r="J62" s="420" t="n">
        <f aca="false">J63</f>
        <v>12494.4</v>
      </c>
    </row>
    <row r="63" s="384" customFormat="true" ht="21" hidden="true" customHeight="true" outlineLevel="0" collapsed="false">
      <c r="A63" s="432" t="s">
        <v>378</v>
      </c>
      <c r="B63" s="335" t="s">
        <v>66</v>
      </c>
      <c r="C63" s="335" t="s">
        <v>356</v>
      </c>
      <c r="D63" s="336" t="n">
        <v>11</v>
      </c>
      <c r="E63" s="410" t="s">
        <v>412</v>
      </c>
      <c r="F63" s="509" t="s">
        <v>361</v>
      </c>
      <c r="G63" s="412" t="s">
        <v>413</v>
      </c>
      <c r="H63" s="426" t="s">
        <v>379</v>
      </c>
      <c r="I63" s="392" t="n">
        <f aca="false">I64</f>
        <v>12700</v>
      </c>
      <c r="J63" s="392" t="n">
        <f aca="false">J64</f>
        <v>12494.4</v>
      </c>
    </row>
    <row r="64" s="384" customFormat="true" ht="18.75" hidden="false" customHeight="false" outlineLevel="0" collapsed="false">
      <c r="A64" s="295" t="s">
        <v>414</v>
      </c>
      <c r="B64" s="296" t="s">
        <v>66</v>
      </c>
      <c r="C64" s="296" t="s">
        <v>356</v>
      </c>
      <c r="D64" s="297" t="s">
        <v>415</v>
      </c>
      <c r="E64" s="433"/>
      <c r="F64" s="434"/>
      <c r="G64" s="435"/>
      <c r="H64" s="301"/>
      <c r="I64" s="420" t="n">
        <f aca="false">I65+I70+I75+I80</f>
        <v>12700</v>
      </c>
      <c r="J64" s="420" t="n">
        <f aca="false">J65+J70+J75+J80</f>
        <v>12494.4</v>
      </c>
    </row>
    <row r="65" s="441" customFormat="true" ht="78.75" hidden="true" customHeight="false" outlineLevel="0" collapsed="false">
      <c r="A65" s="436" t="s">
        <v>416</v>
      </c>
      <c r="B65" s="728" t="s">
        <v>66</v>
      </c>
      <c r="C65" s="366" t="s">
        <v>356</v>
      </c>
      <c r="D65" s="437" t="s">
        <v>415</v>
      </c>
      <c r="E65" s="438" t="s">
        <v>417</v>
      </c>
      <c r="F65" s="739" t="s">
        <v>361</v>
      </c>
      <c r="G65" s="439" t="s">
        <v>362</v>
      </c>
      <c r="H65" s="370"/>
      <c r="I65" s="392" t="n">
        <f aca="false">I66</f>
        <v>0</v>
      </c>
      <c r="J65" s="392" t="n">
        <f aca="false">J66</f>
        <v>0</v>
      </c>
      <c r="K65" s="740"/>
      <c r="O65" s="740"/>
    </row>
    <row r="66" s="441" customFormat="true" ht="63" hidden="true" customHeight="false" outlineLevel="0" collapsed="false">
      <c r="A66" s="873" t="s">
        <v>418</v>
      </c>
      <c r="B66" s="865" t="s">
        <v>66</v>
      </c>
      <c r="C66" s="874" t="s">
        <v>356</v>
      </c>
      <c r="D66" s="875" t="s">
        <v>415</v>
      </c>
      <c r="E66" s="876" t="s">
        <v>419</v>
      </c>
      <c r="F66" s="877" t="s">
        <v>361</v>
      </c>
      <c r="G66" s="878" t="s">
        <v>362</v>
      </c>
      <c r="H66" s="879"/>
      <c r="I66" s="880" t="n">
        <f aca="false">I67</f>
        <v>0</v>
      </c>
      <c r="J66" s="880" t="n">
        <f aca="false">J67</f>
        <v>0</v>
      </c>
    </row>
    <row r="67" s="384" customFormat="true" ht="31.5" hidden="true" customHeight="false" outlineLevel="0" collapsed="false">
      <c r="A67" s="445" t="s">
        <v>420</v>
      </c>
      <c r="B67" s="741" t="s">
        <v>66</v>
      </c>
      <c r="C67" s="446" t="s">
        <v>356</v>
      </c>
      <c r="D67" s="447" t="s">
        <v>415</v>
      </c>
      <c r="E67" s="448" t="s">
        <v>419</v>
      </c>
      <c r="F67" s="742" t="s">
        <v>356</v>
      </c>
      <c r="G67" s="743" t="s">
        <v>362</v>
      </c>
      <c r="H67" s="451"/>
      <c r="I67" s="827" t="n">
        <f aca="false">I68</f>
        <v>0</v>
      </c>
      <c r="J67" s="827" t="n">
        <f aca="false">J68</f>
        <v>0</v>
      </c>
    </row>
    <row r="68" s="384" customFormat="true" ht="18.75" hidden="true" customHeight="false" outlineLevel="0" collapsed="false">
      <c r="A68" s="453" t="s">
        <v>421</v>
      </c>
      <c r="B68" s="335" t="s">
        <v>66</v>
      </c>
      <c r="C68" s="454" t="s">
        <v>356</v>
      </c>
      <c r="D68" s="454" t="s">
        <v>415</v>
      </c>
      <c r="E68" s="410" t="s">
        <v>419</v>
      </c>
      <c r="F68" s="509" t="s">
        <v>356</v>
      </c>
      <c r="G68" s="412" t="s">
        <v>422</v>
      </c>
      <c r="H68" s="454"/>
      <c r="I68" s="881" t="n">
        <f aca="false">+I69</f>
        <v>0</v>
      </c>
      <c r="J68" s="881" t="n">
        <f aca="false">+J69</f>
        <v>0</v>
      </c>
    </row>
    <row r="69" s="384" customFormat="true" ht="31.5" hidden="true" customHeight="false" outlineLevel="0" collapsed="false">
      <c r="A69" s="346" t="s">
        <v>375</v>
      </c>
      <c r="B69" s="335" t="s">
        <v>66</v>
      </c>
      <c r="C69" s="454" t="s">
        <v>356</v>
      </c>
      <c r="D69" s="458" t="s">
        <v>415</v>
      </c>
      <c r="E69" s="410" t="s">
        <v>419</v>
      </c>
      <c r="F69" s="509" t="s">
        <v>356</v>
      </c>
      <c r="G69" s="412" t="s">
        <v>422</v>
      </c>
      <c r="H69" s="459" t="s">
        <v>377</v>
      </c>
      <c r="I69" s="746"/>
      <c r="J69" s="746"/>
    </row>
    <row r="70" s="441" customFormat="true" ht="63" hidden="false" customHeight="false" outlineLevel="0" collapsed="false">
      <c r="A70" s="436" t="s">
        <v>423</v>
      </c>
      <c r="B70" s="728" t="s">
        <v>66</v>
      </c>
      <c r="C70" s="366" t="s">
        <v>356</v>
      </c>
      <c r="D70" s="437" t="s">
        <v>415</v>
      </c>
      <c r="E70" s="438" t="s">
        <v>424</v>
      </c>
      <c r="F70" s="739" t="s">
        <v>361</v>
      </c>
      <c r="G70" s="439" t="s">
        <v>362</v>
      </c>
      <c r="H70" s="370"/>
      <c r="I70" s="882" t="n">
        <f aca="false">I71</f>
        <v>2000</v>
      </c>
      <c r="J70" s="882" t="n">
        <f aca="false">J71</f>
        <v>1794.4</v>
      </c>
    </row>
    <row r="71" s="441" customFormat="true" ht="63" hidden="false" customHeight="false" outlineLevel="0" collapsed="false">
      <c r="A71" s="393" t="s">
        <v>425</v>
      </c>
      <c r="B71" s="729" t="s">
        <v>66</v>
      </c>
      <c r="C71" s="394" t="s">
        <v>356</v>
      </c>
      <c r="D71" s="423" t="s">
        <v>415</v>
      </c>
      <c r="E71" s="460" t="s">
        <v>426</v>
      </c>
      <c r="F71" s="744" t="s">
        <v>361</v>
      </c>
      <c r="G71" s="462" t="s">
        <v>362</v>
      </c>
      <c r="H71" s="399"/>
      <c r="I71" s="400" t="n">
        <f aca="false">SUM(I72)</f>
        <v>2000</v>
      </c>
      <c r="J71" s="400" t="n">
        <f aca="false">SUM(J72)</f>
        <v>1794.4</v>
      </c>
    </row>
    <row r="72" s="324" customFormat="true" ht="47.25" hidden="false" customHeight="false" outlineLevel="0" collapsed="false">
      <c r="A72" s="445" t="s">
        <v>427</v>
      </c>
      <c r="B72" s="741" t="s">
        <v>66</v>
      </c>
      <c r="C72" s="463" t="s">
        <v>356</v>
      </c>
      <c r="D72" s="464" t="s">
        <v>415</v>
      </c>
      <c r="E72" s="465" t="s">
        <v>426</v>
      </c>
      <c r="F72" s="449" t="s">
        <v>356</v>
      </c>
      <c r="G72" s="466" t="s">
        <v>362</v>
      </c>
      <c r="H72" s="467"/>
      <c r="I72" s="533" t="n">
        <f aca="false">I73</f>
        <v>2000</v>
      </c>
      <c r="J72" s="533" t="n">
        <f aca="false">J73</f>
        <v>1794.4</v>
      </c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1"/>
      <c r="BL72" s="441"/>
      <c r="BM72" s="441"/>
      <c r="BN72" s="441"/>
      <c r="BO72" s="441"/>
      <c r="BP72" s="441"/>
      <c r="BQ72" s="441"/>
      <c r="BR72" s="441"/>
      <c r="BS72" s="441"/>
      <c r="BT72" s="441"/>
      <c r="BU72" s="441"/>
      <c r="BV72" s="441"/>
      <c r="BW72" s="441"/>
      <c r="BX72" s="441"/>
      <c r="BY72" s="441"/>
      <c r="BZ72" s="441"/>
      <c r="CA72" s="441"/>
      <c r="CB72" s="441"/>
      <c r="CC72" s="441"/>
      <c r="CD72" s="441"/>
      <c r="CE72" s="441"/>
      <c r="CF72" s="441"/>
      <c r="CG72" s="441"/>
      <c r="CH72" s="441"/>
      <c r="CI72" s="441"/>
      <c r="CJ72" s="441"/>
      <c r="CK72" s="441"/>
      <c r="CL72" s="441"/>
      <c r="CM72" s="441"/>
      <c r="CN72" s="441"/>
      <c r="CO72" s="441"/>
      <c r="CP72" s="441"/>
      <c r="CQ72" s="441"/>
      <c r="CR72" s="441"/>
      <c r="CS72" s="441"/>
      <c r="CT72" s="441"/>
      <c r="CU72" s="441"/>
      <c r="CV72" s="441"/>
      <c r="CW72" s="441"/>
      <c r="CX72" s="441"/>
      <c r="CY72" s="441"/>
      <c r="CZ72" s="441"/>
      <c r="DA72" s="441"/>
      <c r="DB72" s="441"/>
      <c r="DC72" s="441"/>
      <c r="DD72" s="441"/>
      <c r="DE72" s="441"/>
      <c r="DF72" s="441"/>
      <c r="DG72" s="441"/>
      <c r="DH72" s="441"/>
      <c r="DI72" s="441"/>
      <c r="DJ72" s="441"/>
      <c r="DK72" s="441"/>
      <c r="DL72" s="441"/>
      <c r="DM72" s="441"/>
      <c r="DN72" s="441"/>
      <c r="DO72" s="441"/>
      <c r="DP72" s="441"/>
      <c r="DQ72" s="441"/>
      <c r="DR72" s="441"/>
      <c r="DS72" s="441"/>
      <c r="DT72" s="441"/>
      <c r="DU72" s="441"/>
      <c r="DV72" s="441"/>
      <c r="DW72" s="441"/>
      <c r="DX72" s="441"/>
      <c r="DY72" s="441"/>
      <c r="DZ72" s="441"/>
      <c r="EA72" s="441"/>
      <c r="EB72" s="441"/>
      <c r="EC72" s="441"/>
      <c r="ED72" s="441"/>
      <c r="EE72" s="441"/>
      <c r="EF72" s="441"/>
      <c r="EG72" s="441"/>
      <c r="EH72" s="441"/>
      <c r="EI72" s="441"/>
      <c r="EJ72" s="441"/>
      <c r="EK72" s="441"/>
      <c r="EL72" s="441"/>
      <c r="EM72" s="441"/>
      <c r="EN72" s="441"/>
      <c r="EO72" s="441"/>
      <c r="EP72" s="441"/>
      <c r="EQ72" s="441"/>
      <c r="ER72" s="441"/>
      <c r="ES72" s="441"/>
      <c r="ET72" s="441"/>
      <c r="EU72" s="441"/>
      <c r="EV72" s="441"/>
      <c r="EW72" s="441"/>
      <c r="EX72" s="441"/>
      <c r="EY72" s="441"/>
      <c r="EZ72" s="441"/>
      <c r="FA72" s="441"/>
      <c r="FB72" s="441"/>
      <c r="FC72" s="441"/>
      <c r="FD72" s="441"/>
      <c r="FE72" s="441"/>
      <c r="FF72" s="441"/>
      <c r="FG72" s="441"/>
      <c r="FH72" s="441"/>
      <c r="FI72" s="441"/>
      <c r="FJ72" s="441"/>
      <c r="FK72" s="441"/>
      <c r="FL72" s="441"/>
      <c r="FM72" s="441"/>
      <c r="FN72" s="441"/>
      <c r="FO72" s="441"/>
      <c r="FP72" s="441"/>
      <c r="FQ72" s="441"/>
      <c r="FR72" s="441"/>
      <c r="FS72" s="441"/>
      <c r="FT72" s="441"/>
      <c r="FU72" s="441"/>
      <c r="FV72" s="441"/>
      <c r="FW72" s="441"/>
      <c r="FX72" s="441"/>
      <c r="FY72" s="441"/>
      <c r="FZ72" s="441"/>
      <c r="GA72" s="441"/>
      <c r="GB72" s="441"/>
      <c r="GC72" s="441"/>
      <c r="GD72" s="441"/>
      <c r="GE72" s="441"/>
      <c r="GF72" s="441"/>
      <c r="GG72" s="441"/>
      <c r="GH72" s="441"/>
      <c r="GI72" s="441"/>
      <c r="GJ72" s="441"/>
      <c r="GK72" s="441"/>
      <c r="GL72" s="441"/>
      <c r="GM72" s="441"/>
      <c r="GN72" s="441"/>
      <c r="GO72" s="441"/>
      <c r="GP72" s="441"/>
      <c r="GQ72" s="441"/>
      <c r="GR72" s="441"/>
      <c r="GS72" s="441"/>
      <c r="GT72" s="441"/>
      <c r="GU72" s="441"/>
      <c r="GV72" s="441"/>
      <c r="GW72" s="441"/>
      <c r="GX72" s="441"/>
      <c r="GY72" s="441"/>
      <c r="GZ72" s="441"/>
      <c r="HA72" s="441"/>
      <c r="HB72" s="441"/>
      <c r="HC72" s="441"/>
      <c r="HD72" s="441"/>
      <c r="HE72" s="441"/>
      <c r="HF72" s="441"/>
      <c r="HG72" s="441"/>
      <c r="HH72" s="441"/>
      <c r="HI72" s="441"/>
      <c r="HJ72" s="441"/>
      <c r="HK72" s="441"/>
      <c r="HL72" s="441"/>
      <c r="HM72" s="441"/>
      <c r="HN72" s="441"/>
      <c r="HO72" s="441"/>
      <c r="HP72" s="441"/>
      <c r="HQ72" s="441"/>
      <c r="HR72" s="441"/>
      <c r="HS72" s="441"/>
      <c r="HT72" s="441"/>
      <c r="HU72" s="441"/>
      <c r="HV72" s="441"/>
      <c r="HW72" s="441"/>
      <c r="HX72" s="441"/>
      <c r="HY72" s="441"/>
      <c r="HZ72" s="441"/>
      <c r="IA72" s="441"/>
      <c r="IB72" s="441"/>
      <c r="IC72" s="441"/>
      <c r="ID72" s="441"/>
      <c r="IE72" s="441"/>
      <c r="IF72" s="441"/>
      <c r="IG72" s="441"/>
      <c r="IH72" s="441"/>
      <c r="II72" s="441"/>
      <c r="IJ72" s="441"/>
      <c r="IK72" s="441"/>
      <c r="IL72" s="441"/>
      <c r="IM72" s="441"/>
      <c r="IN72" s="441"/>
      <c r="IO72" s="441"/>
      <c r="IP72" s="441"/>
    </row>
    <row r="73" s="324" customFormat="true" ht="19.5" hidden="false" customHeight="false" outlineLevel="0" collapsed="false">
      <c r="A73" s="469" t="s">
        <v>428</v>
      </c>
      <c r="B73" s="335" t="s">
        <v>66</v>
      </c>
      <c r="C73" s="335" t="s">
        <v>356</v>
      </c>
      <c r="D73" s="335" t="s">
        <v>415</v>
      </c>
      <c r="E73" s="379" t="s">
        <v>426</v>
      </c>
      <c r="F73" s="470" t="s">
        <v>356</v>
      </c>
      <c r="G73" s="381" t="s">
        <v>429</v>
      </c>
      <c r="H73" s="335"/>
      <c r="I73" s="881" t="n">
        <f aca="false">+I74</f>
        <v>2000</v>
      </c>
      <c r="J73" s="881" t="n">
        <f aca="false">+J74</f>
        <v>1794.4</v>
      </c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  <c r="AF73" s="441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1"/>
      <c r="BL73" s="441"/>
      <c r="BM73" s="441"/>
      <c r="BN73" s="441"/>
      <c r="BO73" s="441"/>
      <c r="BP73" s="441"/>
      <c r="BQ73" s="441"/>
      <c r="BR73" s="441"/>
      <c r="BS73" s="441"/>
      <c r="BT73" s="441"/>
      <c r="BU73" s="441"/>
      <c r="BV73" s="441"/>
      <c r="BW73" s="441"/>
      <c r="BX73" s="441"/>
      <c r="BY73" s="441"/>
      <c r="BZ73" s="441"/>
      <c r="CA73" s="441"/>
      <c r="CB73" s="441"/>
      <c r="CC73" s="441"/>
      <c r="CD73" s="441"/>
      <c r="CE73" s="441"/>
      <c r="CF73" s="441"/>
      <c r="CG73" s="441"/>
      <c r="CH73" s="441"/>
      <c r="CI73" s="441"/>
      <c r="CJ73" s="441"/>
      <c r="CK73" s="441"/>
      <c r="CL73" s="441"/>
      <c r="CM73" s="441"/>
      <c r="CN73" s="441"/>
      <c r="CO73" s="441"/>
      <c r="CP73" s="441"/>
      <c r="CQ73" s="441"/>
      <c r="CR73" s="441"/>
      <c r="CS73" s="441"/>
      <c r="CT73" s="441"/>
      <c r="CU73" s="441"/>
      <c r="CV73" s="441"/>
      <c r="CW73" s="441"/>
      <c r="CX73" s="441"/>
      <c r="CY73" s="441"/>
      <c r="CZ73" s="441"/>
      <c r="DA73" s="441"/>
      <c r="DB73" s="441"/>
      <c r="DC73" s="441"/>
      <c r="DD73" s="441"/>
      <c r="DE73" s="441"/>
      <c r="DF73" s="441"/>
      <c r="DG73" s="441"/>
      <c r="DH73" s="441"/>
      <c r="DI73" s="441"/>
      <c r="DJ73" s="441"/>
      <c r="DK73" s="441"/>
      <c r="DL73" s="441"/>
      <c r="DM73" s="441"/>
      <c r="DN73" s="441"/>
      <c r="DO73" s="441"/>
      <c r="DP73" s="441"/>
      <c r="DQ73" s="441"/>
      <c r="DR73" s="441"/>
      <c r="DS73" s="441"/>
      <c r="DT73" s="441"/>
      <c r="DU73" s="441"/>
      <c r="DV73" s="441"/>
      <c r="DW73" s="441"/>
      <c r="DX73" s="441"/>
      <c r="DY73" s="441"/>
      <c r="DZ73" s="441"/>
      <c r="EA73" s="441"/>
      <c r="EB73" s="441"/>
      <c r="EC73" s="441"/>
      <c r="ED73" s="441"/>
      <c r="EE73" s="441"/>
      <c r="EF73" s="441"/>
      <c r="EG73" s="441"/>
      <c r="EH73" s="441"/>
      <c r="EI73" s="441"/>
      <c r="EJ73" s="441"/>
      <c r="EK73" s="441"/>
      <c r="EL73" s="441"/>
      <c r="EM73" s="441"/>
      <c r="EN73" s="441"/>
      <c r="EO73" s="441"/>
      <c r="EP73" s="441"/>
      <c r="EQ73" s="441"/>
      <c r="ER73" s="441"/>
      <c r="ES73" s="441"/>
      <c r="ET73" s="441"/>
      <c r="EU73" s="441"/>
      <c r="EV73" s="441"/>
      <c r="EW73" s="441"/>
      <c r="EX73" s="441"/>
      <c r="EY73" s="441"/>
      <c r="EZ73" s="441"/>
      <c r="FA73" s="441"/>
      <c r="FB73" s="441"/>
      <c r="FC73" s="441"/>
      <c r="FD73" s="441"/>
      <c r="FE73" s="441"/>
      <c r="FF73" s="441"/>
      <c r="FG73" s="441"/>
      <c r="FH73" s="441"/>
      <c r="FI73" s="441"/>
      <c r="FJ73" s="441"/>
      <c r="FK73" s="441"/>
      <c r="FL73" s="441"/>
      <c r="FM73" s="441"/>
      <c r="FN73" s="441"/>
      <c r="FO73" s="441"/>
      <c r="FP73" s="441"/>
      <c r="FQ73" s="441"/>
      <c r="FR73" s="441"/>
      <c r="FS73" s="441"/>
      <c r="FT73" s="441"/>
      <c r="FU73" s="441"/>
      <c r="FV73" s="441"/>
      <c r="FW73" s="441"/>
      <c r="FX73" s="441"/>
      <c r="FY73" s="441"/>
      <c r="FZ73" s="441"/>
      <c r="GA73" s="441"/>
      <c r="GB73" s="441"/>
      <c r="GC73" s="441"/>
      <c r="GD73" s="441"/>
      <c r="GE73" s="441"/>
      <c r="GF73" s="441"/>
      <c r="GG73" s="441"/>
      <c r="GH73" s="441"/>
      <c r="GI73" s="441"/>
      <c r="GJ73" s="441"/>
      <c r="GK73" s="441"/>
      <c r="GL73" s="441"/>
      <c r="GM73" s="441"/>
      <c r="GN73" s="441"/>
      <c r="GO73" s="441"/>
      <c r="GP73" s="441"/>
      <c r="GQ73" s="441"/>
      <c r="GR73" s="441"/>
      <c r="GS73" s="441"/>
      <c r="GT73" s="441"/>
      <c r="GU73" s="441"/>
      <c r="GV73" s="441"/>
      <c r="GW73" s="441"/>
      <c r="GX73" s="441"/>
      <c r="GY73" s="441"/>
      <c r="GZ73" s="441"/>
      <c r="HA73" s="441"/>
      <c r="HB73" s="441"/>
      <c r="HC73" s="441"/>
      <c r="HD73" s="441"/>
      <c r="HE73" s="441"/>
      <c r="HF73" s="441"/>
      <c r="HG73" s="441"/>
      <c r="HH73" s="441"/>
      <c r="HI73" s="441"/>
      <c r="HJ73" s="441"/>
      <c r="HK73" s="441"/>
      <c r="HL73" s="441"/>
      <c r="HM73" s="441"/>
      <c r="HN73" s="441"/>
      <c r="HO73" s="441"/>
      <c r="HP73" s="441"/>
      <c r="HQ73" s="441"/>
      <c r="HR73" s="441"/>
      <c r="HS73" s="441"/>
      <c r="HT73" s="441"/>
      <c r="HU73" s="441"/>
      <c r="HV73" s="441"/>
      <c r="HW73" s="441"/>
      <c r="HX73" s="441"/>
      <c r="HY73" s="441"/>
      <c r="HZ73" s="441"/>
      <c r="IA73" s="441"/>
      <c r="IB73" s="441"/>
      <c r="IC73" s="441"/>
      <c r="ID73" s="441"/>
      <c r="IE73" s="441"/>
      <c r="IF73" s="441"/>
      <c r="IG73" s="441"/>
      <c r="IH73" s="441"/>
      <c r="II73" s="441"/>
      <c r="IJ73" s="441"/>
      <c r="IK73" s="441"/>
      <c r="IL73" s="441"/>
      <c r="IM73" s="441"/>
      <c r="IN73" s="441"/>
      <c r="IO73" s="441"/>
      <c r="IP73" s="441"/>
    </row>
    <row r="74" s="324" customFormat="true" ht="31.5" hidden="false" customHeight="false" outlineLevel="0" collapsed="false">
      <c r="A74" s="346" t="s">
        <v>375</v>
      </c>
      <c r="B74" s="335" t="s">
        <v>66</v>
      </c>
      <c r="C74" s="335" t="s">
        <v>356</v>
      </c>
      <c r="D74" s="472" t="s">
        <v>415</v>
      </c>
      <c r="E74" s="379" t="s">
        <v>426</v>
      </c>
      <c r="F74" s="470" t="s">
        <v>356</v>
      </c>
      <c r="G74" s="381" t="s">
        <v>429</v>
      </c>
      <c r="H74" s="426" t="s">
        <v>377</v>
      </c>
      <c r="I74" s="413" t="n">
        <v>2000</v>
      </c>
      <c r="J74" s="413" t="n">
        <v>1794.4</v>
      </c>
      <c r="K74" s="441"/>
      <c r="L74" s="441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  <c r="X74" s="441"/>
      <c r="Y74" s="441"/>
      <c r="Z74" s="441"/>
      <c r="AA74" s="441"/>
      <c r="AB74" s="441"/>
      <c r="AC74" s="441"/>
      <c r="AD74" s="441"/>
      <c r="AE74" s="441"/>
      <c r="AF74" s="441"/>
      <c r="AG74" s="441"/>
      <c r="AH74" s="441"/>
      <c r="AI74" s="441"/>
      <c r="AJ74" s="441"/>
      <c r="AK74" s="441"/>
      <c r="AL74" s="441"/>
      <c r="AM74" s="441"/>
      <c r="AN74" s="441"/>
      <c r="AO74" s="441"/>
      <c r="AP74" s="441"/>
      <c r="AQ74" s="441"/>
      <c r="AR74" s="441"/>
      <c r="AS74" s="441"/>
      <c r="AT74" s="441"/>
      <c r="AU74" s="441"/>
      <c r="AV74" s="441"/>
      <c r="AW74" s="441"/>
      <c r="AX74" s="441"/>
      <c r="AY74" s="441"/>
      <c r="AZ74" s="441"/>
      <c r="BA74" s="441"/>
      <c r="BB74" s="441"/>
      <c r="BC74" s="441"/>
      <c r="BD74" s="441"/>
      <c r="BE74" s="441"/>
      <c r="BF74" s="441"/>
      <c r="BG74" s="441"/>
      <c r="BH74" s="441"/>
      <c r="BI74" s="441"/>
      <c r="BJ74" s="441"/>
      <c r="BK74" s="441"/>
      <c r="BL74" s="441"/>
      <c r="BM74" s="441"/>
      <c r="BN74" s="441"/>
      <c r="BO74" s="441"/>
      <c r="BP74" s="441"/>
      <c r="BQ74" s="441"/>
      <c r="BR74" s="441"/>
      <c r="BS74" s="441"/>
      <c r="BT74" s="441"/>
      <c r="BU74" s="441"/>
      <c r="BV74" s="441"/>
      <c r="BW74" s="441"/>
      <c r="BX74" s="441"/>
      <c r="BY74" s="441"/>
      <c r="BZ74" s="441"/>
      <c r="CA74" s="441"/>
      <c r="CB74" s="441"/>
      <c r="CC74" s="441"/>
      <c r="CD74" s="441"/>
      <c r="CE74" s="441"/>
      <c r="CF74" s="441"/>
      <c r="CG74" s="441"/>
      <c r="CH74" s="441"/>
      <c r="CI74" s="441"/>
      <c r="CJ74" s="441"/>
      <c r="CK74" s="441"/>
      <c r="CL74" s="441"/>
      <c r="CM74" s="441"/>
      <c r="CN74" s="441"/>
      <c r="CO74" s="441"/>
      <c r="CP74" s="441"/>
      <c r="CQ74" s="441"/>
      <c r="CR74" s="441"/>
      <c r="CS74" s="441"/>
      <c r="CT74" s="441"/>
      <c r="CU74" s="441"/>
      <c r="CV74" s="441"/>
      <c r="CW74" s="441"/>
      <c r="CX74" s="441"/>
      <c r="CY74" s="441"/>
      <c r="CZ74" s="441"/>
      <c r="DA74" s="441"/>
      <c r="DB74" s="441"/>
      <c r="DC74" s="441"/>
      <c r="DD74" s="441"/>
      <c r="DE74" s="441"/>
      <c r="DF74" s="441"/>
      <c r="DG74" s="441"/>
      <c r="DH74" s="441"/>
      <c r="DI74" s="441"/>
      <c r="DJ74" s="441"/>
      <c r="DK74" s="441"/>
      <c r="DL74" s="441"/>
      <c r="DM74" s="441"/>
      <c r="DN74" s="441"/>
      <c r="DO74" s="441"/>
      <c r="DP74" s="441"/>
      <c r="DQ74" s="441"/>
      <c r="DR74" s="441"/>
      <c r="DS74" s="441"/>
      <c r="DT74" s="441"/>
      <c r="DU74" s="441"/>
      <c r="DV74" s="441"/>
      <c r="DW74" s="441"/>
      <c r="DX74" s="441"/>
      <c r="DY74" s="441"/>
      <c r="DZ74" s="441"/>
      <c r="EA74" s="441"/>
      <c r="EB74" s="441"/>
      <c r="EC74" s="441"/>
      <c r="ED74" s="441"/>
      <c r="EE74" s="441"/>
      <c r="EF74" s="441"/>
      <c r="EG74" s="441"/>
      <c r="EH74" s="441"/>
      <c r="EI74" s="441"/>
      <c r="EJ74" s="441"/>
      <c r="EK74" s="441"/>
      <c r="EL74" s="441"/>
      <c r="EM74" s="441"/>
      <c r="EN74" s="441"/>
      <c r="EO74" s="441"/>
      <c r="EP74" s="441"/>
      <c r="EQ74" s="441"/>
      <c r="ER74" s="441"/>
      <c r="ES74" s="441"/>
      <c r="ET74" s="441"/>
      <c r="EU74" s="441"/>
      <c r="EV74" s="441"/>
      <c r="EW74" s="441"/>
      <c r="EX74" s="441"/>
      <c r="EY74" s="441"/>
      <c r="EZ74" s="441"/>
      <c r="FA74" s="441"/>
      <c r="FB74" s="441"/>
      <c r="FC74" s="441"/>
      <c r="FD74" s="441"/>
      <c r="FE74" s="441"/>
      <c r="FF74" s="441"/>
      <c r="FG74" s="441"/>
      <c r="FH74" s="441"/>
      <c r="FI74" s="441"/>
      <c r="FJ74" s="441"/>
      <c r="FK74" s="441"/>
      <c r="FL74" s="441"/>
      <c r="FM74" s="441"/>
      <c r="FN74" s="441"/>
      <c r="FO74" s="441"/>
      <c r="FP74" s="441"/>
      <c r="FQ74" s="441"/>
      <c r="FR74" s="441"/>
      <c r="FS74" s="441"/>
      <c r="FT74" s="441"/>
      <c r="FU74" s="441"/>
      <c r="FV74" s="441"/>
      <c r="FW74" s="441"/>
      <c r="FX74" s="441"/>
      <c r="FY74" s="441"/>
      <c r="FZ74" s="441"/>
      <c r="GA74" s="441"/>
      <c r="GB74" s="441"/>
      <c r="GC74" s="441"/>
      <c r="GD74" s="441"/>
      <c r="GE74" s="441"/>
      <c r="GF74" s="441"/>
      <c r="GG74" s="441"/>
      <c r="GH74" s="441"/>
      <c r="GI74" s="441"/>
      <c r="GJ74" s="441"/>
      <c r="GK74" s="441"/>
      <c r="GL74" s="441"/>
      <c r="GM74" s="441"/>
      <c r="GN74" s="441"/>
      <c r="GO74" s="441"/>
      <c r="GP74" s="441"/>
      <c r="GQ74" s="441"/>
      <c r="GR74" s="441"/>
      <c r="GS74" s="441"/>
      <c r="GT74" s="441"/>
      <c r="GU74" s="441"/>
      <c r="GV74" s="441"/>
      <c r="GW74" s="441"/>
      <c r="GX74" s="441"/>
      <c r="GY74" s="441"/>
      <c r="GZ74" s="441"/>
      <c r="HA74" s="441"/>
      <c r="HB74" s="441"/>
      <c r="HC74" s="441"/>
      <c r="HD74" s="441"/>
      <c r="HE74" s="441"/>
      <c r="HF74" s="441"/>
      <c r="HG74" s="441"/>
      <c r="HH74" s="441"/>
      <c r="HI74" s="441"/>
      <c r="HJ74" s="441"/>
      <c r="HK74" s="441"/>
      <c r="HL74" s="441"/>
      <c r="HM74" s="441"/>
      <c r="HN74" s="441"/>
      <c r="HO74" s="441"/>
      <c r="HP74" s="441"/>
      <c r="HQ74" s="441"/>
      <c r="HR74" s="441"/>
      <c r="HS74" s="441"/>
      <c r="HT74" s="441"/>
      <c r="HU74" s="441"/>
      <c r="HV74" s="441"/>
      <c r="HW74" s="441"/>
      <c r="HX74" s="441"/>
      <c r="HY74" s="441"/>
      <c r="HZ74" s="441"/>
      <c r="IA74" s="441"/>
      <c r="IB74" s="441"/>
      <c r="IC74" s="441"/>
      <c r="ID74" s="441"/>
      <c r="IE74" s="441"/>
      <c r="IF74" s="441"/>
      <c r="IG74" s="441"/>
      <c r="IH74" s="441"/>
      <c r="II74" s="441"/>
      <c r="IJ74" s="441"/>
      <c r="IK74" s="441"/>
      <c r="IL74" s="441"/>
      <c r="IM74" s="441"/>
      <c r="IN74" s="441"/>
      <c r="IO74" s="441"/>
      <c r="IP74" s="441"/>
    </row>
    <row r="75" s="441" customFormat="true" ht="31.5" hidden="false" customHeight="false" outlineLevel="0" collapsed="false">
      <c r="A75" s="473" t="s">
        <v>430</v>
      </c>
      <c r="B75" s="728" t="s">
        <v>66</v>
      </c>
      <c r="C75" s="365" t="s">
        <v>356</v>
      </c>
      <c r="D75" s="474" t="n">
        <v>13</v>
      </c>
      <c r="E75" s="475" t="s">
        <v>431</v>
      </c>
      <c r="F75" s="344" t="s">
        <v>361</v>
      </c>
      <c r="G75" s="476" t="s">
        <v>362</v>
      </c>
      <c r="H75" s="477"/>
      <c r="I75" s="883" t="n">
        <f aca="false">+I76</f>
        <v>10700</v>
      </c>
      <c r="J75" s="883" t="n">
        <f aca="false">+J76</f>
        <v>10700</v>
      </c>
    </row>
    <row r="76" s="384" customFormat="true" ht="18.75" hidden="false" customHeight="false" outlineLevel="0" collapsed="false">
      <c r="A76" s="393" t="s">
        <v>433</v>
      </c>
      <c r="B76" s="729" t="s">
        <v>66</v>
      </c>
      <c r="C76" s="394" t="s">
        <v>356</v>
      </c>
      <c r="D76" s="479" t="n">
        <v>13</v>
      </c>
      <c r="E76" s="480" t="s">
        <v>434</v>
      </c>
      <c r="F76" s="481" t="s">
        <v>361</v>
      </c>
      <c r="G76" s="482" t="s">
        <v>362</v>
      </c>
      <c r="H76" s="399"/>
      <c r="I76" s="400" t="n">
        <f aca="false">SUM(I77)</f>
        <v>10700</v>
      </c>
      <c r="J76" s="400" t="n">
        <f aca="false">SUM(J77)</f>
        <v>10700</v>
      </c>
    </row>
    <row r="77" s="384" customFormat="true" ht="31.5" hidden="false" customHeight="false" outlineLevel="0" collapsed="false">
      <c r="A77" s="346" t="s">
        <v>435</v>
      </c>
      <c r="B77" s="884" t="s">
        <v>66</v>
      </c>
      <c r="C77" s="454" t="s">
        <v>356</v>
      </c>
      <c r="D77" s="409" t="n">
        <v>13</v>
      </c>
      <c r="E77" s="885" t="s">
        <v>434</v>
      </c>
      <c r="F77" s="472" t="s">
        <v>361</v>
      </c>
      <c r="G77" s="886" t="s">
        <v>436</v>
      </c>
      <c r="H77" s="426"/>
      <c r="I77" s="413" t="n">
        <f aca="false">I78+I79</f>
        <v>10700</v>
      </c>
      <c r="J77" s="413" t="n">
        <f aca="false">J78+J79</f>
        <v>10700</v>
      </c>
    </row>
    <row r="78" s="384" customFormat="true" ht="31.5" hidden="false" customHeight="false" outlineLevel="0" collapsed="false">
      <c r="A78" s="457" t="s">
        <v>375</v>
      </c>
      <c r="B78" s="335" t="s">
        <v>66</v>
      </c>
      <c r="C78" s="454" t="s">
        <v>356</v>
      </c>
      <c r="D78" s="487" t="n">
        <v>13</v>
      </c>
      <c r="E78" s="887" t="s">
        <v>434</v>
      </c>
      <c r="F78" s="888" t="s">
        <v>361</v>
      </c>
      <c r="G78" s="889" t="s">
        <v>436</v>
      </c>
      <c r="H78" s="454" t="s">
        <v>377</v>
      </c>
      <c r="I78" s="746" t="n">
        <v>2000</v>
      </c>
      <c r="J78" s="746" t="n">
        <v>2000</v>
      </c>
    </row>
    <row r="79" s="384" customFormat="true" ht="18.75" hidden="false" customHeight="false" outlineLevel="0" collapsed="false">
      <c r="A79" s="492" t="s">
        <v>378</v>
      </c>
      <c r="B79" s="335" t="s">
        <v>66</v>
      </c>
      <c r="C79" s="454" t="s">
        <v>356</v>
      </c>
      <c r="D79" s="487" t="n">
        <v>13</v>
      </c>
      <c r="E79" s="887" t="s">
        <v>434</v>
      </c>
      <c r="F79" s="888" t="s">
        <v>361</v>
      </c>
      <c r="G79" s="889" t="s">
        <v>436</v>
      </c>
      <c r="H79" s="497" t="s">
        <v>379</v>
      </c>
      <c r="I79" s="746" t="n">
        <v>8700</v>
      </c>
      <c r="J79" s="746" t="n">
        <v>8700</v>
      </c>
    </row>
    <row r="80" s="384" customFormat="true" ht="18.75" hidden="true" customHeight="false" outlineLevel="0" collapsed="false">
      <c r="A80" s="498" t="s">
        <v>397</v>
      </c>
      <c r="B80" s="728" t="s">
        <v>66</v>
      </c>
      <c r="C80" s="366" t="s">
        <v>356</v>
      </c>
      <c r="D80" s="366" t="s">
        <v>415</v>
      </c>
      <c r="E80" s="307" t="s">
        <v>437</v>
      </c>
      <c r="F80" s="308" t="s">
        <v>361</v>
      </c>
      <c r="G80" s="439" t="s">
        <v>362</v>
      </c>
      <c r="H80" s="370"/>
      <c r="I80" s="392" t="n">
        <f aca="false">I81</f>
        <v>0</v>
      </c>
      <c r="J80" s="392" t="n">
        <f aca="false">J81</f>
        <v>0</v>
      </c>
    </row>
    <row r="81" s="384" customFormat="true" ht="18.75" hidden="true" customHeight="false" outlineLevel="0" collapsed="false">
      <c r="A81" s="135" t="s">
        <v>438</v>
      </c>
      <c r="B81" s="729" t="s">
        <v>66</v>
      </c>
      <c r="C81" s="394" t="s">
        <v>356</v>
      </c>
      <c r="D81" s="394" t="s">
        <v>415</v>
      </c>
      <c r="E81" s="372" t="s">
        <v>439</v>
      </c>
      <c r="F81" s="481" t="s">
        <v>361</v>
      </c>
      <c r="G81" s="482" t="s">
        <v>362</v>
      </c>
      <c r="H81" s="481"/>
      <c r="I81" s="880" t="n">
        <f aca="false">I82</f>
        <v>0</v>
      </c>
      <c r="J81" s="880" t="n">
        <f aca="false">J82</f>
        <v>0</v>
      </c>
    </row>
    <row r="82" s="384" customFormat="true" ht="31.5" hidden="true" customHeight="false" outlineLevel="0" collapsed="false">
      <c r="A82" s="747" t="s">
        <v>441</v>
      </c>
      <c r="B82" s="748" t="s">
        <v>66</v>
      </c>
      <c r="C82" s="749" t="s">
        <v>356</v>
      </c>
      <c r="D82" s="749" t="n">
        <v>13</v>
      </c>
      <c r="E82" s="750" t="s">
        <v>439</v>
      </c>
      <c r="F82" s="751" t="s">
        <v>361</v>
      </c>
      <c r="G82" s="752" t="s">
        <v>442</v>
      </c>
      <c r="H82" s="753"/>
      <c r="I82" s="890" t="n">
        <f aca="false">I83+I84+I85</f>
        <v>0</v>
      </c>
      <c r="J82" s="890" t="n">
        <f aca="false">J83+J84+J85</f>
        <v>0</v>
      </c>
    </row>
    <row r="83" s="502" customFormat="true" ht="63" hidden="true" customHeight="false" outlineLevel="0" collapsed="false">
      <c r="A83" s="334" t="s">
        <v>367</v>
      </c>
      <c r="B83" s="563" t="s">
        <v>66</v>
      </c>
      <c r="C83" s="522" t="s">
        <v>356</v>
      </c>
      <c r="D83" s="522" t="n">
        <v>13</v>
      </c>
      <c r="E83" s="755" t="s">
        <v>439</v>
      </c>
      <c r="F83" s="756" t="s">
        <v>361</v>
      </c>
      <c r="G83" s="757" t="s">
        <v>442</v>
      </c>
      <c r="H83" s="522" t="s">
        <v>368</v>
      </c>
      <c r="I83" s="505"/>
      <c r="J83" s="505"/>
      <c r="M83" s="503"/>
      <c r="N83" s="503"/>
      <c r="O83" s="503"/>
      <c r="P83" s="503"/>
      <c r="Q83" s="503"/>
      <c r="R83" s="503"/>
      <c r="S83" s="503"/>
      <c r="T83" s="503"/>
      <c r="U83" s="503"/>
      <c r="V83" s="503"/>
      <c r="W83" s="503"/>
      <c r="X83" s="503"/>
      <c r="Y83" s="503"/>
      <c r="Z83" s="503"/>
      <c r="AA83" s="503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  <c r="AL83" s="503"/>
      <c r="AM83" s="503"/>
      <c r="AN83" s="503"/>
      <c r="AO83" s="503"/>
      <c r="AP83" s="503"/>
      <c r="AQ83" s="503"/>
      <c r="AR83" s="503"/>
      <c r="AS83" s="503"/>
      <c r="AT83" s="503"/>
      <c r="AU83" s="503"/>
      <c r="AV83" s="503"/>
      <c r="AW83" s="503"/>
      <c r="AX83" s="503"/>
      <c r="AY83" s="503"/>
      <c r="AZ83" s="503"/>
      <c r="BA83" s="503"/>
      <c r="BB83" s="503"/>
      <c r="BC83" s="503"/>
      <c r="BD83" s="503"/>
      <c r="BE83" s="503"/>
      <c r="BF83" s="503"/>
      <c r="BG83" s="503"/>
      <c r="BH83" s="503"/>
      <c r="BI83" s="503"/>
      <c r="BJ83" s="503"/>
      <c r="BK83" s="503"/>
      <c r="BL83" s="503"/>
      <c r="BM83" s="503"/>
      <c r="BN83" s="503"/>
      <c r="BO83" s="503"/>
      <c r="BP83" s="503"/>
      <c r="BQ83" s="503"/>
      <c r="BR83" s="503"/>
      <c r="BS83" s="503"/>
      <c r="BT83" s="503"/>
      <c r="BU83" s="503"/>
      <c r="BV83" s="503"/>
      <c r="BW83" s="503"/>
      <c r="BX83" s="503"/>
      <c r="BY83" s="503"/>
      <c r="BZ83" s="503"/>
      <c r="CA83" s="503"/>
      <c r="CB83" s="503"/>
      <c r="CC83" s="503"/>
      <c r="CD83" s="503"/>
      <c r="CE83" s="503"/>
      <c r="CF83" s="503"/>
      <c r="CG83" s="503"/>
      <c r="CH83" s="503"/>
      <c r="CI83" s="503"/>
      <c r="CJ83" s="503"/>
      <c r="CK83" s="503"/>
      <c r="CL83" s="503"/>
      <c r="CM83" s="503"/>
      <c r="CN83" s="503"/>
      <c r="CO83" s="503"/>
      <c r="CP83" s="503"/>
      <c r="CQ83" s="503"/>
      <c r="CR83" s="503"/>
      <c r="CS83" s="503"/>
      <c r="CT83" s="503"/>
      <c r="CU83" s="503"/>
      <c r="CV83" s="503"/>
      <c r="CW83" s="503"/>
      <c r="CX83" s="503"/>
      <c r="CY83" s="503"/>
      <c r="CZ83" s="503"/>
      <c r="DA83" s="503"/>
      <c r="DB83" s="503"/>
      <c r="DC83" s="503"/>
      <c r="DD83" s="503"/>
      <c r="DE83" s="503"/>
      <c r="DF83" s="503"/>
      <c r="DG83" s="503"/>
      <c r="DH83" s="503"/>
      <c r="DI83" s="503"/>
      <c r="DJ83" s="503"/>
      <c r="DK83" s="503"/>
      <c r="DL83" s="503"/>
      <c r="DM83" s="503"/>
      <c r="DN83" s="503"/>
      <c r="DO83" s="503"/>
      <c r="DP83" s="503"/>
      <c r="DQ83" s="503"/>
      <c r="DR83" s="503"/>
      <c r="DS83" s="503"/>
      <c r="DT83" s="503"/>
      <c r="DU83" s="503"/>
      <c r="DV83" s="503"/>
      <c r="DW83" s="503"/>
      <c r="DX83" s="503"/>
      <c r="DY83" s="503"/>
      <c r="DZ83" s="503"/>
      <c r="EA83" s="503"/>
      <c r="EB83" s="503"/>
      <c r="EC83" s="503"/>
      <c r="ED83" s="503"/>
      <c r="EE83" s="503"/>
      <c r="EF83" s="503"/>
      <c r="EG83" s="503"/>
      <c r="EH83" s="503"/>
      <c r="EI83" s="503"/>
      <c r="EJ83" s="503"/>
      <c r="EK83" s="503"/>
      <c r="EL83" s="503"/>
      <c r="EM83" s="503"/>
      <c r="EN83" s="503"/>
      <c r="EO83" s="503"/>
      <c r="EP83" s="503"/>
      <c r="EQ83" s="503"/>
      <c r="ER83" s="503"/>
      <c r="ES83" s="503"/>
      <c r="ET83" s="503"/>
      <c r="EU83" s="503"/>
      <c r="EV83" s="503"/>
      <c r="EW83" s="503"/>
      <c r="EX83" s="503"/>
      <c r="EY83" s="503"/>
      <c r="EZ83" s="503"/>
      <c r="FA83" s="503"/>
      <c r="FB83" s="503"/>
      <c r="FC83" s="503"/>
      <c r="FD83" s="503"/>
      <c r="FE83" s="503"/>
      <c r="FF83" s="503"/>
      <c r="FG83" s="503"/>
      <c r="FH83" s="503"/>
      <c r="FI83" s="503"/>
      <c r="FJ83" s="503"/>
      <c r="FK83" s="503"/>
      <c r="FL83" s="503"/>
      <c r="FM83" s="503"/>
      <c r="FN83" s="503"/>
      <c r="FO83" s="503"/>
      <c r="FP83" s="503"/>
      <c r="FQ83" s="503"/>
      <c r="FR83" s="503"/>
      <c r="FS83" s="503"/>
      <c r="FT83" s="503"/>
      <c r="FU83" s="503"/>
      <c r="FV83" s="503"/>
      <c r="FW83" s="503"/>
      <c r="FX83" s="503"/>
      <c r="FY83" s="503"/>
      <c r="FZ83" s="503"/>
      <c r="GA83" s="503"/>
      <c r="GB83" s="503"/>
      <c r="GC83" s="503"/>
      <c r="GD83" s="503"/>
      <c r="GE83" s="503"/>
      <c r="GF83" s="503"/>
      <c r="GG83" s="503"/>
      <c r="GH83" s="503"/>
      <c r="GI83" s="503"/>
      <c r="GJ83" s="503"/>
      <c r="GK83" s="503"/>
      <c r="GL83" s="503"/>
      <c r="GM83" s="503"/>
      <c r="GN83" s="503"/>
      <c r="GO83" s="503"/>
      <c r="GP83" s="503"/>
      <c r="GQ83" s="503"/>
      <c r="GR83" s="503"/>
      <c r="GS83" s="503"/>
      <c r="GT83" s="503"/>
      <c r="GU83" s="503"/>
      <c r="GV83" s="503"/>
      <c r="GW83" s="503"/>
      <c r="GX83" s="503"/>
      <c r="GY83" s="503"/>
      <c r="GZ83" s="503"/>
      <c r="HA83" s="503"/>
      <c r="HB83" s="503"/>
      <c r="HC83" s="503"/>
      <c r="HD83" s="503"/>
      <c r="HE83" s="503"/>
      <c r="HF83" s="503"/>
      <c r="HG83" s="503"/>
      <c r="HH83" s="503"/>
      <c r="HI83" s="503"/>
      <c r="HJ83" s="503"/>
      <c r="HK83" s="503"/>
      <c r="HL83" s="503"/>
      <c r="HM83" s="503"/>
      <c r="HN83" s="503"/>
      <c r="HO83" s="503"/>
      <c r="HP83" s="503"/>
      <c r="HQ83" s="503"/>
      <c r="HR83" s="503"/>
      <c r="HS83" s="503"/>
      <c r="HT83" s="503"/>
      <c r="HU83" s="503"/>
      <c r="HV83" s="503"/>
      <c r="HW83" s="503"/>
      <c r="HX83" s="503"/>
      <c r="HY83" s="503"/>
      <c r="HZ83" s="503"/>
      <c r="IA83" s="503"/>
      <c r="IB83" s="503"/>
      <c r="IC83" s="503"/>
      <c r="ID83" s="503"/>
      <c r="IE83" s="503"/>
      <c r="IF83" s="503"/>
      <c r="IG83" s="503"/>
      <c r="IH83" s="503"/>
      <c r="II83" s="503"/>
      <c r="IJ83" s="503"/>
      <c r="IK83" s="503"/>
      <c r="IL83" s="503"/>
      <c r="IM83" s="503"/>
      <c r="IN83" s="503"/>
      <c r="IO83" s="503"/>
      <c r="IP83" s="503"/>
      <c r="IQ83" s="503"/>
      <c r="IR83" s="503"/>
      <c r="IS83" s="503"/>
      <c r="IT83" s="503"/>
      <c r="IU83" s="503"/>
      <c r="IV83" s="503"/>
    </row>
    <row r="84" s="502" customFormat="true" ht="31.5" hidden="true" customHeight="false" outlineLevel="0" collapsed="false">
      <c r="A84" s="346" t="s">
        <v>375</v>
      </c>
      <c r="B84" s="563" t="s">
        <v>66</v>
      </c>
      <c r="C84" s="522" t="s">
        <v>356</v>
      </c>
      <c r="D84" s="522" t="n">
        <v>13</v>
      </c>
      <c r="E84" s="755" t="s">
        <v>439</v>
      </c>
      <c r="F84" s="756" t="s">
        <v>361</v>
      </c>
      <c r="G84" s="757" t="s">
        <v>442</v>
      </c>
      <c r="H84" s="522" t="s">
        <v>377</v>
      </c>
      <c r="I84" s="505"/>
      <c r="J84" s="505"/>
      <c r="M84" s="503"/>
      <c r="N84" s="503"/>
      <c r="O84" s="503"/>
      <c r="P84" s="503"/>
      <c r="Q84" s="503"/>
      <c r="R84" s="503"/>
      <c r="S84" s="503"/>
      <c r="T84" s="503"/>
      <c r="U84" s="503"/>
      <c r="V84" s="503"/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503"/>
      <c r="BM84" s="503"/>
      <c r="BN84" s="503"/>
      <c r="BO84" s="503"/>
      <c r="BP84" s="503"/>
      <c r="BQ84" s="503"/>
      <c r="BR84" s="503"/>
      <c r="BS84" s="503"/>
      <c r="BT84" s="503"/>
      <c r="BU84" s="503"/>
      <c r="BV84" s="503"/>
      <c r="BW84" s="503"/>
      <c r="BX84" s="503"/>
      <c r="BY84" s="503"/>
      <c r="BZ84" s="503"/>
      <c r="CA84" s="503"/>
      <c r="CB84" s="503"/>
      <c r="CC84" s="503"/>
      <c r="CD84" s="503"/>
      <c r="CE84" s="503"/>
      <c r="CF84" s="503"/>
      <c r="CG84" s="503"/>
      <c r="CH84" s="503"/>
      <c r="CI84" s="503"/>
      <c r="CJ84" s="503"/>
      <c r="CK84" s="503"/>
      <c r="CL84" s="503"/>
      <c r="CM84" s="503"/>
      <c r="CN84" s="503"/>
      <c r="CO84" s="503"/>
      <c r="CP84" s="503"/>
      <c r="CQ84" s="503"/>
      <c r="CR84" s="503"/>
      <c r="CS84" s="503"/>
      <c r="CT84" s="503"/>
      <c r="CU84" s="503"/>
      <c r="CV84" s="503"/>
      <c r="CW84" s="503"/>
      <c r="CX84" s="503"/>
      <c r="CY84" s="503"/>
      <c r="CZ84" s="503"/>
      <c r="DA84" s="503"/>
      <c r="DB84" s="503"/>
      <c r="DC84" s="503"/>
      <c r="DD84" s="503"/>
      <c r="DE84" s="503"/>
      <c r="DF84" s="503"/>
      <c r="DG84" s="503"/>
      <c r="DH84" s="503"/>
      <c r="DI84" s="503"/>
      <c r="DJ84" s="503"/>
      <c r="DK84" s="503"/>
      <c r="DL84" s="503"/>
      <c r="DM84" s="503"/>
      <c r="DN84" s="503"/>
      <c r="DO84" s="503"/>
      <c r="DP84" s="503"/>
      <c r="DQ84" s="503"/>
      <c r="DR84" s="503"/>
      <c r="DS84" s="503"/>
      <c r="DT84" s="503"/>
      <c r="DU84" s="503"/>
      <c r="DV84" s="503"/>
      <c r="DW84" s="503"/>
      <c r="DX84" s="503"/>
      <c r="DY84" s="503"/>
      <c r="DZ84" s="503"/>
      <c r="EA84" s="503"/>
      <c r="EB84" s="503"/>
      <c r="EC84" s="503"/>
      <c r="ED84" s="503"/>
      <c r="EE84" s="503"/>
      <c r="EF84" s="503"/>
      <c r="EG84" s="503"/>
      <c r="EH84" s="503"/>
      <c r="EI84" s="503"/>
      <c r="EJ84" s="503"/>
      <c r="EK84" s="503"/>
      <c r="EL84" s="503"/>
      <c r="EM84" s="503"/>
      <c r="EN84" s="503"/>
      <c r="EO84" s="503"/>
      <c r="EP84" s="503"/>
      <c r="EQ84" s="503"/>
      <c r="ER84" s="503"/>
      <c r="ES84" s="503"/>
      <c r="ET84" s="503"/>
      <c r="EU84" s="503"/>
      <c r="EV84" s="503"/>
      <c r="EW84" s="503"/>
      <c r="EX84" s="503"/>
      <c r="EY84" s="503"/>
      <c r="EZ84" s="503"/>
      <c r="FA84" s="503"/>
      <c r="FB84" s="503"/>
      <c r="FC84" s="503"/>
      <c r="FD84" s="503"/>
      <c r="FE84" s="503"/>
      <c r="FF84" s="503"/>
      <c r="FG84" s="503"/>
      <c r="FH84" s="503"/>
      <c r="FI84" s="503"/>
      <c r="FJ84" s="503"/>
      <c r="FK84" s="503"/>
      <c r="FL84" s="503"/>
      <c r="FM84" s="503"/>
      <c r="FN84" s="503"/>
      <c r="FO84" s="503"/>
      <c r="FP84" s="503"/>
      <c r="FQ84" s="503"/>
      <c r="FR84" s="503"/>
      <c r="FS84" s="503"/>
      <c r="FT84" s="503"/>
      <c r="FU84" s="503"/>
      <c r="FV84" s="503"/>
      <c r="FW84" s="503"/>
      <c r="FX84" s="503"/>
      <c r="FY84" s="503"/>
      <c r="FZ84" s="503"/>
      <c r="GA84" s="503"/>
      <c r="GB84" s="503"/>
      <c r="GC84" s="503"/>
      <c r="GD84" s="503"/>
      <c r="GE84" s="503"/>
      <c r="GF84" s="503"/>
      <c r="GG84" s="503"/>
      <c r="GH84" s="503"/>
      <c r="GI84" s="503"/>
      <c r="GJ84" s="503"/>
      <c r="GK84" s="503"/>
      <c r="GL84" s="503"/>
      <c r="GM84" s="503"/>
      <c r="GN84" s="503"/>
      <c r="GO84" s="503"/>
      <c r="GP84" s="503"/>
      <c r="GQ84" s="503"/>
      <c r="GR84" s="503"/>
      <c r="GS84" s="503"/>
      <c r="GT84" s="503"/>
      <c r="GU84" s="503"/>
      <c r="GV84" s="503"/>
      <c r="GW84" s="503"/>
      <c r="GX84" s="503"/>
      <c r="GY84" s="503"/>
      <c r="GZ84" s="503"/>
      <c r="HA84" s="503"/>
      <c r="HB84" s="503"/>
      <c r="HC84" s="503"/>
      <c r="HD84" s="503"/>
      <c r="HE84" s="503"/>
      <c r="HF84" s="503"/>
      <c r="HG84" s="503"/>
      <c r="HH84" s="503"/>
      <c r="HI84" s="503"/>
      <c r="HJ84" s="503"/>
      <c r="HK84" s="503"/>
      <c r="HL84" s="503"/>
      <c r="HM84" s="503"/>
      <c r="HN84" s="503"/>
      <c r="HO84" s="503"/>
      <c r="HP84" s="503"/>
      <c r="HQ84" s="503"/>
      <c r="HR84" s="503"/>
      <c r="HS84" s="503"/>
      <c r="HT84" s="503"/>
      <c r="HU84" s="503"/>
      <c r="HV84" s="503"/>
      <c r="HW84" s="503"/>
      <c r="HX84" s="503"/>
      <c r="HY84" s="503"/>
      <c r="HZ84" s="503"/>
      <c r="IA84" s="503"/>
      <c r="IB84" s="503"/>
      <c r="IC84" s="503"/>
      <c r="ID84" s="503"/>
      <c r="IE84" s="503"/>
      <c r="IF84" s="503"/>
      <c r="IG84" s="503"/>
      <c r="IH84" s="503"/>
      <c r="II84" s="503"/>
      <c r="IJ84" s="503"/>
      <c r="IK84" s="503"/>
      <c r="IL84" s="503"/>
      <c r="IM84" s="503"/>
      <c r="IN84" s="503"/>
      <c r="IO84" s="503"/>
      <c r="IP84" s="503"/>
      <c r="IQ84" s="503"/>
      <c r="IR84" s="503"/>
      <c r="IS84" s="503"/>
      <c r="IT84" s="503"/>
      <c r="IU84" s="503"/>
      <c r="IV84" s="503"/>
    </row>
    <row r="85" s="502" customFormat="true" ht="19.5" hidden="true" customHeight="false" outlineLevel="0" collapsed="false">
      <c r="A85" s="492" t="s">
        <v>378</v>
      </c>
      <c r="B85" s="759" t="s">
        <v>66</v>
      </c>
      <c r="C85" s="522" t="s">
        <v>356</v>
      </c>
      <c r="D85" s="760" t="n">
        <v>13</v>
      </c>
      <c r="E85" s="755" t="s">
        <v>439</v>
      </c>
      <c r="F85" s="756" t="s">
        <v>361</v>
      </c>
      <c r="G85" s="757" t="s">
        <v>442</v>
      </c>
      <c r="H85" s="761" t="s">
        <v>379</v>
      </c>
      <c r="I85" s="413"/>
      <c r="J85" s="413"/>
      <c r="M85" s="503"/>
      <c r="N85" s="503"/>
      <c r="O85" s="503"/>
      <c r="P85" s="503"/>
      <c r="Q85" s="503"/>
      <c r="R85" s="503"/>
      <c r="S85" s="503"/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503"/>
      <c r="BM85" s="503"/>
      <c r="BN85" s="503"/>
      <c r="BO85" s="503"/>
      <c r="BP85" s="503"/>
      <c r="BQ85" s="503"/>
      <c r="BR85" s="503"/>
      <c r="BS85" s="503"/>
      <c r="BT85" s="503"/>
      <c r="BU85" s="503"/>
      <c r="BV85" s="503"/>
      <c r="BW85" s="503"/>
      <c r="BX85" s="503"/>
      <c r="BY85" s="503"/>
      <c r="BZ85" s="503"/>
      <c r="CA85" s="503"/>
      <c r="CB85" s="503"/>
      <c r="CC85" s="503"/>
      <c r="CD85" s="503"/>
      <c r="CE85" s="503"/>
      <c r="CF85" s="503"/>
      <c r="CG85" s="503"/>
      <c r="CH85" s="503"/>
      <c r="CI85" s="503"/>
      <c r="CJ85" s="503"/>
      <c r="CK85" s="503"/>
      <c r="CL85" s="503"/>
      <c r="CM85" s="503"/>
      <c r="CN85" s="503"/>
      <c r="CO85" s="503"/>
      <c r="CP85" s="503"/>
      <c r="CQ85" s="503"/>
      <c r="CR85" s="503"/>
      <c r="CS85" s="503"/>
      <c r="CT85" s="503"/>
      <c r="CU85" s="503"/>
      <c r="CV85" s="503"/>
      <c r="CW85" s="503"/>
      <c r="CX85" s="503"/>
      <c r="CY85" s="503"/>
      <c r="CZ85" s="503"/>
      <c r="DA85" s="503"/>
      <c r="DB85" s="503"/>
      <c r="DC85" s="503"/>
      <c r="DD85" s="503"/>
      <c r="DE85" s="503"/>
      <c r="DF85" s="503"/>
      <c r="DG85" s="503"/>
      <c r="DH85" s="503"/>
      <c r="DI85" s="503"/>
      <c r="DJ85" s="503"/>
      <c r="DK85" s="503"/>
      <c r="DL85" s="503"/>
      <c r="DM85" s="503"/>
      <c r="DN85" s="503"/>
      <c r="DO85" s="503"/>
      <c r="DP85" s="503"/>
      <c r="DQ85" s="503"/>
      <c r="DR85" s="503"/>
      <c r="DS85" s="503"/>
      <c r="DT85" s="503"/>
      <c r="DU85" s="503"/>
      <c r="DV85" s="503"/>
      <c r="DW85" s="503"/>
      <c r="DX85" s="503"/>
      <c r="DY85" s="503"/>
      <c r="DZ85" s="503"/>
      <c r="EA85" s="503"/>
      <c r="EB85" s="503"/>
      <c r="EC85" s="503"/>
      <c r="ED85" s="503"/>
      <c r="EE85" s="503"/>
      <c r="EF85" s="503"/>
      <c r="EG85" s="503"/>
      <c r="EH85" s="503"/>
      <c r="EI85" s="503"/>
      <c r="EJ85" s="503"/>
      <c r="EK85" s="503"/>
      <c r="EL85" s="503"/>
      <c r="EM85" s="503"/>
      <c r="EN85" s="503"/>
      <c r="EO85" s="503"/>
      <c r="EP85" s="503"/>
      <c r="EQ85" s="503"/>
      <c r="ER85" s="503"/>
      <c r="ES85" s="503"/>
      <c r="ET85" s="503"/>
      <c r="EU85" s="503"/>
      <c r="EV85" s="503"/>
      <c r="EW85" s="503"/>
      <c r="EX85" s="503"/>
      <c r="EY85" s="503"/>
      <c r="EZ85" s="503"/>
      <c r="FA85" s="503"/>
      <c r="FB85" s="503"/>
      <c r="FC85" s="503"/>
      <c r="FD85" s="503"/>
      <c r="FE85" s="503"/>
      <c r="FF85" s="503"/>
      <c r="FG85" s="503"/>
      <c r="FH85" s="503"/>
      <c r="FI85" s="503"/>
      <c r="FJ85" s="503"/>
      <c r="FK85" s="503"/>
      <c r="FL85" s="503"/>
      <c r="FM85" s="503"/>
      <c r="FN85" s="503"/>
      <c r="FO85" s="503"/>
      <c r="FP85" s="503"/>
      <c r="FQ85" s="503"/>
      <c r="FR85" s="503"/>
      <c r="FS85" s="503"/>
      <c r="FT85" s="503"/>
      <c r="FU85" s="503"/>
      <c r="FV85" s="503"/>
      <c r="FW85" s="503"/>
      <c r="FX85" s="503"/>
      <c r="FY85" s="503"/>
      <c r="FZ85" s="503"/>
      <c r="GA85" s="503"/>
      <c r="GB85" s="503"/>
      <c r="GC85" s="503"/>
      <c r="GD85" s="503"/>
      <c r="GE85" s="503"/>
      <c r="GF85" s="503"/>
      <c r="GG85" s="503"/>
      <c r="GH85" s="503"/>
      <c r="GI85" s="503"/>
      <c r="GJ85" s="503"/>
      <c r="GK85" s="503"/>
      <c r="GL85" s="503"/>
      <c r="GM85" s="503"/>
      <c r="GN85" s="503"/>
      <c r="GO85" s="503"/>
      <c r="GP85" s="503"/>
      <c r="GQ85" s="503"/>
      <c r="GR85" s="503"/>
      <c r="GS85" s="503"/>
      <c r="GT85" s="503"/>
      <c r="GU85" s="503"/>
      <c r="GV85" s="503"/>
      <c r="GW85" s="503"/>
      <c r="GX85" s="503"/>
      <c r="GY85" s="503"/>
      <c r="GZ85" s="503"/>
      <c r="HA85" s="503"/>
      <c r="HB85" s="503"/>
      <c r="HC85" s="503"/>
      <c r="HD85" s="503"/>
      <c r="HE85" s="503"/>
      <c r="HF85" s="503"/>
      <c r="HG85" s="503"/>
      <c r="HH85" s="503"/>
      <c r="HI85" s="503"/>
      <c r="HJ85" s="503"/>
      <c r="HK85" s="503"/>
      <c r="HL85" s="503"/>
      <c r="HM85" s="503"/>
      <c r="HN85" s="503"/>
      <c r="HO85" s="503"/>
      <c r="HP85" s="503"/>
      <c r="HQ85" s="503"/>
      <c r="HR85" s="503"/>
      <c r="HS85" s="503"/>
      <c r="HT85" s="503"/>
      <c r="HU85" s="503"/>
      <c r="HV85" s="503"/>
      <c r="HW85" s="503"/>
      <c r="HX85" s="503"/>
      <c r="HY85" s="503"/>
      <c r="HZ85" s="503"/>
      <c r="IA85" s="503"/>
      <c r="IB85" s="503"/>
      <c r="IC85" s="503"/>
      <c r="ID85" s="503"/>
      <c r="IE85" s="503"/>
      <c r="IF85" s="503"/>
      <c r="IG85" s="503"/>
      <c r="IH85" s="503"/>
      <c r="II85" s="503"/>
      <c r="IJ85" s="503"/>
      <c r="IK85" s="503"/>
      <c r="IL85" s="503"/>
      <c r="IM85" s="503"/>
      <c r="IN85" s="503"/>
      <c r="IO85" s="503"/>
      <c r="IP85" s="503"/>
      <c r="IQ85" s="503"/>
      <c r="IR85" s="503"/>
      <c r="IS85" s="503"/>
      <c r="IT85" s="503"/>
      <c r="IU85" s="503"/>
      <c r="IV85" s="503"/>
    </row>
    <row r="86" s="384" customFormat="true" ht="18.75" hidden="false" customHeight="false" outlineLevel="0" collapsed="false">
      <c r="A86" s="762" t="s">
        <v>446</v>
      </c>
      <c r="B86" s="763" t="s">
        <v>66</v>
      </c>
      <c r="C86" s="764" t="s">
        <v>358</v>
      </c>
      <c r="D86" s="765"/>
      <c r="E86" s="766"/>
      <c r="F86" s="767"/>
      <c r="G86" s="768"/>
      <c r="H86" s="769"/>
      <c r="I86" s="841" t="n">
        <f aca="false">I87</f>
        <v>69019</v>
      </c>
      <c r="J86" s="841" t="n">
        <f aca="false">J87</f>
        <v>69019</v>
      </c>
    </row>
    <row r="87" s="384" customFormat="true" ht="18.75" hidden="false" customHeight="false" outlineLevel="0" collapsed="false">
      <c r="A87" s="517" t="s">
        <v>447</v>
      </c>
      <c r="B87" s="296" t="s">
        <v>66</v>
      </c>
      <c r="C87" s="518" t="s">
        <v>358</v>
      </c>
      <c r="D87" s="518" t="s">
        <v>448</v>
      </c>
      <c r="E87" s="519"/>
      <c r="F87" s="770"/>
      <c r="G87" s="521"/>
      <c r="H87" s="518"/>
      <c r="I87" s="420" t="n">
        <f aca="false">I88</f>
        <v>69019</v>
      </c>
      <c r="J87" s="420" t="n">
        <f aca="false">J88</f>
        <v>69019</v>
      </c>
    </row>
    <row r="88" s="441" customFormat="true" ht="18.75" hidden="false" customHeight="false" outlineLevel="0" collapsed="false">
      <c r="A88" s="498" t="s">
        <v>397</v>
      </c>
      <c r="B88" s="728" t="s">
        <v>66</v>
      </c>
      <c r="C88" s="366" t="s">
        <v>358</v>
      </c>
      <c r="D88" s="366" t="s">
        <v>448</v>
      </c>
      <c r="E88" s="307" t="s">
        <v>398</v>
      </c>
      <c r="F88" s="308" t="s">
        <v>361</v>
      </c>
      <c r="G88" s="439" t="s">
        <v>362</v>
      </c>
      <c r="H88" s="370"/>
      <c r="I88" s="392" t="n">
        <f aca="false">I89</f>
        <v>69019</v>
      </c>
      <c r="J88" s="392" t="n">
        <f aca="false">J89</f>
        <v>69019</v>
      </c>
    </row>
    <row r="89" s="384" customFormat="true" ht="18.75" hidden="false" customHeight="false" outlineLevel="0" collapsed="false">
      <c r="A89" s="135" t="s">
        <v>438</v>
      </c>
      <c r="B89" s="729" t="s">
        <v>66</v>
      </c>
      <c r="C89" s="394" t="s">
        <v>358</v>
      </c>
      <c r="D89" s="394" t="s">
        <v>448</v>
      </c>
      <c r="E89" s="372" t="s">
        <v>444</v>
      </c>
      <c r="F89" s="481" t="s">
        <v>361</v>
      </c>
      <c r="G89" s="482" t="s">
        <v>362</v>
      </c>
      <c r="H89" s="891"/>
      <c r="I89" s="880" t="n">
        <f aca="false">I90</f>
        <v>69019</v>
      </c>
      <c r="J89" s="880" t="n">
        <f aca="false">J90</f>
        <v>69019</v>
      </c>
    </row>
    <row r="90" s="384" customFormat="true" ht="40.5" hidden="false" customHeight="true" outlineLevel="0" collapsed="false">
      <c r="A90" s="892" t="s">
        <v>449</v>
      </c>
      <c r="B90" s="884" t="s">
        <v>66</v>
      </c>
      <c r="C90" s="543" t="s">
        <v>358</v>
      </c>
      <c r="D90" s="543" t="s">
        <v>448</v>
      </c>
      <c r="E90" s="893" t="s">
        <v>444</v>
      </c>
      <c r="F90" s="472" t="s">
        <v>361</v>
      </c>
      <c r="G90" s="886" t="s">
        <v>450</v>
      </c>
      <c r="H90" s="543"/>
      <c r="I90" s="505" t="n">
        <f aca="false">I91+I92</f>
        <v>69019</v>
      </c>
      <c r="J90" s="505" t="n">
        <f aca="false">J91+J92</f>
        <v>69019</v>
      </c>
    </row>
    <row r="91" s="384" customFormat="true" ht="55.5" hidden="false" customHeight="true" outlineLevel="0" collapsed="false">
      <c r="A91" s="334" t="s">
        <v>367</v>
      </c>
      <c r="B91" s="335" t="s">
        <v>66</v>
      </c>
      <c r="C91" s="335" t="s">
        <v>358</v>
      </c>
      <c r="D91" s="335" t="s">
        <v>448</v>
      </c>
      <c r="E91" s="379" t="s">
        <v>444</v>
      </c>
      <c r="F91" s="470" t="s">
        <v>361</v>
      </c>
      <c r="G91" s="523" t="s">
        <v>450</v>
      </c>
      <c r="H91" s="335" t="s">
        <v>368</v>
      </c>
      <c r="I91" s="505" t="n">
        <v>69019</v>
      </c>
      <c r="J91" s="505" t="n">
        <v>69019</v>
      </c>
    </row>
    <row r="92" s="384" customFormat="true" ht="41.25" hidden="true" customHeight="true" outlineLevel="0" collapsed="false">
      <c r="A92" s="346" t="s">
        <v>375</v>
      </c>
      <c r="B92" s="335" t="s">
        <v>66</v>
      </c>
      <c r="C92" s="335" t="s">
        <v>358</v>
      </c>
      <c r="D92" s="335" t="s">
        <v>448</v>
      </c>
      <c r="E92" s="379" t="s">
        <v>444</v>
      </c>
      <c r="F92" s="470" t="s">
        <v>361</v>
      </c>
      <c r="G92" s="523" t="s">
        <v>450</v>
      </c>
      <c r="H92" s="335" t="s">
        <v>377</v>
      </c>
      <c r="I92" s="505"/>
      <c r="J92" s="505"/>
    </row>
    <row r="93" s="527" customFormat="true" ht="31.5" hidden="false" customHeight="false" outlineLevel="0" collapsed="false">
      <c r="A93" s="720" t="s">
        <v>451</v>
      </c>
      <c r="B93" s="763" t="s">
        <v>66</v>
      </c>
      <c r="C93" s="771" t="s">
        <v>448</v>
      </c>
      <c r="D93" s="771"/>
      <c r="E93" s="766"/>
      <c r="F93" s="772"/>
      <c r="G93" s="768"/>
      <c r="H93" s="771"/>
      <c r="I93" s="727" t="n">
        <f aca="false">I94+I101</f>
        <v>5950</v>
      </c>
      <c r="J93" s="727" t="n">
        <f aca="false">J94+J101</f>
        <v>5950</v>
      </c>
    </row>
    <row r="94" s="527" customFormat="true" ht="18.75" hidden="false" customHeight="false" outlineLevel="0" collapsed="false">
      <c r="A94" s="348" t="s">
        <v>452</v>
      </c>
      <c r="B94" s="296" t="s">
        <v>66</v>
      </c>
      <c r="C94" s="528" t="s">
        <v>448</v>
      </c>
      <c r="D94" s="528" t="s">
        <v>453</v>
      </c>
      <c r="E94" s="519"/>
      <c r="F94" s="520"/>
      <c r="G94" s="521"/>
      <c r="H94" s="296"/>
      <c r="I94" s="302" t="n">
        <f aca="false">I95</f>
        <v>3000</v>
      </c>
      <c r="J94" s="302" t="n">
        <f aca="false">J95</f>
        <v>3000</v>
      </c>
    </row>
    <row r="95" s="530" customFormat="true" ht="63" hidden="false" customHeight="false" outlineLevel="0" collapsed="false">
      <c r="A95" s="436" t="s">
        <v>455</v>
      </c>
      <c r="B95" s="728" t="s">
        <v>66</v>
      </c>
      <c r="C95" s="366" t="s">
        <v>448</v>
      </c>
      <c r="D95" s="366" t="s">
        <v>453</v>
      </c>
      <c r="E95" s="307" t="s">
        <v>456</v>
      </c>
      <c r="F95" s="308" t="s">
        <v>361</v>
      </c>
      <c r="G95" s="439" t="s">
        <v>362</v>
      </c>
      <c r="H95" s="366"/>
      <c r="I95" s="371" t="n">
        <f aca="false">I96</f>
        <v>3000</v>
      </c>
      <c r="J95" s="371" t="n">
        <f aca="false">J96</f>
        <v>3000</v>
      </c>
    </row>
    <row r="96" s="527" customFormat="true" ht="110.25" hidden="false" customHeight="false" outlineLevel="0" collapsed="false">
      <c r="A96" s="393" t="s">
        <v>457</v>
      </c>
      <c r="B96" s="729" t="s">
        <v>66</v>
      </c>
      <c r="C96" s="394" t="s">
        <v>448</v>
      </c>
      <c r="D96" s="394" t="s">
        <v>453</v>
      </c>
      <c r="E96" s="372" t="s">
        <v>458</v>
      </c>
      <c r="F96" s="481" t="s">
        <v>361</v>
      </c>
      <c r="G96" s="482" t="s">
        <v>362</v>
      </c>
      <c r="H96" s="394"/>
      <c r="I96" s="400" t="n">
        <f aca="false">I97</f>
        <v>3000</v>
      </c>
      <c r="J96" s="400" t="n">
        <f aca="false">J97</f>
        <v>3000</v>
      </c>
    </row>
    <row r="97" s="384" customFormat="true" ht="47.25" hidden="false" customHeight="false" outlineLevel="0" collapsed="false">
      <c r="A97" s="445" t="s">
        <v>459</v>
      </c>
      <c r="B97" s="741" t="s">
        <v>66</v>
      </c>
      <c r="C97" s="531" t="s">
        <v>448</v>
      </c>
      <c r="D97" s="531" t="s">
        <v>453</v>
      </c>
      <c r="E97" s="465" t="s">
        <v>458</v>
      </c>
      <c r="F97" s="449" t="s">
        <v>356</v>
      </c>
      <c r="G97" s="450" t="s">
        <v>362</v>
      </c>
      <c r="H97" s="532"/>
      <c r="I97" s="533" t="n">
        <f aca="false">I98</f>
        <v>3000</v>
      </c>
      <c r="J97" s="533" t="n">
        <f aca="false">J98</f>
        <v>3000</v>
      </c>
    </row>
    <row r="98" s="384" customFormat="true" ht="31.5" hidden="false" customHeight="false" outlineLevel="0" collapsed="false">
      <c r="A98" s="534" t="s">
        <v>460</v>
      </c>
      <c r="B98" s="335" t="s">
        <v>66</v>
      </c>
      <c r="C98" s="543" t="s">
        <v>448</v>
      </c>
      <c r="D98" s="543" t="s">
        <v>453</v>
      </c>
      <c r="E98" s="379" t="s">
        <v>458</v>
      </c>
      <c r="F98" s="470" t="s">
        <v>356</v>
      </c>
      <c r="G98" s="616" t="s">
        <v>461</v>
      </c>
      <c r="H98" s="335"/>
      <c r="I98" s="413" t="n">
        <f aca="false">I100</f>
        <v>3000</v>
      </c>
      <c r="J98" s="413" t="n">
        <f aca="false">J100</f>
        <v>3000</v>
      </c>
    </row>
    <row r="99" s="441" customFormat="true" ht="31.5" hidden="true" customHeight="false" outlineLevel="0" collapsed="false">
      <c r="A99" s="107" t="s">
        <v>462</v>
      </c>
      <c r="B99" s="296" t="s">
        <v>66</v>
      </c>
      <c r="C99" s="518" t="s">
        <v>448</v>
      </c>
      <c r="D99" s="518" t="n">
        <v>14</v>
      </c>
      <c r="E99" s="549"/>
      <c r="F99" s="550"/>
      <c r="G99" s="521"/>
      <c r="H99" s="518"/>
      <c r="I99" s="413" t="n">
        <v>6523</v>
      </c>
      <c r="J99" s="413" t="n">
        <v>6523</v>
      </c>
    </row>
    <row r="100" s="441" customFormat="true" ht="31.5" hidden="false" customHeight="false" outlineLevel="0" collapsed="false">
      <c r="A100" s="346" t="s">
        <v>375</v>
      </c>
      <c r="B100" s="490" t="s">
        <v>66</v>
      </c>
      <c r="C100" s="522" t="s">
        <v>448</v>
      </c>
      <c r="D100" s="522" t="s">
        <v>453</v>
      </c>
      <c r="E100" s="774" t="s">
        <v>458</v>
      </c>
      <c r="F100" s="775" t="s">
        <v>356</v>
      </c>
      <c r="G100" s="776" t="s">
        <v>461</v>
      </c>
      <c r="H100" s="522" t="s">
        <v>377</v>
      </c>
      <c r="I100" s="413" t="n">
        <v>3000</v>
      </c>
      <c r="J100" s="413" t="n">
        <v>3000</v>
      </c>
    </row>
    <row r="101" s="441" customFormat="true" ht="31.5" hidden="false" customHeight="false" outlineLevel="0" collapsed="false">
      <c r="A101" s="107" t="s">
        <v>462</v>
      </c>
      <c r="B101" s="363" t="s">
        <v>66</v>
      </c>
      <c r="C101" s="777" t="s">
        <v>448</v>
      </c>
      <c r="D101" s="777" t="n">
        <v>14</v>
      </c>
      <c r="E101" s="778"/>
      <c r="F101" s="779"/>
      <c r="G101" s="780"/>
      <c r="H101" s="777"/>
      <c r="I101" s="420" t="n">
        <f aca="false">I102</f>
        <v>2950</v>
      </c>
      <c r="J101" s="420" t="n">
        <f aca="false">J102</f>
        <v>2950</v>
      </c>
    </row>
    <row r="102" s="441" customFormat="true" ht="63" hidden="false" customHeight="false" outlineLevel="0" collapsed="false">
      <c r="A102" s="540" t="s">
        <v>577</v>
      </c>
      <c r="B102" s="728" t="s">
        <v>66</v>
      </c>
      <c r="C102" s="541" t="s">
        <v>448</v>
      </c>
      <c r="D102" s="541" t="n">
        <v>14</v>
      </c>
      <c r="E102" s="307" t="s">
        <v>464</v>
      </c>
      <c r="F102" s="581"/>
      <c r="G102" s="439" t="s">
        <v>362</v>
      </c>
      <c r="H102" s="541"/>
      <c r="I102" s="894" t="n">
        <f aca="false">I103</f>
        <v>2950</v>
      </c>
      <c r="J102" s="894" t="n">
        <f aca="false">J103</f>
        <v>2950</v>
      </c>
    </row>
    <row r="103" s="384" customFormat="true" ht="78.75" hidden="false" customHeight="false" outlineLevel="0" collapsed="false">
      <c r="A103" s="542" t="s">
        <v>578</v>
      </c>
      <c r="B103" s="729" t="s">
        <v>66</v>
      </c>
      <c r="C103" s="134" t="s">
        <v>448</v>
      </c>
      <c r="D103" s="134" t="s">
        <v>466</v>
      </c>
      <c r="E103" s="372" t="s">
        <v>579</v>
      </c>
      <c r="F103" s="373"/>
      <c r="G103" s="482" t="s">
        <v>362</v>
      </c>
      <c r="H103" s="134"/>
      <c r="I103" s="674" t="n">
        <f aca="false">I104</f>
        <v>2950</v>
      </c>
      <c r="J103" s="674" t="n">
        <f aca="false">J104</f>
        <v>2950</v>
      </c>
    </row>
    <row r="104" s="384" customFormat="true" ht="36.75" hidden="false" customHeight="true" outlineLevel="0" collapsed="false">
      <c r="A104" s="892" t="s">
        <v>468</v>
      </c>
      <c r="B104" s="884" t="s">
        <v>66</v>
      </c>
      <c r="C104" s="543" t="s">
        <v>448</v>
      </c>
      <c r="D104" s="543" t="n">
        <v>14</v>
      </c>
      <c r="E104" s="893" t="s">
        <v>579</v>
      </c>
      <c r="F104" s="895"/>
      <c r="G104" s="886" t="s">
        <v>591</v>
      </c>
      <c r="H104" s="335"/>
      <c r="I104" s="881" t="n">
        <f aca="false">+I105</f>
        <v>2950</v>
      </c>
      <c r="J104" s="881" t="n">
        <f aca="false">+J105</f>
        <v>2950</v>
      </c>
    </row>
    <row r="105" s="384" customFormat="true" ht="31.5" hidden="false" customHeight="false" outlineLevel="0" collapsed="false">
      <c r="A105" s="346" t="s">
        <v>375</v>
      </c>
      <c r="B105" s="335" t="s">
        <v>66</v>
      </c>
      <c r="C105" s="543" t="s">
        <v>448</v>
      </c>
      <c r="D105" s="543" t="n">
        <v>14</v>
      </c>
      <c r="E105" s="544" t="s">
        <v>579</v>
      </c>
      <c r="F105" s="431"/>
      <c r="G105" s="488" t="s">
        <v>591</v>
      </c>
      <c r="H105" s="335" t="s">
        <v>377</v>
      </c>
      <c r="I105" s="413" t="n">
        <v>2950</v>
      </c>
      <c r="J105" s="413" t="n">
        <v>2950</v>
      </c>
    </row>
    <row r="106" s="384" customFormat="true" ht="18.75" hidden="true" customHeight="false" outlineLevel="0" collapsed="false">
      <c r="A106" s="781" t="s">
        <v>470</v>
      </c>
      <c r="B106" s="763" t="s">
        <v>66</v>
      </c>
      <c r="C106" s="721" t="s">
        <v>370</v>
      </c>
      <c r="D106" s="782"/>
      <c r="E106" s="782"/>
      <c r="F106" s="783"/>
      <c r="G106" s="784"/>
      <c r="H106" s="726"/>
      <c r="I106" s="533" t="n">
        <f aca="false">+I107</f>
        <v>5000</v>
      </c>
      <c r="J106" s="533" t="n">
        <f aca="false">+J107</f>
        <v>5000</v>
      </c>
    </row>
    <row r="107" s="384" customFormat="true" ht="18.75" hidden="true" customHeight="false" outlineLevel="0" collapsed="false">
      <c r="A107" s="348" t="s">
        <v>471</v>
      </c>
      <c r="B107" s="296" t="s">
        <v>66</v>
      </c>
      <c r="C107" s="296" t="s">
        <v>370</v>
      </c>
      <c r="D107" s="297" t="n">
        <v>12</v>
      </c>
      <c r="E107" s="549"/>
      <c r="F107" s="550"/>
      <c r="G107" s="551"/>
      <c r="H107" s="301"/>
      <c r="I107" s="413" t="n">
        <f aca="false">SUM(I108)</f>
        <v>5000</v>
      </c>
      <c r="J107" s="413" t="n">
        <f aca="false">SUM(J108)</f>
        <v>5000</v>
      </c>
    </row>
    <row r="108" s="325" customFormat="true" ht="55.5" hidden="true" customHeight="true" outlineLevel="0" collapsed="false">
      <c r="A108" s="304" t="s">
        <v>472</v>
      </c>
      <c r="B108" s="728" t="s">
        <v>66</v>
      </c>
      <c r="C108" s="305" t="s">
        <v>370</v>
      </c>
      <c r="D108" s="306" t="s">
        <v>473</v>
      </c>
      <c r="E108" s="307" t="s">
        <v>474</v>
      </c>
      <c r="F108" s="581"/>
      <c r="G108" s="309" t="s">
        <v>362</v>
      </c>
      <c r="H108" s="310"/>
      <c r="I108" s="413" t="n">
        <v>5000</v>
      </c>
      <c r="J108" s="413" t="n">
        <v>5000</v>
      </c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</row>
    <row r="109" s="324" customFormat="true" ht="73.5" hidden="true" customHeight="true" outlineLevel="0" collapsed="false">
      <c r="A109" s="552" t="s">
        <v>475</v>
      </c>
      <c r="B109" s="729" t="s">
        <v>66</v>
      </c>
      <c r="C109" s="316" t="s">
        <v>370</v>
      </c>
      <c r="D109" s="317" t="s">
        <v>473</v>
      </c>
      <c r="E109" s="553" t="s">
        <v>476</v>
      </c>
      <c r="F109" s="570"/>
      <c r="G109" s="555" t="s">
        <v>362</v>
      </c>
      <c r="H109" s="556"/>
      <c r="I109" s="302" t="n">
        <f aca="false">+I110</f>
        <v>5000</v>
      </c>
      <c r="J109" s="302" t="n">
        <f aca="false">+J110</f>
        <v>5000</v>
      </c>
      <c r="K109" s="441"/>
      <c r="L109" s="441"/>
      <c r="M109" s="441"/>
      <c r="N109" s="441"/>
      <c r="O109" s="441"/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41"/>
      <c r="AC109" s="441"/>
      <c r="AD109" s="441"/>
      <c r="AE109" s="441"/>
      <c r="AF109" s="441"/>
      <c r="AG109" s="441"/>
      <c r="AH109" s="441"/>
      <c r="AI109" s="441"/>
      <c r="AJ109" s="441"/>
      <c r="AK109" s="441"/>
      <c r="AL109" s="441"/>
      <c r="AM109" s="441"/>
      <c r="AN109" s="441"/>
      <c r="AO109" s="441"/>
      <c r="AP109" s="441"/>
      <c r="AQ109" s="441"/>
      <c r="AR109" s="441"/>
      <c r="AS109" s="441"/>
      <c r="AT109" s="441"/>
      <c r="AU109" s="441"/>
      <c r="AV109" s="441"/>
      <c r="AW109" s="441"/>
      <c r="AX109" s="441"/>
      <c r="AY109" s="441"/>
      <c r="AZ109" s="441"/>
      <c r="BA109" s="441"/>
      <c r="BB109" s="441"/>
      <c r="BC109" s="441"/>
      <c r="BD109" s="441"/>
      <c r="BE109" s="441"/>
      <c r="BF109" s="441"/>
      <c r="BG109" s="441"/>
      <c r="BH109" s="441"/>
      <c r="BI109" s="441"/>
      <c r="BJ109" s="441"/>
      <c r="BK109" s="441"/>
      <c r="BL109" s="441"/>
      <c r="BM109" s="441"/>
      <c r="BN109" s="441"/>
      <c r="BO109" s="441"/>
      <c r="BP109" s="441"/>
      <c r="BQ109" s="441"/>
      <c r="BR109" s="441"/>
      <c r="BS109" s="441"/>
      <c r="BT109" s="441"/>
      <c r="BU109" s="441"/>
      <c r="BV109" s="441"/>
      <c r="BW109" s="441"/>
      <c r="BX109" s="441"/>
      <c r="BY109" s="441"/>
      <c r="BZ109" s="441"/>
      <c r="CA109" s="441"/>
      <c r="CB109" s="441"/>
      <c r="CC109" s="441"/>
      <c r="CD109" s="441"/>
      <c r="CE109" s="441"/>
      <c r="CF109" s="441"/>
      <c r="CG109" s="441"/>
      <c r="CH109" s="441"/>
      <c r="CI109" s="441"/>
      <c r="CJ109" s="441"/>
      <c r="CK109" s="441"/>
      <c r="CL109" s="441"/>
      <c r="CM109" s="441"/>
      <c r="CN109" s="441"/>
      <c r="CO109" s="441"/>
      <c r="CP109" s="441"/>
      <c r="CQ109" s="441"/>
      <c r="CR109" s="441"/>
      <c r="CS109" s="441"/>
      <c r="CT109" s="441"/>
      <c r="CU109" s="441"/>
      <c r="CV109" s="441"/>
      <c r="CW109" s="441"/>
      <c r="CX109" s="441"/>
      <c r="CY109" s="441"/>
      <c r="CZ109" s="441"/>
      <c r="DA109" s="441"/>
      <c r="DB109" s="441"/>
      <c r="DC109" s="441"/>
      <c r="DD109" s="441"/>
      <c r="DE109" s="441"/>
      <c r="DF109" s="441"/>
      <c r="DG109" s="441"/>
      <c r="DH109" s="441"/>
      <c r="DI109" s="441"/>
      <c r="DJ109" s="441"/>
      <c r="DK109" s="441"/>
      <c r="DL109" s="441"/>
      <c r="DM109" s="441"/>
      <c r="DN109" s="441"/>
      <c r="DO109" s="441"/>
      <c r="DP109" s="441"/>
      <c r="DQ109" s="441"/>
      <c r="DR109" s="441"/>
      <c r="DS109" s="441"/>
      <c r="DT109" s="441"/>
      <c r="DU109" s="441"/>
      <c r="DV109" s="441"/>
      <c r="DW109" s="441"/>
      <c r="DX109" s="441"/>
      <c r="DY109" s="441"/>
      <c r="DZ109" s="441"/>
      <c r="EA109" s="441"/>
      <c r="EB109" s="441"/>
      <c r="EC109" s="441"/>
      <c r="ED109" s="441"/>
      <c r="EE109" s="441"/>
      <c r="EF109" s="441"/>
      <c r="EG109" s="441"/>
      <c r="EH109" s="441"/>
      <c r="EI109" s="441"/>
      <c r="EJ109" s="441"/>
      <c r="EK109" s="441"/>
      <c r="EL109" s="441"/>
      <c r="EM109" s="441"/>
      <c r="EN109" s="441"/>
      <c r="EO109" s="441"/>
      <c r="EP109" s="441"/>
      <c r="EQ109" s="441"/>
      <c r="ER109" s="441"/>
      <c r="ES109" s="441"/>
      <c r="ET109" s="441"/>
      <c r="EU109" s="441"/>
      <c r="EV109" s="441"/>
      <c r="EW109" s="441"/>
      <c r="EX109" s="441"/>
      <c r="EY109" s="441"/>
      <c r="EZ109" s="441"/>
      <c r="FA109" s="441"/>
      <c r="FB109" s="441"/>
      <c r="FC109" s="441"/>
      <c r="FD109" s="441"/>
      <c r="FE109" s="441"/>
      <c r="FF109" s="441"/>
      <c r="FG109" s="441"/>
      <c r="FH109" s="441"/>
      <c r="FI109" s="441"/>
      <c r="FJ109" s="441"/>
      <c r="FK109" s="441"/>
      <c r="FL109" s="441"/>
      <c r="FM109" s="441"/>
      <c r="FN109" s="441"/>
      <c r="FO109" s="441"/>
      <c r="FP109" s="441"/>
      <c r="FQ109" s="441"/>
      <c r="FR109" s="441"/>
      <c r="FS109" s="441"/>
      <c r="FT109" s="441"/>
      <c r="FU109" s="441"/>
      <c r="FV109" s="441"/>
      <c r="FW109" s="441"/>
      <c r="FX109" s="441"/>
      <c r="FY109" s="441"/>
      <c r="FZ109" s="441"/>
      <c r="GA109" s="441"/>
      <c r="GB109" s="441"/>
      <c r="GC109" s="441"/>
      <c r="GD109" s="441"/>
      <c r="GE109" s="441"/>
      <c r="GF109" s="441"/>
      <c r="GG109" s="441"/>
      <c r="GH109" s="441"/>
      <c r="GI109" s="441"/>
      <c r="GJ109" s="441"/>
      <c r="GK109" s="441"/>
      <c r="GL109" s="441"/>
      <c r="GM109" s="441"/>
      <c r="GN109" s="441"/>
      <c r="GO109" s="441"/>
      <c r="GP109" s="441"/>
      <c r="GQ109" s="441"/>
      <c r="GR109" s="441"/>
      <c r="GS109" s="441"/>
      <c r="GT109" s="441"/>
      <c r="GU109" s="441"/>
      <c r="GV109" s="441"/>
      <c r="GW109" s="441"/>
      <c r="GX109" s="441"/>
      <c r="GY109" s="441"/>
      <c r="GZ109" s="441"/>
      <c r="HA109" s="441"/>
      <c r="HB109" s="441"/>
      <c r="HC109" s="441"/>
      <c r="HD109" s="441"/>
      <c r="HE109" s="441"/>
      <c r="HF109" s="441"/>
      <c r="HG109" s="441"/>
      <c r="HH109" s="441"/>
      <c r="HI109" s="441"/>
      <c r="HJ109" s="441"/>
      <c r="HK109" s="441"/>
      <c r="HL109" s="441"/>
      <c r="HM109" s="441"/>
      <c r="HN109" s="441"/>
      <c r="HO109" s="441"/>
      <c r="HP109" s="441"/>
      <c r="HQ109" s="441"/>
      <c r="HR109" s="441"/>
      <c r="HS109" s="441"/>
      <c r="HT109" s="441"/>
      <c r="HU109" s="441"/>
      <c r="HV109" s="441"/>
      <c r="HW109" s="441"/>
      <c r="HX109" s="441"/>
      <c r="HY109" s="441"/>
      <c r="HZ109" s="441"/>
      <c r="IA109" s="441"/>
      <c r="IB109" s="441"/>
      <c r="IC109" s="441"/>
      <c r="ID109" s="441"/>
      <c r="IE109" s="441"/>
      <c r="IF109" s="441"/>
      <c r="IG109" s="441"/>
      <c r="IH109" s="441"/>
      <c r="II109" s="441"/>
      <c r="IJ109" s="441"/>
      <c r="IK109" s="441"/>
      <c r="IL109" s="441"/>
      <c r="IM109" s="441"/>
      <c r="IN109" s="441"/>
      <c r="IO109" s="441"/>
    </row>
    <row r="110" s="324" customFormat="true" ht="47.25" hidden="true" customHeight="false" outlineLevel="0" collapsed="false">
      <c r="A110" s="445" t="s">
        <v>477</v>
      </c>
      <c r="B110" s="741" t="s">
        <v>66</v>
      </c>
      <c r="C110" s="463" t="s">
        <v>370</v>
      </c>
      <c r="D110" s="464" t="s">
        <v>473</v>
      </c>
      <c r="E110" s="558" t="s">
        <v>476</v>
      </c>
      <c r="F110" s="785" t="s">
        <v>356</v>
      </c>
      <c r="G110" s="560" t="s">
        <v>362</v>
      </c>
      <c r="H110" s="467"/>
      <c r="I110" s="371" t="n">
        <f aca="false">+I111</f>
        <v>5000</v>
      </c>
      <c r="J110" s="371" t="n">
        <f aca="false">+J111</f>
        <v>5000</v>
      </c>
      <c r="K110" s="441"/>
      <c r="L110" s="441"/>
      <c r="M110" s="441"/>
      <c r="N110" s="441"/>
      <c r="O110" s="441"/>
      <c r="P110" s="441"/>
      <c r="Q110" s="441"/>
      <c r="R110" s="441"/>
      <c r="S110" s="441"/>
      <c r="T110" s="441"/>
      <c r="U110" s="441"/>
      <c r="V110" s="441"/>
      <c r="W110" s="441"/>
      <c r="X110" s="441"/>
      <c r="Y110" s="441"/>
      <c r="Z110" s="441"/>
      <c r="AA110" s="441"/>
      <c r="AB110" s="441"/>
      <c r="AC110" s="441"/>
      <c r="AD110" s="441"/>
      <c r="AE110" s="441"/>
      <c r="AF110" s="441"/>
      <c r="AG110" s="441"/>
      <c r="AH110" s="441"/>
      <c r="AI110" s="441"/>
      <c r="AJ110" s="441"/>
      <c r="AK110" s="441"/>
      <c r="AL110" s="441"/>
      <c r="AM110" s="441"/>
      <c r="AN110" s="441"/>
      <c r="AO110" s="441"/>
      <c r="AP110" s="441"/>
      <c r="AQ110" s="441"/>
      <c r="AR110" s="441"/>
      <c r="AS110" s="441"/>
      <c r="AT110" s="441"/>
      <c r="AU110" s="441"/>
      <c r="AV110" s="441"/>
      <c r="AW110" s="441"/>
      <c r="AX110" s="441"/>
      <c r="AY110" s="441"/>
      <c r="AZ110" s="441"/>
      <c r="BA110" s="441"/>
      <c r="BB110" s="441"/>
      <c r="BC110" s="441"/>
      <c r="BD110" s="441"/>
      <c r="BE110" s="441"/>
      <c r="BF110" s="441"/>
      <c r="BG110" s="441"/>
      <c r="BH110" s="441"/>
      <c r="BI110" s="441"/>
      <c r="BJ110" s="441"/>
      <c r="BK110" s="441"/>
      <c r="BL110" s="441"/>
      <c r="BM110" s="441"/>
      <c r="BN110" s="441"/>
      <c r="BO110" s="441"/>
      <c r="BP110" s="441"/>
      <c r="BQ110" s="441"/>
      <c r="BR110" s="441"/>
      <c r="BS110" s="441"/>
      <c r="BT110" s="441"/>
      <c r="BU110" s="441"/>
      <c r="BV110" s="441"/>
      <c r="BW110" s="441"/>
      <c r="BX110" s="441"/>
      <c r="BY110" s="441"/>
      <c r="BZ110" s="441"/>
      <c r="CA110" s="441"/>
      <c r="CB110" s="441"/>
      <c r="CC110" s="441"/>
      <c r="CD110" s="441"/>
      <c r="CE110" s="441"/>
      <c r="CF110" s="441"/>
      <c r="CG110" s="441"/>
      <c r="CH110" s="441"/>
      <c r="CI110" s="441"/>
      <c r="CJ110" s="441"/>
      <c r="CK110" s="441"/>
      <c r="CL110" s="441"/>
      <c r="CM110" s="441"/>
      <c r="CN110" s="441"/>
      <c r="CO110" s="441"/>
      <c r="CP110" s="441"/>
      <c r="CQ110" s="441"/>
      <c r="CR110" s="441"/>
      <c r="CS110" s="441"/>
      <c r="CT110" s="441"/>
      <c r="CU110" s="441"/>
      <c r="CV110" s="441"/>
      <c r="CW110" s="441"/>
      <c r="CX110" s="441"/>
      <c r="CY110" s="441"/>
      <c r="CZ110" s="441"/>
      <c r="DA110" s="441"/>
      <c r="DB110" s="441"/>
      <c r="DC110" s="441"/>
      <c r="DD110" s="441"/>
      <c r="DE110" s="441"/>
      <c r="DF110" s="441"/>
      <c r="DG110" s="441"/>
      <c r="DH110" s="441"/>
      <c r="DI110" s="441"/>
      <c r="DJ110" s="441"/>
      <c r="DK110" s="441"/>
      <c r="DL110" s="441"/>
      <c r="DM110" s="441"/>
      <c r="DN110" s="441"/>
      <c r="DO110" s="441"/>
      <c r="DP110" s="441"/>
      <c r="DQ110" s="441"/>
      <c r="DR110" s="441"/>
      <c r="DS110" s="441"/>
      <c r="DT110" s="441"/>
      <c r="DU110" s="441"/>
      <c r="DV110" s="441"/>
      <c r="DW110" s="441"/>
      <c r="DX110" s="441"/>
      <c r="DY110" s="441"/>
      <c r="DZ110" s="441"/>
      <c r="EA110" s="441"/>
      <c r="EB110" s="441"/>
      <c r="EC110" s="441"/>
      <c r="ED110" s="441"/>
      <c r="EE110" s="441"/>
      <c r="EF110" s="441"/>
      <c r="EG110" s="441"/>
      <c r="EH110" s="441"/>
      <c r="EI110" s="441"/>
      <c r="EJ110" s="441"/>
      <c r="EK110" s="441"/>
      <c r="EL110" s="441"/>
      <c r="EM110" s="441"/>
      <c r="EN110" s="441"/>
      <c r="EO110" s="441"/>
      <c r="EP110" s="441"/>
      <c r="EQ110" s="441"/>
      <c r="ER110" s="441"/>
      <c r="ES110" s="441"/>
      <c r="ET110" s="441"/>
      <c r="EU110" s="441"/>
      <c r="EV110" s="441"/>
      <c r="EW110" s="441"/>
      <c r="EX110" s="441"/>
      <c r="EY110" s="441"/>
      <c r="EZ110" s="441"/>
      <c r="FA110" s="441"/>
      <c r="FB110" s="441"/>
      <c r="FC110" s="441"/>
      <c r="FD110" s="441"/>
      <c r="FE110" s="441"/>
      <c r="FF110" s="441"/>
      <c r="FG110" s="441"/>
      <c r="FH110" s="441"/>
      <c r="FI110" s="441"/>
      <c r="FJ110" s="441"/>
      <c r="FK110" s="441"/>
      <c r="FL110" s="441"/>
      <c r="FM110" s="441"/>
      <c r="FN110" s="441"/>
      <c r="FO110" s="441"/>
      <c r="FP110" s="441"/>
      <c r="FQ110" s="441"/>
      <c r="FR110" s="441"/>
      <c r="FS110" s="441"/>
      <c r="FT110" s="441"/>
      <c r="FU110" s="441"/>
      <c r="FV110" s="441"/>
      <c r="FW110" s="441"/>
      <c r="FX110" s="441"/>
      <c r="FY110" s="441"/>
      <c r="FZ110" s="441"/>
      <c r="GA110" s="441"/>
      <c r="GB110" s="441"/>
      <c r="GC110" s="441"/>
      <c r="GD110" s="441"/>
      <c r="GE110" s="441"/>
      <c r="GF110" s="441"/>
      <c r="GG110" s="441"/>
      <c r="GH110" s="441"/>
      <c r="GI110" s="441"/>
      <c r="GJ110" s="441"/>
      <c r="GK110" s="441"/>
      <c r="GL110" s="441"/>
      <c r="GM110" s="441"/>
      <c r="GN110" s="441"/>
      <c r="GO110" s="441"/>
      <c r="GP110" s="441"/>
      <c r="GQ110" s="441"/>
      <c r="GR110" s="441"/>
      <c r="GS110" s="441"/>
      <c r="GT110" s="441"/>
      <c r="GU110" s="441"/>
      <c r="GV110" s="441"/>
      <c r="GW110" s="441"/>
      <c r="GX110" s="441"/>
      <c r="GY110" s="441"/>
      <c r="GZ110" s="441"/>
      <c r="HA110" s="441"/>
      <c r="HB110" s="441"/>
      <c r="HC110" s="441"/>
      <c r="HD110" s="441"/>
      <c r="HE110" s="441"/>
      <c r="HF110" s="441"/>
      <c r="HG110" s="441"/>
      <c r="HH110" s="441"/>
      <c r="HI110" s="441"/>
      <c r="HJ110" s="441"/>
      <c r="HK110" s="441"/>
      <c r="HL110" s="441"/>
      <c r="HM110" s="441"/>
      <c r="HN110" s="441"/>
      <c r="HO110" s="441"/>
      <c r="HP110" s="441"/>
      <c r="HQ110" s="441"/>
      <c r="HR110" s="441"/>
      <c r="HS110" s="441"/>
      <c r="HT110" s="441"/>
      <c r="HU110" s="441"/>
      <c r="HV110" s="441"/>
      <c r="HW110" s="441"/>
      <c r="HX110" s="441"/>
      <c r="HY110" s="441"/>
      <c r="HZ110" s="441"/>
      <c r="IA110" s="441"/>
      <c r="IB110" s="441"/>
      <c r="IC110" s="441"/>
      <c r="ID110" s="441"/>
      <c r="IE110" s="441"/>
      <c r="IF110" s="441"/>
      <c r="IG110" s="441"/>
      <c r="IH110" s="441"/>
      <c r="II110" s="441"/>
      <c r="IJ110" s="441"/>
      <c r="IK110" s="441"/>
      <c r="IL110" s="441"/>
      <c r="IM110" s="441"/>
      <c r="IN110" s="441"/>
      <c r="IO110" s="441"/>
    </row>
    <row r="111" s="324" customFormat="true" ht="19.5" hidden="true" customHeight="false" outlineLevel="0" collapsed="false">
      <c r="A111" s="562" t="s">
        <v>478</v>
      </c>
      <c r="B111" s="730" t="s">
        <v>66</v>
      </c>
      <c r="C111" s="327" t="s">
        <v>370</v>
      </c>
      <c r="D111" s="328" t="s">
        <v>473</v>
      </c>
      <c r="E111" s="355" t="s">
        <v>476</v>
      </c>
      <c r="F111" s="356" t="s">
        <v>356</v>
      </c>
      <c r="G111" s="357" t="s">
        <v>479</v>
      </c>
      <c r="H111" s="571"/>
      <c r="I111" s="400" t="n">
        <f aca="false">+I112</f>
        <v>5000</v>
      </c>
      <c r="J111" s="400" t="n">
        <f aca="false">+J112</f>
        <v>5000</v>
      </c>
      <c r="K111" s="441"/>
      <c r="L111" s="441"/>
      <c r="M111" s="441"/>
      <c r="N111" s="441"/>
      <c r="O111" s="441"/>
      <c r="P111" s="441"/>
      <c r="Q111" s="441"/>
      <c r="R111" s="441"/>
      <c r="S111" s="441"/>
      <c r="T111" s="441"/>
      <c r="U111" s="441"/>
      <c r="V111" s="441"/>
      <c r="W111" s="441"/>
      <c r="X111" s="441"/>
      <c r="Y111" s="441"/>
      <c r="Z111" s="441"/>
      <c r="AA111" s="441"/>
      <c r="AB111" s="441"/>
      <c r="AC111" s="441"/>
      <c r="AD111" s="441"/>
      <c r="AE111" s="441"/>
      <c r="AF111" s="441"/>
      <c r="AG111" s="441"/>
      <c r="AH111" s="441"/>
      <c r="AI111" s="441"/>
      <c r="AJ111" s="441"/>
      <c r="AK111" s="441"/>
      <c r="AL111" s="441"/>
      <c r="AM111" s="441"/>
      <c r="AN111" s="441"/>
      <c r="AO111" s="441"/>
      <c r="AP111" s="441"/>
      <c r="AQ111" s="441"/>
      <c r="AR111" s="441"/>
      <c r="AS111" s="441"/>
      <c r="AT111" s="441"/>
      <c r="AU111" s="441"/>
      <c r="AV111" s="441"/>
      <c r="AW111" s="441"/>
      <c r="AX111" s="441"/>
      <c r="AY111" s="441"/>
      <c r="AZ111" s="441"/>
      <c r="BA111" s="441"/>
      <c r="BB111" s="441"/>
      <c r="BC111" s="441"/>
      <c r="BD111" s="441"/>
      <c r="BE111" s="441"/>
      <c r="BF111" s="441"/>
      <c r="BG111" s="441"/>
      <c r="BH111" s="441"/>
      <c r="BI111" s="441"/>
      <c r="BJ111" s="441"/>
      <c r="BK111" s="441"/>
      <c r="BL111" s="441"/>
      <c r="BM111" s="441"/>
      <c r="BN111" s="441"/>
      <c r="BO111" s="441"/>
      <c r="BP111" s="441"/>
      <c r="BQ111" s="441"/>
      <c r="BR111" s="441"/>
      <c r="BS111" s="441"/>
      <c r="BT111" s="441"/>
      <c r="BU111" s="441"/>
      <c r="BV111" s="441"/>
      <c r="BW111" s="441"/>
      <c r="BX111" s="441"/>
      <c r="BY111" s="441"/>
      <c r="BZ111" s="441"/>
      <c r="CA111" s="441"/>
      <c r="CB111" s="441"/>
      <c r="CC111" s="441"/>
      <c r="CD111" s="441"/>
      <c r="CE111" s="441"/>
      <c r="CF111" s="441"/>
      <c r="CG111" s="441"/>
      <c r="CH111" s="441"/>
      <c r="CI111" s="441"/>
      <c r="CJ111" s="441"/>
      <c r="CK111" s="441"/>
      <c r="CL111" s="441"/>
      <c r="CM111" s="441"/>
      <c r="CN111" s="441"/>
      <c r="CO111" s="441"/>
      <c r="CP111" s="441"/>
      <c r="CQ111" s="441"/>
      <c r="CR111" s="441"/>
      <c r="CS111" s="441"/>
      <c r="CT111" s="441"/>
      <c r="CU111" s="441"/>
      <c r="CV111" s="441"/>
      <c r="CW111" s="441"/>
      <c r="CX111" s="441"/>
      <c r="CY111" s="441"/>
      <c r="CZ111" s="441"/>
      <c r="DA111" s="441"/>
      <c r="DB111" s="441"/>
      <c r="DC111" s="441"/>
      <c r="DD111" s="441"/>
      <c r="DE111" s="441"/>
      <c r="DF111" s="441"/>
      <c r="DG111" s="441"/>
      <c r="DH111" s="441"/>
      <c r="DI111" s="441"/>
      <c r="DJ111" s="441"/>
      <c r="DK111" s="441"/>
      <c r="DL111" s="441"/>
      <c r="DM111" s="441"/>
      <c r="DN111" s="441"/>
      <c r="DO111" s="441"/>
      <c r="DP111" s="441"/>
      <c r="DQ111" s="441"/>
      <c r="DR111" s="441"/>
      <c r="DS111" s="441"/>
      <c r="DT111" s="441"/>
      <c r="DU111" s="441"/>
      <c r="DV111" s="441"/>
      <c r="DW111" s="441"/>
      <c r="DX111" s="441"/>
      <c r="DY111" s="441"/>
      <c r="DZ111" s="441"/>
      <c r="EA111" s="441"/>
      <c r="EB111" s="441"/>
      <c r="EC111" s="441"/>
      <c r="ED111" s="441"/>
      <c r="EE111" s="441"/>
      <c r="EF111" s="441"/>
      <c r="EG111" s="441"/>
      <c r="EH111" s="441"/>
      <c r="EI111" s="441"/>
      <c r="EJ111" s="441"/>
      <c r="EK111" s="441"/>
      <c r="EL111" s="441"/>
      <c r="EM111" s="441"/>
      <c r="EN111" s="441"/>
      <c r="EO111" s="441"/>
      <c r="EP111" s="441"/>
      <c r="EQ111" s="441"/>
      <c r="ER111" s="441"/>
      <c r="ES111" s="441"/>
      <c r="ET111" s="441"/>
      <c r="EU111" s="441"/>
      <c r="EV111" s="441"/>
      <c r="EW111" s="441"/>
      <c r="EX111" s="441"/>
      <c r="EY111" s="441"/>
      <c r="EZ111" s="441"/>
      <c r="FA111" s="441"/>
      <c r="FB111" s="441"/>
      <c r="FC111" s="441"/>
      <c r="FD111" s="441"/>
      <c r="FE111" s="441"/>
      <c r="FF111" s="441"/>
      <c r="FG111" s="441"/>
      <c r="FH111" s="441"/>
      <c r="FI111" s="441"/>
      <c r="FJ111" s="441"/>
      <c r="FK111" s="441"/>
      <c r="FL111" s="441"/>
      <c r="FM111" s="441"/>
      <c r="FN111" s="441"/>
      <c r="FO111" s="441"/>
      <c r="FP111" s="441"/>
      <c r="FQ111" s="441"/>
      <c r="FR111" s="441"/>
      <c r="FS111" s="441"/>
      <c r="FT111" s="441"/>
      <c r="FU111" s="441"/>
      <c r="FV111" s="441"/>
      <c r="FW111" s="441"/>
      <c r="FX111" s="441"/>
      <c r="FY111" s="441"/>
      <c r="FZ111" s="441"/>
      <c r="GA111" s="441"/>
      <c r="GB111" s="441"/>
      <c r="GC111" s="441"/>
      <c r="GD111" s="441"/>
      <c r="GE111" s="441"/>
      <c r="GF111" s="441"/>
      <c r="GG111" s="441"/>
      <c r="GH111" s="441"/>
      <c r="GI111" s="441"/>
      <c r="GJ111" s="441"/>
      <c r="GK111" s="441"/>
      <c r="GL111" s="441"/>
      <c r="GM111" s="441"/>
      <c r="GN111" s="441"/>
      <c r="GO111" s="441"/>
      <c r="GP111" s="441"/>
      <c r="GQ111" s="441"/>
      <c r="GR111" s="441"/>
      <c r="GS111" s="441"/>
      <c r="GT111" s="441"/>
      <c r="GU111" s="441"/>
      <c r="GV111" s="441"/>
      <c r="GW111" s="441"/>
      <c r="GX111" s="441"/>
      <c r="GY111" s="441"/>
      <c r="GZ111" s="441"/>
      <c r="HA111" s="441"/>
      <c r="HB111" s="441"/>
      <c r="HC111" s="441"/>
      <c r="HD111" s="441"/>
      <c r="HE111" s="441"/>
      <c r="HF111" s="441"/>
      <c r="HG111" s="441"/>
      <c r="HH111" s="441"/>
      <c r="HI111" s="441"/>
      <c r="HJ111" s="441"/>
      <c r="HK111" s="441"/>
      <c r="HL111" s="441"/>
      <c r="HM111" s="441"/>
      <c r="HN111" s="441"/>
      <c r="HO111" s="441"/>
      <c r="HP111" s="441"/>
      <c r="HQ111" s="441"/>
      <c r="HR111" s="441"/>
      <c r="HS111" s="441"/>
      <c r="HT111" s="441"/>
      <c r="HU111" s="441"/>
      <c r="HV111" s="441"/>
      <c r="HW111" s="441"/>
      <c r="HX111" s="441"/>
      <c r="HY111" s="441"/>
      <c r="HZ111" s="441"/>
      <c r="IA111" s="441"/>
      <c r="IB111" s="441"/>
      <c r="IC111" s="441"/>
      <c r="ID111" s="441"/>
      <c r="IE111" s="441"/>
      <c r="IF111" s="441"/>
      <c r="IG111" s="441"/>
      <c r="IH111" s="441"/>
      <c r="II111" s="441"/>
      <c r="IJ111" s="441"/>
      <c r="IK111" s="441"/>
      <c r="IL111" s="441"/>
      <c r="IM111" s="441"/>
      <c r="IN111" s="441"/>
      <c r="IO111" s="441"/>
    </row>
    <row r="112" s="324" customFormat="true" ht="31.5" hidden="true" customHeight="false" outlineLevel="0" collapsed="false">
      <c r="A112" s="346" t="s">
        <v>375</v>
      </c>
      <c r="B112" s="335" t="s">
        <v>66</v>
      </c>
      <c r="C112" s="563" t="s">
        <v>370</v>
      </c>
      <c r="D112" s="564" t="s">
        <v>473</v>
      </c>
      <c r="E112" s="358" t="s">
        <v>476</v>
      </c>
      <c r="F112" s="359" t="s">
        <v>356</v>
      </c>
      <c r="G112" s="360" t="s">
        <v>479</v>
      </c>
      <c r="H112" s="568" t="s">
        <v>377</v>
      </c>
      <c r="I112" s="408" t="n">
        <f aca="false">I113</f>
        <v>5000</v>
      </c>
      <c r="J112" s="408" t="n">
        <f aca="false">J113</f>
        <v>5000</v>
      </c>
      <c r="K112" s="441"/>
      <c r="L112" s="441"/>
      <c r="M112" s="441"/>
      <c r="N112" s="441"/>
      <c r="O112" s="441"/>
      <c r="P112" s="441"/>
      <c r="Q112" s="441"/>
      <c r="R112" s="441"/>
      <c r="S112" s="441"/>
      <c r="T112" s="441"/>
      <c r="U112" s="441"/>
      <c r="V112" s="441"/>
      <c r="W112" s="441"/>
      <c r="X112" s="441"/>
      <c r="Y112" s="441"/>
      <c r="Z112" s="441"/>
      <c r="AA112" s="441"/>
      <c r="AB112" s="441"/>
      <c r="AC112" s="441"/>
      <c r="AD112" s="441"/>
      <c r="AE112" s="441"/>
      <c r="AF112" s="441"/>
      <c r="AG112" s="441"/>
      <c r="AH112" s="441"/>
      <c r="AI112" s="441"/>
      <c r="AJ112" s="441"/>
      <c r="AK112" s="441"/>
      <c r="AL112" s="441"/>
      <c r="AM112" s="441"/>
      <c r="AN112" s="441"/>
      <c r="AO112" s="441"/>
      <c r="AP112" s="441"/>
      <c r="AQ112" s="441"/>
      <c r="AR112" s="441"/>
      <c r="AS112" s="441"/>
      <c r="AT112" s="441"/>
      <c r="AU112" s="441"/>
      <c r="AV112" s="441"/>
      <c r="AW112" s="441"/>
      <c r="AX112" s="441"/>
      <c r="AY112" s="441"/>
      <c r="AZ112" s="441"/>
      <c r="BA112" s="441"/>
      <c r="BB112" s="441"/>
      <c r="BC112" s="441"/>
      <c r="BD112" s="441"/>
      <c r="BE112" s="441"/>
      <c r="BF112" s="441"/>
      <c r="BG112" s="441"/>
      <c r="BH112" s="441"/>
      <c r="BI112" s="441"/>
      <c r="BJ112" s="441"/>
      <c r="BK112" s="441"/>
      <c r="BL112" s="441"/>
      <c r="BM112" s="441"/>
      <c r="BN112" s="441"/>
      <c r="BO112" s="441"/>
      <c r="BP112" s="441"/>
      <c r="BQ112" s="441"/>
      <c r="BR112" s="441"/>
      <c r="BS112" s="441"/>
      <c r="BT112" s="441"/>
      <c r="BU112" s="441"/>
      <c r="BV112" s="441"/>
      <c r="BW112" s="441"/>
      <c r="BX112" s="441"/>
      <c r="BY112" s="441"/>
      <c r="BZ112" s="441"/>
      <c r="CA112" s="441"/>
      <c r="CB112" s="441"/>
      <c r="CC112" s="441"/>
      <c r="CD112" s="441"/>
      <c r="CE112" s="441"/>
      <c r="CF112" s="441"/>
      <c r="CG112" s="441"/>
      <c r="CH112" s="441"/>
      <c r="CI112" s="441"/>
      <c r="CJ112" s="441"/>
      <c r="CK112" s="441"/>
      <c r="CL112" s="441"/>
      <c r="CM112" s="441"/>
      <c r="CN112" s="441"/>
      <c r="CO112" s="441"/>
      <c r="CP112" s="441"/>
      <c r="CQ112" s="441"/>
      <c r="CR112" s="441"/>
      <c r="CS112" s="441"/>
      <c r="CT112" s="441"/>
      <c r="CU112" s="441"/>
      <c r="CV112" s="441"/>
      <c r="CW112" s="441"/>
      <c r="CX112" s="441"/>
      <c r="CY112" s="441"/>
      <c r="CZ112" s="441"/>
      <c r="DA112" s="441"/>
      <c r="DB112" s="441"/>
      <c r="DC112" s="441"/>
      <c r="DD112" s="441"/>
      <c r="DE112" s="441"/>
      <c r="DF112" s="441"/>
      <c r="DG112" s="441"/>
      <c r="DH112" s="441"/>
      <c r="DI112" s="441"/>
      <c r="DJ112" s="441"/>
      <c r="DK112" s="441"/>
      <c r="DL112" s="441"/>
      <c r="DM112" s="441"/>
      <c r="DN112" s="441"/>
      <c r="DO112" s="441"/>
      <c r="DP112" s="441"/>
      <c r="DQ112" s="441"/>
      <c r="DR112" s="441"/>
      <c r="DS112" s="441"/>
      <c r="DT112" s="441"/>
      <c r="DU112" s="441"/>
      <c r="DV112" s="441"/>
      <c r="DW112" s="441"/>
      <c r="DX112" s="441"/>
      <c r="DY112" s="441"/>
      <c r="DZ112" s="441"/>
      <c r="EA112" s="441"/>
      <c r="EB112" s="441"/>
      <c r="EC112" s="441"/>
      <c r="ED112" s="441"/>
      <c r="EE112" s="441"/>
      <c r="EF112" s="441"/>
      <c r="EG112" s="441"/>
      <c r="EH112" s="441"/>
      <c r="EI112" s="441"/>
      <c r="EJ112" s="441"/>
      <c r="EK112" s="441"/>
      <c r="EL112" s="441"/>
      <c r="EM112" s="441"/>
      <c r="EN112" s="441"/>
      <c r="EO112" s="441"/>
      <c r="EP112" s="441"/>
      <c r="EQ112" s="441"/>
      <c r="ER112" s="441"/>
      <c r="ES112" s="441"/>
      <c r="ET112" s="441"/>
      <c r="EU112" s="441"/>
      <c r="EV112" s="441"/>
      <c r="EW112" s="441"/>
      <c r="EX112" s="441"/>
      <c r="EY112" s="441"/>
      <c r="EZ112" s="441"/>
      <c r="FA112" s="441"/>
      <c r="FB112" s="441"/>
      <c r="FC112" s="441"/>
      <c r="FD112" s="441"/>
      <c r="FE112" s="441"/>
      <c r="FF112" s="441"/>
      <c r="FG112" s="441"/>
      <c r="FH112" s="441"/>
      <c r="FI112" s="441"/>
      <c r="FJ112" s="441"/>
      <c r="FK112" s="441"/>
      <c r="FL112" s="441"/>
      <c r="FM112" s="441"/>
      <c r="FN112" s="441"/>
      <c r="FO112" s="441"/>
      <c r="FP112" s="441"/>
      <c r="FQ112" s="441"/>
      <c r="FR112" s="441"/>
      <c r="FS112" s="441"/>
      <c r="FT112" s="441"/>
      <c r="FU112" s="441"/>
      <c r="FV112" s="441"/>
      <c r="FW112" s="441"/>
      <c r="FX112" s="441"/>
      <c r="FY112" s="441"/>
      <c r="FZ112" s="441"/>
      <c r="GA112" s="441"/>
      <c r="GB112" s="441"/>
      <c r="GC112" s="441"/>
      <c r="GD112" s="441"/>
      <c r="GE112" s="441"/>
      <c r="GF112" s="441"/>
      <c r="GG112" s="441"/>
      <c r="GH112" s="441"/>
      <c r="GI112" s="441"/>
      <c r="GJ112" s="441"/>
      <c r="GK112" s="441"/>
      <c r="GL112" s="441"/>
      <c r="GM112" s="441"/>
      <c r="GN112" s="441"/>
      <c r="GO112" s="441"/>
      <c r="GP112" s="441"/>
      <c r="GQ112" s="441"/>
      <c r="GR112" s="441"/>
      <c r="GS112" s="441"/>
      <c r="GT112" s="441"/>
      <c r="GU112" s="441"/>
      <c r="GV112" s="441"/>
      <c r="GW112" s="441"/>
      <c r="GX112" s="441"/>
      <c r="GY112" s="441"/>
      <c r="GZ112" s="441"/>
      <c r="HA112" s="441"/>
      <c r="HB112" s="441"/>
      <c r="HC112" s="441"/>
      <c r="HD112" s="441"/>
      <c r="HE112" s="441"/>
      <c r="HF112" s="441"/>
      <c r="HG112" s="441"/>
      <c r="HH112" s="441"/>
      <c r="HI112" s="441"/>
      <c r="HJ112" s="441"/>
      <c r="HK112" s="441"/>
      <c r="HL112" s="441"/>
      <c r="HM112" s="441"/>
      <c r="HN112" s="441"/>
      <c r="HO112" s="441"/>
      <c r="HP112" s="441"/>
      <c r="HQ112" s="441"/>
      <c r="HR112" s="441"/>
      <c r="HS112" s="441"/>
      <c r="HT112" s="441"/>
      <c r="HU112" s="441"/>
      <c r="HV112" s="441"/>
      <c r="HW112" s="441"/>
      <c r="HX112" s="441"/>
      <c r="HY112" s="441"/>
      <c r="HZ112" s="441"/>
      <c r="IA112" s="441"/>
      <c r="IB112" s="441"/>
      <c r="IC112" s="441"/>
      <c r="ID112" s="441"/>
      <c r="IE112" s="441"/>
      <c r="IF112" s="441"/>
      <c r="IG112" s="441"/>
      <c r="IH112" s="441"/>
      <c r="II112" s="441"/>
      <c r="IJ112" s="441"/>
      <c r="IK112" s="441"/>
      <c r="IL112" s="441"/>
      <c r="IM112" s="441"/>
      <c r="IN112" s="441"/>
      <c r="IO112" s="441"/>
    </row>
    <row r="113" s="324" customFormat="true" ht="47.25" hidden="true" customHeight="false" outlineLevel="0" collapsed="false">
      <c r="A113" s="552" t="s">
        <v>480</v>
      </c>
      <c r="B113" s="729" t="s">
        <v>66</v>
      </c>
      <c r="C113" s="316" t="s">
        <v>370</v>
      </c>
      <c r="D113" s="317" t="s">
        <v>473</v>
      </c>
      <c r="E113" s="553" t="s">
        <v>481</v>
      </c>
      <c r="F113" s="570"/>
      <c r="G113" s="555" t="s">
        <v>384</v>
      </c>
      <c r="H113" s="556"/>
      <c r="I113" s="413" t="n">
        <v>5000</v>
      </c>
      <c r="J113" s="413" t="n">
        <v>5000</v>
      </c>
      <c r="K113" s="441"/>
      <c r="L113" s="441"/>
      <c r="M113" s="441"/>
      <c r="N113" s="441"/>
      <c r="O113" s="441"/>
      <c r="P113" s="441"/>
      <c r="Q113" s="441"/>
      <c r="R113" s="441"/>
      <c r="S113" s="441"/>
      <c r="T113" s="441"/>
      <c r="U113" s="441"/>
      <c r="V113" s="441"/>
      <c r="W113" s="441"/>
      <c r="X113" s="441"/>
      <c r="Y113" s="441"/>
      <c r="Z113" s="441"/>
      <c r="AA113" s="441"/>
      <c r="AB113" s="441"/>
      <c r="AC113" s="441"/>
      <c r="AD113" s="441"/>
      <c r="AE113" s="441"/>
      <c r="AF113" s="441"/>
      <c r="AG113" s="441"/>
      <c r="AH113" s="441"/>
      <c r="AI113" s="441"/>
      <c r="AJ113" s="441"/>
      <c r="AK113" s="441"/>
      <c r="AL113" s="441"/>
      <c r="AM113" s="441"/>
      <c r="AN113" s="441"/>
      <c r="AO113" s="441"/>
      <c r="AP113" s="441"/>
      <c r="AQ113" s="441"/>
      <c r="AR113" s="441"/>
      <c r="AS113" s="441"/>
      <c r="AT113" s="441"/>
      <c r="AU113" s="441"/>
      <c r="AV113" s="441"/>
      <c r="AW113" s="441"/>
      <c r="AX113" s="441"/>
      <c r="AY113" s="441"/>
      <c r="AZ113" s="441"/>
      <c r="BA113" s="441"/>
      <c r="BB113" s="441"/>
      <c r="BC113" s="441"/>
      <c r="BD113" s="441"/>
      <c r="BE113" s="441"/>
      <c r="BF113" s="441"/>
      <c r="BG113" s="441"/>
      <c r="BH113" s="441"/>
      <c r="BI113" s="441"/>
      <c r="BJ113" s="441"/>
      <c r="BK113" s="441"/>
      <c r="BL113" s="441"/>
      <c r="BM113" s="441"/>
      <c r="BN113" s="441"/>
      <c r="BO113" s="441"/>
      <c r="BP113" s="441"/>
      <c r="BQ113" s="441"/>
      <c r="BR113" s="441"/>
      <c r="BS113" s="441"/>
      <c r="BT113" s="441"/>
      <c r="BU113" s="441"/>
      <c r="BV113" s="441"/>
      <c r="BW113" s="441"/>
      <c r="BX113" s="441"/>
      <c r="BY113" s="441"/>
      <c r="BZ113" s="441"/>
      <c r="CA113" s="441"/>
      <c r="CB113" s="441"/>
      <c r="CC113" s="441"/>
      <c r="CD113" s="441"/>
      <c r="CE113" s="441"/>
      <c r="CF113" s="441"/>
      <c r="CG113" s="441"/>
      <c r="CH113" s="441"/>
      <c r="CI113" s="441"/>
      <c r="CJ113" s="441"/>
      <c r="CK113" s="441"/>
      <c r="CL113" s="441"/>
      <c r="CM113" s="441"/>
      <c r="CN113" s="441"/>
      <c r="CO113" s="441"/>
      <c r="CP113" s="441"/>
      <c r="CQ113" s="441"/>
      <c r="CR113" s="441"/>
      <c r="CS113" s="441"/>
      <c r="CT113" s="441"/>
      <c r="CU113" s="441"/>
      <c r="CV113" s="441"/>
      <c r="CW113" s="441"/>
      <c r="CX113" s="441"/>
      <c r="CY113" s="441"/>
      <c r="CZ113" s="441"/>
      <c r="DA113" s="441"/>
      <c r="DB113" s="441"/>
      <c r="DC113" s="441"/>
      <c r="DD113" s="441"/>
      <c r="DE113" s="441"/>
      <c r="DF113" s="441"/>
      <c r="DG113" s="441"/>
      <c r="DH113" s="441"/>
      <c r="DI113" s="441"/>
      <c r="DJ113" s="441"/>
      <c r="DK113" s="441"/>
      <c r="DL113" s="441"/>
      <c r="DM113" s="441"/>
      <c r="DN113" s="441"/>
      <c r="DO113" s="441"/>
      <c r="DP113" s="441"/>
      <c r="DQ113" s="441"/>
      <c r="DR113" s="441"/>
      <c r="DS113" s="441"/>
      <c r="DT113" s="441"/>
      <c r="DU113" s="441"/>
      <c r="DV113" s="441"/>
      <c r="DW113" s="441"/>
      <c r="DX113" s="441"/>
      <c r="DY113" s="441"/>
      <c r="DZ113" s="441"/>
      <c r="EA113" s="441"/>
      <c r="EB113" s="441"/>
      <c r="EC113" s="441"/>
      <c r="ED113" s="441"/>
      <c r="EE113" s="441"/>
      <c r="EF113" s="441"/>
      <c r="EG113" s="441"/>
      <c r="EH113" s="441"/>
      <c r="EI113" s="441"/>
      <c r="EJ113" s="441"/>
      <c r="EK113" s="441"/>
      <c r="EL113" s="441"/>
      <c r="EM113" s="441"/>
      <c r="EN113" s="441"/>
      <c r="EO113" s="441"/>
      <c r="EP113" s="441"/>
      <c r="EQ113" s="441"/>
      <c r="ER113" s="441"/>
      <c r="ES113" s="441"/>
      <c r="ET113" s="441"/>
      <c r="EU113" s="441"/>
      <c r="EV113" s="441"/>
      <c r="EW113" s="441"/>
      <c r="EX113" s="441"/>
      <c r="EY113" s="441"/>
      <c r="EZ113" s="441"/>
      <c r="FA113" s="441"/>
      <c r="FB113" s="441"/>
      <c r="FC113" s="441"/>
      <c r="FD113" s="441"/>
      <c r="FE113" s="441"/>
      <c r="FF113" s="441"/>
      <c r="FG113" s="441"/>
      <c r="FH113" s="441"/>
      <c r="FI113" s="441"/>
      <c r="FJ113" s="441"/>
      <c r="FK113" s="441"/>
      <c r="FL113" s="441"/>
      <c r="FM113" s="441"/>
      <c r="FN113" s="441"/>
      <c r="FO113" s="441"/>
      <c r="FP113" s="441"/>
      <c r="FQ113" s="441"/>
      <c r="FR113" s="441"/>
      <c r="FS113" s="441"/>
      <c r="FT113" s="441"/>
      <c r="FU113" s="441"/>
      <c r="FV113" s="441"/>
      <c r="FW113" s="441"/>
      <c r="FX113" s="441"/>
      <c r="FY113" s="441"/>
      <c r="FZ113" s="441"/>
      <c r="GA113" s="441"/>
      <c r="GB113" s="441"/>
      <c r="GC113" s="441"/>
      <c r="GD113" s="441"/>
      <c r="GE113" s="441"/>
      <c r="GF113" s="441"/>
      <c r="GG113" s="441"/>
      <c r="GH113" s="441"/>
      <c r="GI113" s="441"/>
      <c r="GJ113" s="441"/>
      <c r="GK113" s="441"/>
      <c r="GL113" s="441"/>
      <c r="GM113" s="441"/>
      <c r="GN113" s="441"/>
      <c r="GO113" s="441"/>
      <c r="GP113" s="441"/>
      <c r="GQ113" s="441"/>
      <c r="GR113" s="441"/>
      <c r="GS113" s="441"/>
      <c r="GT113" s="441"/>
      <c r="GU113" s="441"/>
      <c r="GV113" s="441"/>
      <c r="GW113" s="441"/>
      <c r="GX113" s="441"/>
      <c r="GY113" s="441"/>
      <c r="GZ113" s="441"/>
      <c r="HA113" s="441"/>
      <c r="HB113" s="441"/>
      <c r="HC113" s="441"/>
      <c r="HD113" s="441"/>
      <c r="HE113" s="441"/>
      <c r="HF113" s="441"/>
      <c r="HG113" s="441"/>
      <c r="HH113" s="441"/>
      <c r="HI113" s="441"/>
      <c r="HJ113" s="441"/>
      <c r="HK113" s="441"/>
      <c r="HL113" s="441"/>
      <c r="HM113" s="441"/>
      <c r="HN113" s="441"/>
      <c r="HO113" s="441"/>
      <c r="HP113" s="441"/>
      <c r="HQ113" s="441"/>
      <c r="HR113" s="441"/>
      <c r="HS113" s="441"/>
      <c r="HT113" s="441"/>
      <c r="HU113" s="441"/>
      <c r="HV113" s="441"/>
      <c r="HW113" s="441"/>
      <c r="HX113" s="441"/>
      <c r="HY113" s="441"/>
      <c r="HZ113" s="441"/>
      <c r="IA113" s="441"/>
      <c r="IB113" s="441"/>
      <c r="IC113" s="441"/>
      <c r="ID113" s="441"/>
      <c r="IE113" s="441"/>
      <c r="IF113" s="441"/>
      <c r="IG113" s="441"/>
      <c r="IH113" s="441"/>
      <c r="II113" s="441"/>
      <c r="IJ113" s="441"/>
      <c r="IK113" s="441"/>
      <c r="IL113" s="441"/>
      <c r="IM113" s="441"/>
      <c r="IN113" s="441"/>
      <c r="IO113" s="441"/>
    </row>
    <row r="114" s="573" customFormat="true" ht="31.5" hidden="true" customHeight="false" outlineLevel="0" collapsed="false">
      <c r="A114" s="354" t="s">
        <v>482</v>
      </c>
      <c r="B114" s="730" t="s">
        <v>66</v>
      </c>
      <c r="C114" s="327" t="s">
        <v>370</v>
      </c>
      <c r="D114" s="328" t="s">
        <v>473</v>
      </c>
      <c r="E114" s="355" t="s">
        <v>481</v>
      </c>
      <c r="F114" s="356"/>
      <c r="G114" s="357" t="s">
        <v>483</v>
      </c>
      <c r="H114" s="571"/>
      <c r="I114" s="294" t="n">
        <f aca="false">+I115</f>
        <v>0</v>
      </c>
      <c r="J114" s="294" t="n">
        <f aca="false">+J115</f>
        <v>0</v>
      </c>
      <c r="K114" s="441"/>
      <c r="L114" s="441"/>
      <c r="M114" s="441"/>
      <c r="N114" s="441"/>
      <c r="O114" s="441"/>
      <c r="P114" s="441"/>
      <c r="Q114" s="441"/>
      <c r="R114" s="441"/>
      <c r="S114" s="441"/>
      <c r="T114" s="441"/>
      <c r="U114" s="441"/>
      <c r="V114" s="441"/>
      <c r="W114" s="441"/>
      <c r="X114" s="441"/>
      <c r="Y114" s="441"/>
      <c r="Z114" s="441"/>
      <c r="AA114" s="441"/>
      <c r="AB114" s="441"/>
      <c r="AC114" s="441"/>
      <c r="AD114" s="441"/>
      <c r="AE114" s="441"/>
      <c r="AF114" s="441"/>
      <c r="AG114" s="441"/>
      <c r="AH114" s="441"/>
      <c r="AI114" s="441"/>
      <c r="AJ114" s="441"/>
      <c r="AK114" s="441"/>
      <c r="AL114" s="441"/>
      <c r="AM114" s="441"/>
      <c r="AN114" s="572"/>
      <c r="AO114" s="572"/>
      <c r="AP114" s="572"/>
      <c r="AQ114" s="572"/>
      <c r="AR114" s="572"/>
      <c r="AS114" s="572"/>
      <c r="AT114" s="572"/>
      <c r="AU114" s="572"/>
      <c r="AV114" s="572"/>
      <c r="AW114" s="572"/>
      <c r="AX114" s="572"/>
      <c r="AY114" s="572"/>
      <c r="AZ114" s="572"/>
      <c r="BA114" s="572"/>
      <c r="BB114" s="572"/>
      <c r="BC114" s="572"/>
      <c r="BD114" s="572"/>
      <c r="BE114" s="572"/>
      <c r="BF114" s="572"/>
      <c r="BG114" s="572"/>
      <c r="BH114" s="572"/>
      <c r="BI114" s="572"/>
      <c r="BJ114" s="572"/>
      <c r="BK114" s="572"/>
      <c r="BL114" s="572"/>
      <c r="BM114" s="572"/>
      <c r="BN114" s="572"/>
      <c r="BO114" s="572"/>
      <c r="BP114" s="572"/>
      <c r="BQ114" s="572"/>
      <c r="BR114" s="572"/>
      <c r="BS114" s="572"/>
      <c r="BT114" s="572"/>
      <c r="BU114" s="572"/>
      <c r="BV114" s="572"/>
      <c r="BW114" s="572"/>
      <c r="BX114" s="572"/>
      <c r="BY114" s="572"/>
      <c r="BZ114" s="572"/>
      <c r="CA114" s="572"/>
      <c r="CB114" s="572"/>
      <c r="CC114" s="572"/>
      <c r="CD114" s="572"/>
      <c r="CE114" s="572"/>
      <c r="CF114" s="572"/>
      <c r="CG114" s="572"/>
      <c r="CH114" s="572"/>
      <c r="CI114" s="572"/>
      <c r="CJ114" s="572"/>
      <c r="CK114" s="572"/>
      <c r="CL114" s="572"/>
      <c r="CM114" s="572"/>
      <c r="CN114" s="572"/>
      <c r="CO114" s="572"/>
      <c r="CP114" s="572"/>
      <c r="CQ114" s="572"/>
      <c r="CR114" s="572"/>
      <c r="CS114" s="572"/>
      <c r="CT114" s="572"/>
      <c r="CU114" s="572"/>
      <c r="CV114" s="572"/>
      <c r="CW114" s="572"/>
      <c r="CX114" s="572"/>
      <c r="CY114" s="572"/>
      <c r="CZ114" s="572"/>
      <c r="DA114" s="572"/>
      <c r="DB114" s="572"/>
      <c r="DC114" s="572"/>
      <c r="DD114" s="572"/>
      <c r="DE114" s="572"/>
      <c r="DF114" s="572"/>
      <c r="DG114" s="572"/>
      <c r="DH114" s="572"/>
      <c r="DI114" s="572"/>
      <c r="DJ114" s="572"/>
      <c r="DK114" s="572"/>
      <c r="DL114" s="572"/>
      <c r="DM114" s="572"/>
      <c r="DN114" s="572"/>
      <c r="DO114" s="572"/>
      <c r="DP114" s="572"/>
      <c r="DQ114" s="572"/>
      <c r="DR114" s="572"/>
      <c r="DS114" s="572"/>
      <c r="DT114" s="572"/>
      <c r="DU114" s="572"/>
      <c r="DV114" s="572"/>
      <c r="DW114" s="572"/>
      <c r="DX114" s="572"/>
      <c r="DY114" s="572"/>
      <c r="DZ114" s="572"/>
      <c r="EA114" s="572"/>
      <c r="EB114" s="572"/>
      <c r="EC114" s="572"/>
      <c r="ED114" s="572"/>
      <c r="EE114" s="572"/>
      <c r="EF114" s="572"/>
      <c r="EG114" s="572"/>
      <c r="EH114" s="572"/>
      <c r="EI114" s="572"/>
      <c r="EJ114" s="572"/>
      <c r="EK114" s="572"/>
      <c r="EL114" s="572"/>
      <c r="EM114" s="572"/>
      <c r="EN114" s="572"/>
      <c r="EO114" s="572"/>
      <c r="EP114" s="572"/>
      <c r="EQ114" s="572"/>
      <c r="ER114" s="572"/>
      <c r="ES114" s="572"/>
      <c r="ET114" s="572"/>
      <c r="EU114" s="572"/>
      <c r="EV114" s="572"/>
      <c r="EW114" s="572"/>
      <c r="EX114" s="572"/>
      <c r="EY114" s="572"/>
      <c r="EZ114" s="572"/>
      <c r="FA114" s="572"/>
      <c r="FB114" s="572"/>
      <c r="FC114" s="572"/>
      <c r="FD114" s="572"/>
      <c r="FE114" s="572"/>
      <c r="FF114" s="572"/>
      <c r="FG114" s="572"/>
      <c r="FH114" s="572"/>
      <c r="FI114" s="572"/>
      <c r="FJ114" s="572"/>
      <c r="FK114" s="572"/>
      <c r="FL114" s="572"/>
      <c r="FM114" s="572"/>
      <c r="FN114" s="572"/>
      <c r="FO114" s="572"/>
      <c r="FP114" s="572"/>
      <c r="FQ114" s="572"/>
      <c r="FR114" s="572"/>
      <c r="FS114" s="572"/>
      <c r="FT114" s="572"/>
      <c r="FU114" s="572"/>
      <c r="FV114" s="572"/>
      <c r="FW114" s="572"/>
      <c r="FX114" s="572"/>
      <c r="FY114" s="572"/>
      <c r="FZ114" s="572"/>
      <c r="GA114" s="572"/>
      <c r="GB114" s="572"/>
      <c r="GC114" s="572"/>
      <c r="GD114" s="572"/>
      <c r="GE114" s="572"/>
      <c r="GF114" s="572"/>
      <c r="GG114" s="572"/>
      <c r="GH114" s="572"/>
      <c r="GI114" s="572"/>
      <c r="GJ114" s="572"/>
      <c r="GK114" s="572"/>
      <c r="GL114" s="572"/>
      <c r="GM114" s="572"/>
      <c r="GN114" s="572"/>
      <c r="GO114" s="572"/>
      <c r="GP114" s="572"/>
      <c r="GQ114" s="572"/>
      <c r="GR114" s="572"/>
      <c r="GS114" s="572"/>
      <c r="GT114" s="572"/>
      <c r="GU114" s="572"/>
      <c r="GV114" s="572"/>
      <c r="GW114" s="572"/>
      <c r="GX114" s="572"/>
      <c r="GY114" s="572"/>
      <c r="GZ114" s="572"/>
      <c r="HA114" s="572"/>
      <c r="HB114" s="572"/>
      <c r="HC114" s="572"/>
      <c r="HD114" s="572"/>
      <c r="HE114" s="572"/>
      <c r="HF114" s="572"/>
      <c r="HG114" s="572"/>
      <c r="HH114" s="572"/>
      <c r="HI114" s="572"/>
      <c r="HJ114" s="572"/>
      <c r="HK114" s="572"/>
      <c r="HL114" s="572"/>
      <c r="HM114" s="572"/>
      <c r="HN114" s="572"/>
      <c r="HO114" s="572"/>
      <c r="HP114" s="572"/>
      <c r="HQ114" s="572"/>
      <c r="HR114" s="572"/>
      <c r="HS114" s="572"/>
      <c r="HT114" s="572"/>
      <c r="HU114" s="572"/>
      <c r="HV114" s="572"/>
      <c r="HW114" s="572"/>
      <c r="HX114" s="572"/>
      <c r="HY114" s="572"/>
      <c r="HZ114" s="572"/>
      <c r="IA114" s="572"/>
      <c r="IB114" s="572"/>
      <c r="IC114" s="572"/>
      <c r="ID114" s="572"/>
      <c r="IE114" s="572"/>
      <c r="IF114" s="572"/>
      <c r="IG114" s="572"/>
      <c r="IH114" s="572"/>
      <c r="II114" s="572"/>
      <c r="IJ114" s="572"/>
      <c r="IK114" s="572"/>
      <c r="IL114" s="572"/>
      <c r="IM114" s="572"/>
      <c r="IN114" s="572"/>
      <c r="IO114" s="572"/>
    </row>
    <row r="115" s="313" customFormat="true" ht="31.5" hidden="true" customHeight="false" outlineLevel="0" collapsed="false">
      <c r="A115" s="346" t="s">
        <v>375</v>
      </c>
      <c r="B115" s="335" t="s">
        <v>66</v>
      </c>
      <c r="C115" s="563" t="s">
        <v>370</v>
      </c>
      <c r="D115" s="564" t="s">
        <v>473</v>
      </c>
      <c r="E115" s="358" t="s">
        <v>481</v>
      </c>
      <c r="F115" s="359"/>
      <c r="G115" s="360" t="s">
        <v>483</v>
      </c>
      <c r="H115" s="568" t="s">
        <v>377</v>
      </c>
      <c r="I115" s="302" t="n">
        <f aca="false">+I116</f>
        <v>0</v>
      </c>
      <c r="J115" s="302" t="n">
        <f aca="false">+J116</f>
        <v>0</v>
      </c>
      <c r="K115" s="441"/>
      <c r="L115" s="441"/>
      <c r="M115" s="441"/>
      <c r="N115" s="441"/>
      <c r="O115" s="441"/>
      <c r="P115" s="441"/>
      <c r="Q115" s="441"/>
      <c r="R115" s="441"/>
      <c r="S115" s="441"/>
      <c r="T115" s="441"/>
      <c r="U115" s="441"/>
      <c r="V115" s="441"/>
      <c r="W115" s="441"/>
      <c r="X115" s="441"/>
      <c r="Y115" s="441"/>
      <c r="Z115" s="441"/>
      <c r="AA115" s="441"/>
      <c r="AB115" s="441"/>
      <c r="AC115" s="441"/>
      <c r="AD115" s="441"/>
      <c r="AE115" s="441"/>
      <c r="AF115" s="441"/>
      <c r="AG115" s="441"/>
      <c r="AH115" s="441"/>
      <c r="AI115" s="441"/>
      <c r="AJ115" s="441"/>
      <c r="AK115" s="441"/>
      <c r="AL115" s="441"/>
      <c r="AM115" s="441"/>
      <c r="AN115" s="441"/>
      <c r="AO115" s="441"/>
      <c r="AP115" s="441"/>
      <c r="AQ115" s="441"/>
      <c r="AR115" s="441"/>
      <c r="AS115" s="441"/>
      <c r="AT115" s="441"/>
      <c r="AU115" s="441"/>
      <c r="AV115" s="441"/>
      <c r="AW115" s="441"/>
      <c r="AX115" s="441"/>
      <c r="AY115" s="441"/>
      <c r="AZ115" s="441"/>
      <c r="BA115" s="441"/>
      <c r="BB115" s="441"/>
      <c r="BC115" s="441"/>
      <c r="BD115" s="441"/>
      <c r="BE115" s="441"/>
      <c r="BF115" s="441"/>
      <c r="BG115" s="441"/>
      <c r="BH115" s="441"/>
      <c r="BI115" s="441"/>
      <c r="BJ115" s="441"/>
      <c r="BK115" s="441"/>
      <c r="BL115" s="441"/>
      <c r="BM115" s="441"/>
      <c r="BN115" s="441"/>
      <c r="BO115" s="441"/>
      <c r="BP115" s="441"/>
      <c r="BQ115" s="441"/>
      <c r="BR115" s="441"/>
      <c r="BS115" s="441"/>
      <c r="BT115" s="441"/>
      <c r="BU115" s="441"/>
      <c r="BV115" s="441"/>
      <c r="BW115" s="441"/>
      <c r="BX115" s="441"/>
      <c r="BY115" s="441"/>
      <c r="BZ115" s="441"/>
      <c r="CA115" s="441"/>
      <c r="CB115" s="441"/>
      <c r="CC115" s="441"/>
      <c r="CD115" s="441"/>
      <c r="CE115" s="441"/>
      <c r="CF115" s="441"/>
      <c r="CG115" s="441"/>
      <c r="CH115" s="441"/>
      <c r="CI115" s="441"/>
      <c r="CJ115" s="441"/>
      <c r="CK115" s="441"/>
      <c r="CL115" s="441"/>
      <c r="CM115" s="441"/>
      <c r="CN115" s="441"/>
      <c r="CO115" s="441"/>
      <c r="CP115" s="441"/>
      <c r="CQ115" s="441"/>
      <c r="CR115" s="441"/>
      <c r="CS115" s="441"/>
      <c r="CT115" s="441"/>
      <c r="CU115" s="441"/>
      <c r="CV115" s="441"/>
      <c r="CW115" s="441"/>
      <c r="CX115" s="441"/>
      <c r="CY115" s="441"/>
      <c r="CZ115" s="441"/>
      <c r="DA115" s="441"/>
      <c r="DB115" s="441"/>
      <c r="DC115" s="441"/>
      <c r="DD115" s="441"/>
      <c r="DE115" s="441"/>
      <c r="DF115" s="441"/>
      <c r="DG115" s="441"/>
      <c r="DH115" s="441"/>
      <c r="DI115" s="441"/>
      <c r="DJ115" s="441"/>
      <c r="DK115" s="441"/>
      <c r="DL115" s="441"/>
      <c r="DM115" s="441"/>
      <c r="DN115" s="441"/>
      <c r="DO115" s="441"/>
      <c r="DP115" s="441"/>
      <c r="DQ115" s="441"/>
      <c r="DR115" s="441"/>
      <c r="DS115" s="441"/>
      <c r="DT115" s="441"/>
      <c r="DU115" s="441"/>
      <c r="DV115" s="441"/>
      <c r="DW115" s="441"/>
      <c r="DX115" s="441"/>
      <c r="DY115" s="441"/>
      <c r="DZ115" s="441"/>
      <c r="EA115" s="441"/>
      <c r="EB115" s="441"/>
      <c r="EC115" s="441"/>
      <c r="ED115" s="441"/>
      <c r="EE115" s="441"/>
      <c r="EF115" s="441"/>
      <c r="EG115" s="441"/>
      <c r="EH115" s="441"/>
      <c r="EI115" s="441"/>
      <c r="EJ115" s="441"/>
      <c r="EK115" s="441"/>
      <c r="EL115" s="441"/>
      <c r="EM115" s="441"/>
      <c r="EN115" s="441"/>
      <c r="EO115" s="441"/>
      <c r="EP115" s="441"/>
      <c r="EQ115" s="441"/>
      <c r="ER115" s="441"/>
      <c r="ES115" s="441"/>
      <c r="ET115" s="441"/>
      <c r="EU115" s="441"/>
      <c r="EV115" s="441"/>
      <c r="EW115" s="441"/>
      <c r="EX115" s="441"/>
      <c r="EY115" s="441"/>
      <c r="EZ115" s="441"/>
      <c r="FA115" s="441"/>
      <c r="FB115" s="441"/>
      <c r="FC115" s="441"/>
      <c r="FD115" s="441"/>
      <c r="FE115" s="441"/>
      <c r="FF115" s="441"/>
      <c r="FG115" s="441"/>
      <c r="FH115" s="441"/>
      <c r="FI115" s="441"/>
      <c r="FJ115" s="441"/>
      <c r="FK115" s="441"/>
      <c r="FL115" s="441"/>
      <c r="FM115" s="441"/>
      <c r="FN115" s="441"/>
      <c r="FO115" s="441"/>
      <c r="FP115" s="441"/>
      <c r="FQ115" s="441"/>
      <c r="FR115" s="441"/>
      <c r="FS115" s="441"/>
      <c r="FT115" s="441"/>
      <c r="FU115" s="441"/>
      <c r="FV115" s="441"/>
      <c r="FW115" s="441"/>
      <c r="FX115" s="441"/>
      <c r="FY115" s="441"/>
      <c r="FZ115" s="441"/>
      <c r="GA115" s="441"/>
      <c r="GB115" s="441"/>
      <c r="GC115" s="441"/>
      <c r="GD115" s="441"/>
      <c r="GE115" s="441"/>
      <c r="GF115" s="441"/>
      <c r="GG115" s="441"/>
      <c r="GH115" s="441"/>
      <c r="GI115" s="441"/>
      <c r="GJ115" s="441"/>
      <c r="GK115" s="441"/>
      <c r="GL115" s="441"/>
      <c r="GM115" s="441"/>
      <c r="GN115" s="441"/>
      <c r="GO115" s="441"/>
      <c r="GP115" s="441"/>
      <c r="GQ115" s="441"/>
      <c r="GR115" s="441"/>
      <c r="GS115" s="441"/>
      <c r="GT115" s="441"/>
      <c r="GU115" s="441"/>
      <c r="GV115" s="441"/>
      <c r="GW115" s="441"/>
      <c r="GX115" s="441"/>
      <c r="GY115" s="441"/>
      <c r="GZ115" s="441"/>
      <c r="HA115" s="441"/>
      <c r="HB115" s="441"/>
      <c r="HC115" s="441"/>
      <c r="HD115" s="441"/>
      <c r="HE115" s="441"/>
      <c r="HF115" s="441"/>
      <c r="HG115" s="441"/>
      <c r="HH115" s="441"/>
      <c r="HI115" s="441"/>
      <c r="HJ115" s="441"/>
      <c r="HK115" s="441"/>
      <c r="HL115" s="441"/>
      <c r="HM115" s="441"/>
      <c r="HN115" s="441"/>
      <c r="HO115" s="441"/>
      <c r="HP115" s="441"/>
      <c r="HQ115" s="441"/>
      <c r="HR115" s="441"/>
      <c r="HS115" s="441"/>
      <c r="HT115" s="441"/>
      <c r="HU115" s="441"/>
      <c r="HV115" s="441"/>
      <c r="HW115" s="441"/>
      <c r="HX115" s="441"/>
      <c r="HY115" s="441"/>
      <c r="HZ115" s="441"/>
      <c r="IA115" s="441"/>
      <c r="IB115" s="441"/>
      <c r="IC115" s="441"/>
      <c r="ID115" s="441"/>
      <c r="IE115" s="441"/>
      <c r="IF115" s="441"/>
      <c r="IG115" s="441"/>
      <c r="IH115" s="441"/>
      <c r="II115" s="441"/>
      <c r="IJ115" s="441"/>
      <c r="IK115" s="441"/>
      <c r="IL115" s="441"/>
      <c r="IM115" s="441"/>
      <c r="IN115" s="441"/>
      <c r="IO115" s="441"/>
      <c r="IP115" s="441"/>
    </row>
    <row r="116" s="314" customFormat="true" ht="31.5" hidden="true" customHeight="false" outlineLevel="0" collapsed="false">
      <c r="A116" s="354" t="s">
        <v>484</v>
      </c>
      <c r="B116" s="730" t="s">
        <v>66</v>
      </c>
      <c r="C116" s="327" t="s">
        <v>370</v>
      </c>
      <c r="D116" s="328" t="s">
        <v>473</v>
      </c>
      <c r="E116" s="355" t="s">
        <v>481</v>
      </c>
      <c r="F116" s="356"/>
      <c r="G116" s="357" t="s">
        <v>485</v>
      </c>
      <c r="H116" s="332"/>
      <c r="I116" s="311" t="n">
        <f aca="false">+I117+I121</f>
        <v>0</v>
      </c>
      <c r="J116" s="311" t="n">
        <f aca="false">+J117+J121</f>
        <v>0</v>
      </c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</row>
    <row r="117" s="286" customFormat="true" ht="31.5" hidden="true" customHeight="false" outlineLevel="0" collapsed="false">
      <c r="A117" s="346" t="s">
        <v>375</v>
      </c>
      <c r="B117" s="335" t="s">
        <v>66</v>
      </c>
      <c r="C117" s="563" t="s">
        <v>370</v>
      </c>
      <c r="D117" s="564" t="s">
        <v>473</v>
      </c>
      <c r="E117" s="358" t="s">
        <v>481</v>
      </c>
      <c r="F117" s="359"/>
      <c r="G117" s="360" t="s">
        <v>485</v>
      </c>
      <c r="H117" s="568" t="s">
        <v>377</v>
      </c>
      <c r="I117" s="557" t="n">
        <f aca="false">+I118</f>
        <v>0</v>
      </c>
      <c r="J117" s="557" t="n">
        <f aca="false">+J118</f>
        <v>0</v>
      </c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</row>
    <row r="118" s="441" customFormat="true" ht="18.75" hidden="true" customHeight="false" outlineLevel="0" collapsed="false">
      <c r="A118" s="762" t="s">
        <v>486</v>
      </c>
      <c r="B118" s="763" t="s">
        <v>66</v>
      </c>
      <c r="C118" s="764" t="s">
        <v>487</v>
      </c>
      <c r="D118" s="764"/>
      <c r="E118" s="786"/>
      <c r="F118" s="787"/>
      <c r="G118" s="788"/>
      <c r="H118" s="764"/>
      <c r="I118" s="896" t="n">
        <f aca="false">I124</f>
        <v>0</v>
      </c>
      <c r="J118" s="896" t="n">
        <f aca="false">J124</f>
        <v>0</v>
      </c>
    </row>
    <row r="119" s="384" customFormat="true" ht="18.75" hidden="true" customHeight="false" outlineLevel="0" collapsed="false">
      <c r="A119" s="517" t="s">
        <v>488</v>
      </c>
      <c r="B119" s="296" t="s">
        <v>66</v>
      </c>
      <c r="C119" s="518" t="s">
        <v>487</v>
      </c>
      <c r="D119" s="518" t="s">
        <v>358</v>
      </c>
      <c r="E119" s="537"/>
      <c r="F119" s="790"/>
      <c r="G119" s="539"/>
      <c r="H119" s="518"/>
      <c r="I119" s="567" t="n">
        <f aca="false">SUM(I120)</f>
        <v>0</v>
      </c>
      <c r="J119" s="567" t="n">
        <f aca="false">SUM(J120)</f>
        <v>0</v>
      </c>
    </row>
    <row r="120" s="384" customFormat="true" ht="63" hidden="true" customHeight="false" outlineLevel="0" collapsed="false">
      <c r="A120" s="580" t="s">
        <v>490</v>
      </c>
      <c r="B120" s="728" t="s">
        <v>66</v>
      </c>
      <c r="C120" s="541" t="s">
        <v>487</v>
      </c>
      <c r="D120" s="541" t="s">
        <v>358</v>
      </c>
      <c r="E120" s="307" t="s">
        <v>491</v>
      </c>
      <c r="F120" s="581"/>
      <c r="G120" s="439" t="s">
        <v>384</v>
      </c>
      <c r="H120" s="541"/>
      <c r="I120" s="569"/>
      <c r="J120" s="569"/>
    </row>
    <row r="121" s="384" customFormat="true" ht="63" hidden="true" customHeight="false" outlineLevel="0" collapsed="false">
      <c r="A121" s="583" t="s">
        <v>492</v>
      </c>
      <c r="B121" s="729" t="s">
        <v>66</v>
      </c>
      <c r="C121" s="134" t="s">
        <v>487</v>
      </c>
      <c r="D121" s="134" t="s">
        <v>358</v>
      </c>
      <c r="E121" s="584" t="s">
        <v>493</v>
      </c>
      <c r="F121" s="585"/>
      <c r="G121" s="398" t="s">
        <v>384</v>
      </c>
      <c r="H121" s="134"/>
      <c r="I121" s="557" t="n">
        <f aca="false">+I122+I124</f>
        <v>0</v>
      </c>
      <c r="J121" s="557" t="n">
        <f aca="false">+J122+J124</f>
        <v>0</v>
      </c>
    </row>
    <row r="122" s="384" customFormat="true" ht="18.75" hidden="true" customHeight="false" outlineLevel="0" collapsed="false">
      <c r="A122" s="326" t="s">
        <v>494</v>
      </c>
      <c r="B122" s="730" t="s">
        <v>66</v>
      </c>
      <c r="C122" s="327" t="s">
        <v>487</v>
      </c>
      <c r="D122" s="328" t="s">
        <v>358</v>
      </c>
      <c r="E122" s="375" t="s">
        <v>493</v>
      </c>
      <c r="F122" s="376"/>
      <c r="G122" s="377" t="s">
        <v>495</v>
      </c>
      <c r="H122" s="332"/>
      <c r="I122" s="333" t="n">
        <f aca="false">+I123</f>
        <v>0</v>
      </c>
      <c r="J122" s="333" t="n">
        <f aca="false">+J123</f>
        <v>0</v>
      </c>
    </row>
    <row r="123" s="384" customFormat="true" ht="18.75" hidden="true" customHeight="false" outlineLevel="0" collapsed="false">
      <c r="A123" s="508" t="s">
        <v>378</v>
      </c>
      <c r="B123" s="791" t="s">
        <v>66</v>
      </c>
      <c r="C123" s="543" t="s">
        <v>487</v>
      </c>
      <c r="D123" s="543" t="s">
        <v>358</v>
      </c>
      <c r="E123" s="337" t="s">
        <v>493</v>
      </c>
      <c r="F123" s="347"/>
      <c r="G123" s="587" t="s">
        <v>495</v>
      </c>
      <c r="H123" s="504" t="s">
        <v>379</v>
      </c>
      <c r="I123" s="569"/>
      <c r="J123" s="569"/>
    </row>
    <row r="124" s="384" customFormat="true" ht="18.75" hidden="true" customHeight="false" outlineLevel="0" collapsed="false">
      <c r="A124" s="517" t="s">
        <v>497</v>
      </c>
      <c r="B124" s="296" t="s">
        <v>66</v>
      </c>
      <c r="C124" s="518" t="s">
        <v>487</v>
      </c>
      <c r="D124" s="518" t="s">
        <v>448</v>
      </c>
      <c r="E124" s="433"/>
      <c r="F124" s="792"/>
      <c r="G124" s="435"/>
      <c r="H124" s="518"/>
      <c r="I124" s="897" t="n">
        <f aca="false">+I125</f>
        <v>0</v>
      </c>
      <c r="J124" s="897" t="n">
        <f aca="false">+J125</f>
        <v>0</v>
      </c>
    </row>
    <row r="125" s="594" customFormat="true" ht="66.75" hidden="true" customHeight="true" outlineLevel="0" collapsed="false">
      <c r="A125" s="580" t="s">
        <v>498</v>
      </c>
      <c r="B125" s="728" t="s">
        <v>66</v>
      </c>
      <c r="C125" s="541" t="s">
        <v>487</v>
      </c>
      <c r="D125" s="588" t="s">
        <v>448</v>
      </c>
      <c r="E125" s="367" t="s">
        <v>499</v>
      </c>
      <c r="F125" s="589" t="s">
        <v>361</v>
      </c>
      <c r="G125" s="590" t="s">
        <v>362</v>
      </c>
      <c r="H125" s="591"/>
      <c r="I125" s="898" t="n">
        <f aca="false">I126</f>
        <v>0</v>
      </c>
      <c r="J125" s="898" t="n">
        <f aca="false">J126</f>
        <v>0</v>
      </c>
      <c r="K125" s="593"/>
      <c r="L125" s="593"/>
      <c r="M125" s="593"/>
      <c r="N125" s="593"/>
      <c r="O125" s="593"/>
      <c r="P125" s="593"/>
      <c r="Q125" s="593"/>
      <c r="R125" s="593"/>
      <c r="S125" s="593"/>
      <c r="T125" s="593"/>
      <c r="U125" s="593"/>
      <c r="V125" s="593"/>
      <c r="W125" s="593"/>
      <c r="X125" s="593"/>
      <c r="Y125" s="593"/>
      <c r="Z125" s="593"/>
      <c r="AA125" s="593"/>
      <c r="AB125" s="593"/>
      <c r="AC125" s="593"/>
      <c r="AD125" s="593"/>
      <c r="AE125" s="593"/>
      <c r="AF125" s="593"/>
      <c r="AG125" s="593"/>
      <c r="AH125" s="593"/>
      <c r="AI125" s="593"/>
      <c r="AJ125" s="593"/>
      <c r="AK125" s="593"/>
      <c r="AL125" s="593"/>
      <c r="AM125" s="593"/>
    </row>
    <row r="126" s="325" customFormat="true" ht="78.75" hidden="true" customHeight="false" outlineLevel="0" collapsed="false">
      <c r="A126" s="864" t="s">
        <v>500</v>
      </c>
      <c r="B126" s="865" t="s">
        <v>66</v>
      </c>
      <c r="C126" s="866" t="s">
        <v>487</v>
      </c>
      <c r="D126" s="867" t="s">
        <v>448</v>
      </c>
      <c r="E126" s="899" t="s">
        <v>501</v>
      </c>
      <c r="F126" s="900" t="s">
        <v>361</v>
      </c>
      <c r="G126" s="901" t="s">
        <v>362</v>
      </c>
      <c r="H126" s="871"/>
      <c r="I126" s="902" t="n">
        <f aca="false">I127</f>
        <v>0</v>
      </c>
      <c r="J126" s="902" t="n">
        <f aca="false">J127</f>
        <v>0</v>
      </c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</row>
    <row r="127" s="324" customFormat="true" ht="47.25" hidden="true" customHeight="false" outlineLevel="0" collapsed="false">
      <c r="A127" s="445" t="s">
        <v>502</v>
      </c>
      <c r="B127" s="741" t="s">
        <v>66</v>
      </c>
      <c r="C127" s="463" t="s">
        <v>487</v>
      </c>
      <c r="D127" s="464" t="s">
        <v>448</v>
      </c>
      <c r="E127" s="596" t="s">
        <v>501</v>
      </c>
      <c r="F127" s="597" t="s">
        <v>356</v>
      </c>
      <c r="G127" s="598" t="s">
        <v>362</v>
      </c>
      <c r="H127" s="599"/>
      <c r="I127" s="903" t="n">
        <f aca="false">I128</f>
        <v>0</v>
      </c>
      <c r="J127" s="903" t="n">
        <f aca="false">J128</f>
        <v>0</v>
      </c>
      <c r="K127" s="808"/>
      <c r="L127" s="808"/>
      <c r="M127" s="808"/>
      <c r="N127" s="808"/>
      <c r="O127" s="808"/>
    </row>
    <row r="128" s="808" customFormat="true" ht="19.5" hidden="true" customHeight="false" outlineLevel="0" collapsed="false">
      <c r="A128" s="562" t="s">
        <v>517</v>
      </c>
      <c r="B128" s="791" t="s">
        <v>66</v>
      </c>
      <c r="C128" s="563" t="s">
        <v>487</v>
      </c>
      <c r="D128" s="564" t="s">
        <v>448</v>
      </c>
      <c r="E128" s="379" t="s">
        <v>501</v>
      </c>
      <c r="F128" s="470" t="s">
        <v>356</v>
      </c>
      <c r="G128" s="381" t="s">
        <v>503</v>
      </c>
      <c r="H128" s="799"/>
      <c r="I128" s="904" t="n">
        <f aca="false">I129</f>
        <v>0</v>
      </c>
      <c r="J128" s="904" t="n">
        <f aca="false">J129</f>
        <v>0</v>
      </c>
    </row>
    <row r="129" s="808" customFormat="true" ht="34.5" hidden="true" customHeight="true" outlineLevel="0" collapsed="false">
      <c r="A129" s="346" t="s">
        <v>375</v>
      </c>
      <c r="B129" s="802" t="s">
        <v>66</v>
      </c>
      <c r="C129" s="803" t="s">
        <v>487</v>
      </c>
      <c r="D129" s="804" t="s">
        <v>448</v>
      </c>
      <c r="E129" s="379" t="s">
        <v>501</v>
      </c>
      <c r="F129" s="470" t="s">
        <v>356</v>
      </c>
      <c r="G129" s="381" t="s">
        <v>503</v>
      </c>
      <c r="H129" s="805" t="s">
        <v>377</v>
      </c>
      <c r="I129" s="905"/>
      <c r="J129" s="905"/>
    </row>
    <row r="130" s="324" customFormat="true" ht="19.5" hidden="true" customHeight="false" outlineLevel="0" collapsed="false">
      <c r="A130" s="617" t="s">
        <v>518</v>
      </c>
      <c r="B130" s="802" t="s">
        <v>66</v>
      </c>
      <c r="C130" s="803" t="s">
        <v>487</v>
      </c>
      <c r="D130" s="804" t="s">
        <v>448</v>
      </c>
      <c r="E130" s="536" t="s">
        <v>501</v>
      </c>
      <c r="F130" s="495" t="s">
        <v>356</v>
      </c>
      <c r="G130" s="618" t="s">
        <v>582</v>
      </c>
      <c r="H130" s="805" t="s">
        <v>377</v>
      </c>
      <c r="I130" s="333" t="n">
        <f aca="false">+I131</f>
        <v>0</v>
      </c>
      <c r="J130" s="333" t="n">
        <f aca="false">+J131</f>
        <v>0</v>
      </c>
    </row>
    <row r="131" s="324" customFormat="true" ht="29.25" hidden="true" customHeight="true" outlineLevel="0" collapsed="false">
      <c r="A131" s="617" t="s">
        <v>519</v>
      </c>
      <c r="B131" s="791" t="s">
        <v>66</v>
      </c>
      <c r="C131" s="563" t="s">
        <v>487</v>
      </c>
      <c r="D131" s="564" t="s">
        <v>448</v>
      </c>
      <c r="E131" s="544" t="s">
        <v>501</v>
      </c>
      <c r="F131" s="455" t="s">
        <v>356</v>
      </c>
      <c r="G131" s="600" t="s">
        <v>520</v>
      </c>
      <c r="H131" s="799"/>
      <c r="I131" s="505"/>
      <c r="J131" s="505"/>
    </row>
    <row r="132" s="324" customFormat="true" ht="25.5" hidden="true" customHeight="true" outlineLevel="0" collapsed="false">
      <c r="A132" s="346" t="s">
        <v>375</v>
      </c>
      <c r="B132" s="791" t="s">
        <v>66</v>
      </c>
      <c r="C132" s="563" t="s">
        <v>487</v>
      </c>
      <c r="D132" s="564" t="s">
        <v>448</v>
      </c>
      <c r="E132" s="544" t="s">
        <v>501</v>
      </c>
      <c r="F132" s="455" t="s">
        <v>356</v>
      </c>
      <c r="G132" s="600" t="s">
        <v>520</v>
      </c>
      <c r="H132" s="799" t="s">
        <v>377</v>
      </c>
      <c r="I132" s="579" t="n">
        <f aca="false">+I133</f>
        <v>745834.16</v>
      </c>
      <c r="J132" s="579" t="n">
        <f aca="false">+J133</f>
        <v>726843.88</v>
      </c>
    </row>
    <row r="133" s="324" customFormat="true" ht="31.5" hidden="true" customHeight="false" outlineLevel="0" collapsed="false">
      <c r="A133" s="534" t="s">
        <v>521</v>
      </c>
      <c r="B133" s="791" t="s">
        <v>66</v>
      </c>
      <c r="C133" s="563" t="s">
        <v>487</v>
      </c>
      <c r="D133" s="564" t="s">
        <v>448</v>
      </c>
      <c r="E133" s="544" t="s">
        <v>501</v>
      </c>
      <c r="F133" s="455" t="s">
        <v>356</v>
      </c>
      <c r="G133" s="600" t="s">
        <v>583</v>
      </c>
      <c r="H133" s="799" t="s">
        <v>377</v>
      </c>
      <c r="I133" s="582" t="n">
        <f aca="false">+I134</f>
        <v>745834.16</v>
      </c>
      <c r="J133" s="582" t="n">
        <f aca="false">+J134</f>
        <v>726843.88</v>
      </c>
    </row>
    <row r="134" s="324" customFormat="true" ht="31.5" hidden="true" customHeight="false" outlineLevel="0" collapsed="false">
      <c r="A134" s="534" t="s">
        <v>522</v>
      </c>
      <c r="B134" s="791" t="s">
        <v>66</v>
      </c>
      <c r="C134" s="563" t="s">
        <v>487</v>
      </c>
      <c r="D134" s="564" t="s">
        <v>448</v>
      </c>
      <c r="E134" s="544" t="s">
        <v>501</v>
      </c>
      <c r="F134" s="455" t="s">
        <v>356</v>
      </c>
      <c r="G134" s="600" t="s">
        <v>523</v>
      </c>
      <c r="H134" s="340" t="s">
        <v>377</v>
      </c>
      <c r="I134" s="322" t="n">
        <f aca="false">+I135</f>
        <v>745834.16</v>
      </c>
      <c r="J134" s="322" t="n">
        <f aca="false">+J135</f>
        <v>726843.88</v>
      </c>
    </row>
    <row r="135" s="324" customFormat="true" ht="19.5" hidden="true" customHeight="false" outlineLevel="0" collapsed="false">
      <c r="A135" s="562" t="s">
        <v>517</v>
      </c>
      <c r="B135" s="791" t="s">
        <v>66</v>
      </c>
      <c r="C135" s="563" t="s">
        <v>487</v>
      </c>
      <c r="D135" s="564" t="s">
        <v>448</v>
      </c>
      <c r="E135" s="544" t="s">
        <v>501</v>
      </c>
      <c r="F135" s="431"/>
      <c r="G135" s="600" t="s">
        <v>508</v>
      </c>
      <c r="H135" s="340" t="s">
        <v>506</v>
      </c>
      <c r="I135" s="561" t="n">
        <f aca="false">SUM(I148+I152)</f>
        <v>745834.16</v>
      </c>
      <c r="J135" s="561" t="n">
        <f aca="false">SUM(J148+J152)</f>
        <v>726843.88</v>
      </c>
    </row>
    <row r="136" s="324" customFormat="true" ht="19.5" hidden="true" customHeight="false" outlineLevel="0" collapsed="false">
      <c r="A136" s="562" t="s">
        <v>517</v>
      </c>
      <c r="B136" s="791" t="s">
        <v>66</v>
      </c>
      <c r="C136" s="563" t="s">
        <v>487</v>
      </c>
      <c r="D136" s="564" t="s">
        <v>448</v>
      </c>
      <c r="E136" s="544" t="s">
        <v>501</v>
      </c>
      <c r="F136" s="431"/>
      <c r="G136" s="600" t="s">
        <v>508</v>
      </c>
      <c r="H136" s="340" t="s">
        <v>379</v>
      </c>
      <c r="I136" s="341"/>
      <c r="J136" s="341"/>
    </row>
    <row r="137" s="325" customFormat="true" ht="19.5" hidden="true" customHeight="false" outlineLevel="0" collapsed="false">
      <c r="A137" s="562" t="s">
        <v>517</v>
      </c>
      <c r="B137" s="730"/>
      <c r="C137" s="327"/>
      <c r="D137" s="328"/>
      <c r="E137" s="375"/>
      <c r="F137" s="376"/>
      <c r="G137" s="377"/>
      <c r="H137" s="332"/>
      <c r="I137" s="341"/>
      <c r="J137" s="341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</row>
    <row r="138" s="324" customFormat="true" ht="19.5" hidden="true" customHeight="false" outlineLevel="0" collapsed="false">
      <c r="A138" s="562" t="s">
        <v>517</v>
      </c>
      <c r="B138" s="791" t="s">
        <v>66</v>
      </c>
      <c r="C138" s="563" t="s">
        <v>487</v>
      </c>
      <c r="D138" s="564" t="s">
        <v>448</v>
      </c>
      <c r="E138" s="544"/>
      <c r="F138" s="431"/>
      <c r="G138" s="600"/>
      <c r="H138" s="340" t="s">
        <v>377</v>
      </c>
      <c r="I138" s="341"/>
      <c r="J138" s="341"/>
    </row>
    <row r="139" s="324" customFormat="true" ht="19.5" hidden="true" customHeight="false" outlineLevel="0" collapsed="false">
      <c r="A139" s="562" t="s">
        <v>517</v>
      </c>
      <c r="B139" s="791" t="s">
        <v>66</v>
      </c>
      <c r="C139" s="563" t="s">
        <v>487</v>
      </c>
      <c r="D139" s="564" t="s">
        <v>448</v>
      </c>
      <c r="E139" s="544" t="s">
        <v>512</v>
      </c>
      <c r="F139" s="431"/>
      <c r="G139" s="600" t="s">
        <v>384</v>
      </c>
      <c r="H139" s="340" t="s">
        <v>506</v>
      </c>
      <c r="I139" s="333" t="n">
        <f aca="false">SUM(I140:I142)</f>
        <v>0</v>
      </c>
      <c r="J139" s="333" t="n">
        <f aca="false">SUM(J140:J142)</f>
        <v>0</v>
      </c>
    </row>
    <row r="140" s="324" customFormat="true" ht="19.5" hidden="true" customHeight="false" outlineLevel="0" collapsed="false">
      <c r="A140" s="562" t="s">
        <v>517</v>
      </c>
      <c r="B140" s="791" t="s">
        <v>66</v>
      </c>
      <c r="C140" s="563" t="s">
        <v>487</v>
      </c>
      <c r="D140" s="564" t="s">
        <v>448</v>
      </c>
      <c r="E140" s="544" t="s">
        <v>514</v>
      </c>
      <c r="F140" s="431"/>
      <c r="G140" s="600" t="s">
        <v>384</v>
      </c>
      <c r="H140" s="340" t="s">
        <v>379</v>
      </c>
      <c r="I140" s="341"/>
      <c r="J140" s="341"/>
    </row>
    <row r="141" s="324" customFormat="true" ht="19.5" hidden="true" customHeight="false" outlineLevel="0" collapsed="false">
      <c r="A141" s="562" t="s">
        <v>517</v>
      </c>
      <c r="B141" s="288" t="s">
        <v>66</v>
      </c>
      <c r="C141" s="288" t="s">
        <v>396</v>
      </c>
      <c r="D141" s="289"/>
      <c r="E141" s="602" t="s">
        <v>514</v>
      </c>
      <c r="F141" s="809"/>
      <c r="G141" s="603" t="s">
        <v>516</v>
      </c>
      <c r="H141" s="604"/>
      <c r="I141" s="341"/>
      <c r="J141" s="341"/>
    </row>
    <row r="142" s="324" customFormat="true" ht="19.5" hidden="true" customHeight="false" outlineLevel="0" collapsed="false">
      <c r="A142" s="562" t="s">
        <v>517</v>
      </c>
      <c r="B142" s="635" t="s">
        <v>66</v>
      </c>
      <c r="C142" s="296" t="s">
        <v>396</v>
      </c>
      <c r="D142" s="297" t="s">
        <v>396</v>
      </c>
      <c r="E142" s="605" t="s">
        <v>501</v>
      </c>
      <c r="F142" s="790" t="s">
        <v>356</v>
      </c>
      <c r="G142" s="606" t="s">
        <v>503</v>
      </c>
      <c r="H142" s="419"/>
      <c r="I142" s="341"/>
      <c r="J142" s="341"/>
    </row>
    <row r="143" s="324" customFormat="true" ht="66" hidden="true" customHeight="true" outlineLevel="0" collapsed="false">
      <c r="A143" s="562" t="s">
        <v>517</v>
      </c>
      <c r="B143" s="366" t="s">
        <v>66</v>
      </c>
      <c r="C143" s="366" t="s">
        <v>396</v>
      </c>
      <c r="D143" s="437" t="s">
        <v>396</v>
      </c>
      <c r="E143" s="343" t="s">
        <v>501</v>
      </c>
      <c r="F143" s="350" t="s">
        <v>356</v>
      </c>
      <c r="G143" s="345" t="s">
        <v>582</v>
      </c>
      <c r="H143" s="370"/>
      <c r="I143" s="294" t="n">
        <f aca="false">+I144</f>
        <v>372917.08</v>
      </c>
      <c r="J143" s="294" t="n">
        <f aca="false">+J144</f>
        <v>363421.94</v>
      </c>
    </row>
    <row r="144" s="324" customFormat="true" ht="19.5" hidden="true" customHeight="false" outlineLevel="0" collapsed="false">
      <c r="A144" s="562" t="s">
        <v>517</v>
      </c>
      <c r="B144" s="394" t="s">
        <v>66</v>
      </c>
      <c r="C144" s="394" t="s">
        <v>396</v>
      </c>
      <c r="D144" s="423" t="s">
        <v>396</v>
      </c>
      <c r="E144" s="609" t="s">
        <v>501</v>
      </c>
      <c r="F144" s="810" t="s">
        <v>356</v>
      </c>
      <c r="G144" s="320" t="s">
        <v>582</v>
      </c>
      <c r="H144" s="399"/>
      <c r="I144" s="302" t="n">
        <f aca="false">+I145</f>
        <v>372917.08</v>
      </c>
      <c r="J144" s="302" t="n">
        <f aca="false">+J145</f>
        <v>363421.94</v>
      </c>
    </row>
    <row r="145" s="324" customFormat="true" ht="19.5" hidden="true" customHeight="false" outlineLevel="0" collapsed="false">
      <c r="A145" s="562" t="s">
        <v>517</v>
      </c>
      <c r="B145" s="402" t="s">
        <v>66</v>
      </c>
      <c r="C145" s="402" t="s">
        <v>396</v>
      </c>
      <c r="D145" s="612" t="s">
        <v>396</v>
      </c>
      <c r="E145" s="613" t="s">
        <v>501</v>
      </c>
      <c r="F145" s="679" t="s">
        <v>356</v>
      </c>
      <c r="G145" s="331" t="s">
        <v>520</v>
      </c>
      <c r="H145" s="407"/>
      <c r="I145" s="371" t="n">
        <f aca="false">+I146</f>
        <v>372917.08</v>
      </c>
      <c r="J145" s="371" t="n">
        <f aca="false">+J146</f>
        <v>363421.94</v>
      </c>
    </row>
    <row r="146" s="324" customFormat="true" ht="19.5" hidden="true" customHeight="false" outlineLevel="0" collapsed="false">
      <c r="A146" s="562" t="s">
        <v>517</v>
      </c>
      <c r="B146" s="335" t="s">
        <v>66</v>
      </c>
      <c r="C146" s="490" t="s">
        <v>396</v>
      </c>
      <c r="D146" s="615" t="s">
        <v>396</v>
      </c>
      <c r="E146" s="678" t="s">
        <v>501</v>
      </c>
      <c r="F146" s="680" t="s">
        <v>356</v>
      </c>
      <c r="G146" s="339" t="s">
        <v>583</v>
      </c>
      <c r="H146" s="616" t="s">
        <v>377</v>
      </c>
      <c r="I146" s="400" t="n">
        <f aca="false">+I147</f>
        <v>372917.08</v>
      </c>
      <c r="J146" s="400" t="n">
        <f aca="false">+J147</f>
        <v>363421.94</v>
      </c>
    </row>
    <row r="147" s="384" customFormat="true" ht="18.75" hidden="false" customHeight="false" outlineLevel="0" collapsed="false">
      <c r="A147" s="781" t="s">
        <v>524</v>
      </c>
      <c r="B147" s="721" t="s">
        <v>66</v>
      </c>
      <c r="C147" s="721" t="s">
        <v>525</v>
      </c>
      <c r="D147" s="721"/>
      <c r="E147" s="782"/>
      <c r="F147" s="783"/>
      <c r="G147" s="784"/>
      <c r="H147" s="721"/>
      <c r="I147" s="841" t="n">
        <f aca="false">+I149</f>
        <v>372917.08</v>
      </c>
      <c r="J147" s="841" t="n">
        <f aca="false">+J149</f>
        <v>363421.94</v>
      </c>
    </row>
    <row r="148" s="384" customFormat="true" ht="27.75" hidden="false" customHeight="true" outlineLevel="0" collapsed="false">
      <c r="A148" s="295" t="s">
        <v>526</v>
      </c>
      <c r="B148" s="811" t="s">
        <v>66</v>
      </c>
      <c r="C148" s="296" t="s">
        <v>525</v>
      </c>
      <c r="D148" s="296" t="s">
        <v>356</v>
      </c>
      <c r="E148" s="812"/>
      <c r="F148" s="813"/>
      <c r="G148" s="349"/>
      <c r="H148" s="296"/>
      <c r="I148" s="420" t="n">
        <f aca="false">SUM(I150)</f>
        <v>372917.08</v>
      </c>
      <c r="J148" s="420" t="n">
        <f aca="false">SUM(J150)</f>
        <v>363421.94</v>
      </c>
    </row>
    <row r="149" s="384" customFormat="true" ht="88.5" hidden="false" customHeight="true" outlineLevel="0" collapsed="false">
      <c r="A149" s="619" t="s">
        <v>527</v>
      </c>
      <c r="B149" s="814" t="s">
        <v>66</v>
      </c>
      <c r="C149" s="386" t="s">
        <v>525</v>
      </c>
      <c r="D149" s="386" t="s">
        <v>356</v>
      </c>
      <c r="E149" s="815" t="s">
        <v>528</v>
      </c>
      <c r="F149" s="816" t="s">
        <v>361</v>
      </c>
      <c r="G149" s="390" t="s">
        <v>362</v>
      </c>
      <c r="H149" s="386"/>
      <c r="I149" s="392" t="n">
        <f aca="false">I150</f>
        <v>372917.08</v>
      </c>
      <c r="J149" s="392" t="n">
        <f aca="false">J150</f>
        <v>363421.94</v>
      </c>
    </row>
    <row r="150" s="384" customFormat="true" ht="102.75" hidden="false" customHeight="true" outlineLevel="0" collapsed="false">
      <c r="A150" s="873" t="s">
        <v>529</v>
      </c>
      <c r="B150" s="865" t="s">
        <v>66</v>
      </c>
      <c r="C150" s="874" t="s">
        <v>525</v>
      </c>
      <c r="D150" s="875" t="s">
        <v>356</v>
      </c>
      <c r="E150" s="906" t="s">
        <v>530</v>
      </c>
      <c r="F150" s="891" t="s">
        <v>361</v>
      </c>
      <c r="G150" s="907" t="s">
        <v>362</v>
      </c>
      <c r="H150" s="908"/>
      <c r="I150" s="880" t="n">
        <f aca="false">I151</f>
        <v>372917.08</v>
      </c>
      <c r="J150" s="880" t="n">
        <f aca="false">J151</f>
        <v>363421.94</v>
      </c>
    </row>
    <row r="151" s="384" customFormat="true" ht="24" hidden="false" customHeight="true" outlineLevel="0" collapsed="false">
      <c r="A151" s="445" t="s">
        <v>531</v>
      </c>
      <c r="B151" s="741" t="s">
        <v>66</v>
      </c>
      <c r="C151" s="532" t="s">
        <v>525</v>
      </c>
      <c r="D151" s="532" t="s">
        <v>356</v>
      </c>
      <c r="E151" s="465" t="s">
        <v>530</v>
      </c>
      <c r="F151" s="449" t="s">
        <v>356</v>
      </c>
      <c r="G151" s="450" t="s">
        <v>362</v>
      </c>
      <c r="H151" s="532"/>
      <c r="I151" s="533" t="n">
        <f aca="false">I152</f>
        <v>372917.08</v>
      </c>
      <c r="J151" s="533" t="n">
        <f aca="false">J152</f>
        <v>363421.94</v>
      </c>
    </row>
    <row r="152" s="384" customFormat="true" ht="36.75" hidden="false" customHeight="true" outlineLevel="0" collapsed="false">
      <c r="A152" s="747" t="s">
        <v>441</v>
      </c>
      <c r="B152" s="748" t="s">
        <v>66</v>
      </c>
      <c r="C152" s="749" t="s">
        <v>525</v>
      </c>
      <c r="D152" s="749" t="s">
        <v>356</v>
      </c>
      <c r="E152" s="660" t="s">
        <v>530</v>
      </c>
      <c r="F152" s="753" t="s">
        <v>356</v>
      </c>
      <c r="G152" s="817" t="s">
        <v>442</v>
      </c>
      <c r="H152" s="749"/>
      <c r="I152" s="754" t="n">
        <f aca="false">I153+I154+I155</f>
        <v>372917.08</v>
      </c>
      <c r="J152" s="754" t="n">
        <f aca="false">J153+J154+J155</f>
        <v>363421.94</v>
      </c>
    </row>
    <row r="153" s="384" customFormat="true" ht="66" hidden="false" customHeight="true" outlineLevel="0" collapsed="false">
      <c r="A153" s="334" t="s">
        <v>367</v>
      </c>
      <c r="B153" s="791" t="s">
        <v>66</v>
      </c>
      <c r="C153" s="335" t="s">
        <v>525</v>
      </c>
      <c r="D153" s="335" t="s">
        <v>356</v>
      </c>
      <c r="E153" s="379" t="s">
        <v>530</v>
      </c>
      <c r="F153" s="470" t="s">
        <v>356</v>
      </c>
      <c r="G153" s="523" t="s">
        <v>442</v>
      </c>
      <c r="H153" s="335" t="s">
        <v>368</v>
      </c>
      <c r="I153" s="413" t="n">
        <v>330417.08</v>
      </c>
      <c r="J153" s="413" t="n">
        <v>320921.94</v>
      </c>
    </row>
    <row r="154" s="384" customFormat="true" ht="27.75" hidden="false" customHeight="true" outlineLevel="0" collapsed="false">
      <c r="A154" s="346" t="s">
        <v>375</v>
      </c>
      <c r="B154" s="791" t="s">
        <v>66</v>
      </c>
      <c r="C154" s="335" t="s">
        <v>525</v>
      </c>
      <c r="D154" s="335" t="s">
        <v>356</v>
      </c>
      <c r="E154" s="379" t="s">
        <v>530</v>
      </c>
      <c r="F154" s="470" t="s">
        <v>356</v>
      </c>
      <c r="G154" s="523" t="s">
        <v>442</v>
      </c>
      <c r="H154" s="335" t="s">
        <v>377</v>
      </c>
      <c r="I154" s="413" t="n">
        <v>35000</v>
      </c>
      <c r="J154" s="413" t="n">
        <v>35000</v>
      </c>
    </row>
    <row r="155" s="384" customFormat="true" ht="24" hidden="false" customHeight="true" outlineLevel="0" collapsed="false">
      <c r="A155" s="818" t="s">
        <v>584</v>
      </c>
      <c r="B155" s="791" t="s">
        <v>66</v>
      </c>
      <c r="C155" s="335" t="s">
        <v>525</v>
      </c>
      <c r="D155" s="335" t="s">
        <v>356</v>
      </c>
      <c r="E155" s="379" t="s">
        <v>530</v>
      </c>
      <c r="F155" s="470" t="s">
        <v>356</v>
      </c>
      <c r="G155" s="523" t="s">
        <v>442</v>
      </c>
      <c r="H155" s="335" t="s">
        <v>379</v>
      </c>
      <c r="I155" s="413" t="n">
        <v>7500</v>
      </c>
      <c r="J155" s="413" t="n">
        <v>7500</v>
      </c>
    </row>
    <row r="156" s="325" customFormat="true" ht="19.5" hidden="true" customHeight="false" outlineLevel="0" collapsed="false">
      <c r="A156" s="346" t="s">
        <v>378</v>
      </c>
      <c r="B156" s="730" t="s">
        <v>66</v>
      </c>
      <c r="C156" s="402" t="s">
        <v>525</v>
      </c>
      <c r="D156" s="612" t="s">
        <v>356</v>
      </c>
      <c r="E156" s="329" t="s">
        <v>530</v>
      </c>
      <c r="F156" s="330"/>
      <c r="G156" s="331" t="s">
        <v>534</v>
      </c>
      <c r="H156" s="327"/>
      <c r="I156" s="294" t="n">
        <f aca="false">SUM(I157)</f>
        <v>1000</v>
      </c>
      <c r="J156" s="294" t="n">
        <f aca="false">SUM(J157)</f>
        <v>1000</v>
      </c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</row>
    <row r="157" s="325" customFormat="true" ht="47.25" hidden="true" customHeight="false" outlineLevel="0" collapsed="false">
      <c r="A157" s="624" t="s">
        <v>533</v>
      </c>
      <c r="B157" s="791" t="s">
        <v>66</v>
      </c>
      <c r="C157" s="335" t="s">
        <v>525</v>
      </c>
      <c r="D157" s="335" t="s">
        <v>356</v>
      </c>
      <c r="E157" s="379" t="s">
        <v>530</v>
      </c>
      <c r="F157" s="338"/>
      <c r="G157" s="339" t="s">
        <v>534</v>
      </c>
      <c r="H157" s="335" t="s">
        <v>377</v>
      </c>
      <c r="I157" s="302" t="n">
        <f aca="false">+I158</f>
        <v>1000</v>
      </c>
      <c r="J157" s="302" t="n">
        <f aca="false">+J158</f>
        <v>1000</v>
      </c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</row>
    <row r="158" s="325" customFormat="true" ht="31.5" hidden="true" customHeight="false" outlineLevel="0" collapsed="false">
      <c r="A158" s="346" t="s">
        <v>375</v>
      </c>
      <c r="B158" s="730" t="s">
        <v>66</v>
      </c>
      <c r="C158" s="402" t="s">
        <v>525</v>
      </c>
      <c r="D158" s="612" t="s">
        <v>356</v>
      </c>
      <c r="E158" s="329" t="s">
        <v>530</v>
      </c>
      <c r="F158" s="330"/>
      <c r="G158" s="331" t="s">
        <v>536</v>
      </c>
      <c r="H158" s="327"/>
      <c r="I158" s="371" t="n">
        <f aca="false">+I159</f>
        <v>1000</v>
      </c>
      <c r="J158" s="371" t="n">
        <f aca="false">+J159</f>
        <v>1000</v>
      </c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</row>
    <row r="159" s="325" customFormat="true" ht="31.5" hidden="true" customHeight="false" outlineLevel="0" collapsed="false">
      <c r="A159" s="624" t="s">
        <v>535</v>
      </c>
      <c r="B159" s="791" t="s">
        <v>66</v>
      </c>
      <c r="C159" s="335" t="s">
        <v>525</v>
      </c>
      <c r="D159" s="335" t="s">
        <v>356</v>
      </c>
      <c r="E159" s="379" t="s">
        <v>530</v>
      </c>
      <c r="F159" s="338"/>
      <c r="G159" s="339" t="s">
        <v>536</v>
      </c>
      <c r="H159" s="335" t="s">
        <v>377</v>
      </c>
      <c r="I159" s="400" t="n">
        <f aca="false">I160</f>
        <v>1000</v>
      </c>
      <c r="J159" s="400" t="n">
        <f aca="false">J160</f>
        <v>1000</v>
      </c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</row>
    <row r="160" s="384" customFormat="true" ht="31.5" hidden="true" customHeight="false" outlineLevel="0" collapsed="false">
      <c r="A160" s="346" t="s">
        <v>375</v>
      </c>
      <c r="B160" s="819" t="s">
        <v>66</v>
      </c>
      <c r="C160" s="625" t="n">
        <v>10</v>
      </c>
      <c r="D160" s="625"/>
      <c r="E160" s="575"/>
      <c r="F160" s="576"/>
      <c r="G160" s="577"/>
      <c r="H160" s="288"/>
      <c r="I160" s="533" t="n">
        <f aca="false">SUM(I179)</f>
        <v>1000</v>
      </c>
      <c r="J160" s="533" t="n">
        <f aca="false">SUM(J179)</f>
        <v>1000</v>
      </c>
    </row>
    <row r="161" s="384" customFormat="true" ht="18.75" hidden="true" customHeight="false" outlineLevel="0" collapsed="false">
      <c r="A161" s="545" t="s">
        <v>537</v>
      </c>
      <c r="B161" s="296" t="s">
        <v>66</v>
      </c>
      <c r="C161" s="106" t="n">
        <v>10</v>
      </c>
      <c r="D161" s="518" t="s">
        <v>356</v>
      </c>
      <c r="E161" s="537"/>
      <c r="F161" s="538"/>
      <c r="G161" s="539"/>
      <c r="H161" s="518"/>
      <c r="I161" s="413"/>
      <c r="J161" s="413"/>
    </row>
    <row r="162" s="384" customFormat="true" ht="54" hidden="true" customHeight="true" outlineLevel="0" collapsed="false">
      <c r="A162" s="295" t="s">
        <v>538</v>
      </c>
      <c r="B162" s="728" t="s">
        <v>66</v>
      </c>
      <c r="C162" s="626" t="n">
        <v>10</v>
      </c>
      <c r="D162" s="627" t="s">
        <v>356</v>
      </c>
      <c r="E162" s="307" t="s">
        <v>540</v>
      </c>
      <c r="F162" s="308"/>
      <c r="G162" s="439" t="s">
        <v>384</v>
      </c>
      <c r="H162" s="370"/>
      <c r="I162" s="413"/>
      <c r="J162" s="413"/>
    </row>
    <row r="163" s="384" customFormat="true" ht="68.25" hidden="true" customHeight="true" outlineLevel="0" collapsed="false">
      <c r="A163" s="619" t="s">
        <v>539</v>
      </c>
      <c r="B163" s="729" t="s">
        <v>66</v>
      </c>
      <c r="C163" s="479" t="n">
        <v>10</v>
      </c>
      <c r="D163" s="629" t="s">
        <v>356</v>
      </c>
      <c r="E163" s="584" t="s">
        <v>542</v>
      </c>
      <c r="F163" s="442"/>
      <c r="G163" s="398" t="s">
        <v>384</v>
      </c>
      <c r="H163" s="630"/>
      <c r="I163" s="413"/>
      <c r="J163" s="413"/>
    </row>
    <row r="164" s="384" customFormat="true" ht="20.25" hidden="true" customHeight="true" outlineLevel="0" collapsed="false">
      <c r="A164" s="628" t="s">
        <v>541</v>
      </c>
      <c r="B164" s="730" t="s">
        <v>66</v>
      </c>
      <c r="C164" s="631" t="n">
        <v>10</v>
      </c>
      <c r="D164" s="483" t="s">
        <v>356</v>
      </c>
      <c r="E164" s="632" t="s">
        <v>542</v>
      </c>
      <c r="F164" s="499"/>
      <c r="G164" s="500" t="s">
        <v>544</v>
      </c>
      <c r="H164" s="407"/>
      <c r="I164" s="333" t="n">
        <f aca="false">+I165</f>
        <v>0</v>
      </c>
      <c r="J164" s="333" t="n">
        <f aca="false">+J165</f>
        <v>0</v>
      </c>
    </row>
    <row r="165" s="384" customFormat="true" ht="20.25" hidden="true" customHeight="true" outlineLevel="0" collapsed="false">
      <c r="A165" s="146" t="s">
        <v>543</v>
      </c>
      <c r="B165" s="791" t="s">
        <v>66</v>
      </c>
      <c r="C165" s="409" t="n">
        <v>10</v>
      </c>
      <c r="D165" s="454" t="s">
        <v>356</v>
      </c>
      <c r="E165" s="544" t="s">
        <v>542</v>
      </c>
      <c r="F165" s="455"/>
      <c r="G165" s="488" t="s">
        <v>544</v>
      </c>
      <c r="H165" s="426" t="s">
        <v>546</v>
      </c>
      <c r="I165" s="413"/>
      <c r="J165" s="413"/>
    </row>
    <row r="166" s="325" customFormat="true" ht="19.5" hidden="true" customHeight="false" outlineLevel="0" collapsed="false">
      <c r="A166" s="508" t="s">
        <v>545</v>
      </c>
      <c r="B166" s="296" t="s">
        <v>66</v>
      </c>
      <c r="C166" s="382" t="n">
        <v>10</v>
      </c>
      <c r="D166" s="635" t="s">
        <v>448</v>
      </c>
      <c r="E166" s="636"/>
      <c r="F166" s="299"/>
      <c r="G166" s="638"/>
      <c r="H166" s="639"/>
      <c r="I166" s="333" t="n">
        <f aca="false">+I167</f>
        <v>0</v>
      </c>
      <c r="J166" s="333" t="n">
        <f aca="false">+J167</f>
        <v>0</v>
      </c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</row>
    <row r="167" s="325" customFormat="true" ht="19.5" hidden="true" customHeight="false" outlineLevel="0" collapsed="false">
      <c r="A167" s="634" t="s">
        <v>547</v>
      </c>
      <c r="B167" s="728" t="s">
        <v>66</v>
      </c>
      <c r="C167" s="541" t="n">
        <v>10</v>
      </c>
      <c r="D167" s="541" t="s">
        <v>448</v>
      </c>
      <c r="E167" s="307" t="s">
        <v>540</v>
      </c>
      <c r="F167" s="308"/>
      <c r="G167" s="439" t="s">
        <v>384</v>
      </c>
      <c r="H167" s="305"/>
      <c r="I167" s="413"/>
      <c r="J167" s="413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</row>
    <row r="168" s="286" customFormat="true" ht="63" hidden="true" customHeight="false" outlineLevel="0" collapsed="false">
      <c r="A168" s="640" t="s">
        <v>539</v>
      </c>
      <c r="B168" s="729" t="s">
        <v>66</v>
      </c>
      <c r="C168" s="641" t="s">
        <v>453</v>
      </c>
      <c r="D168" s="642" t="s">
        <v>448</v>
      </c>
      <c r="E168" s="584" t="s">
        <v>542</v>
      </c>
      <c r="F168" s="442"/>
      <c r="G168" s="398" t="s">
        <v>384</v>
      </c>
      <c r="H168" s="643"/>
      <c r="I168" s="294" t="n">
        <f aca="false">+I169+H174</f>
        <v>100</v>
      </c>
      <c r="J168" s="294" t="n">
        <f aca="false">+J169+I174</f>
        <v>1000</v>
      </c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</row>
    <row r="169" s="286" customFormat="true" ht="78.75" hidden="true" customHeight="false" outlineLevel="0" collapsed="false">
      <c r="A169" s="161" t="s">
        <v>548</v>
      </c>
      <c r="B169" s="730" t="s">
        <v>66</v>
      </c>
      <c r="C169" s="645" t="s">
        <v>453</v>
      </c>
      <c r="D169" s="646" t="s">
        <v>448</v>
      </c>
      <c r="E169" s="632" t="s">
        <v>542</v>
      </c>
      <c r="F169" s="499"/>
      <c r="G169" s="500" t="s">
        <v>550</v>
      </c>
      <c r="H169" s="647"/>
      <c r="I169" s="302" t="n">
        <f aca="false">I170</f>
        <v>0</v>
      </c>
      <c r="J169" s="302" t="n">
        <f aca="false">J170</f>
        <v>0</v>
      </c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</row>
    <row r="170" s="286" customFormat="true" ht="18.75" hidden="true" customHeight="false" outlineLevel="0" collapsed="false">
      <c r="A170" s="644" t="s">
        <v>549</v>
      </c>
      <c r="B170" s="791" t="s">
        <v>66</v>
      </c>
      <c r="C170" s="648" t="s">
        <v>453</v>
      </c>
      <c r="D170" s="648" t="s">
        <v>448</v>
      </c>
      <c r="E170" s="544" t="s">
        <v>542</v>
      </c>
      <c r="F170" s="455"/>
      <c r="G170" s="488" t="s">
        <v>550</v>
      </c>
      <c r="H170" s="490" t="s">
        <v>546</v>
      </c>
      <c r="I170" s="371" t="n">
        <f aca="false">I171</f>
        <v>0</v>
      </c>
      <c r="J170" s="371" t="n">
        <f aca="false">J171</f>
        <v>0</v>
      </c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</row>
    <row r="171" s="286" customFormat="true" ht="63" hidden="true" customHeight="false" outlineLevel="0" collapsed="false">
      <c r="A171" s="654" t="s">
        <v>551</v>
      </c>
      <c r="B171" s="643" t="s">
        <v>66</v>
      </c>
      <c r="C171" s="820" t="s">
        <v>525</v>
      </c>
      <c r="D171" s="670" t="s">
        <v>356</v>
      </c>
      <c r="E171" s="372" t="s">
        <v>552</v>
      </c>
      <c r="F171" s="481" t="s">
        <v>361</v>
      </c>
      <c r="G171" s="374" t="s">
        <v>362</v>
      </c>
      <c r="H171" s="399"/>
      <c r="I171" s="400" t="n">
        <f aca="false">I172</f>
        <v>0</v>
      </c>
      <c r="J171" s="400" t="n">
        <f aca="false">J172</f>
        <v>0</v>
      </c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</row>
    <row r="172" s="286" customFormat="true" ht="18.75" hidden="true" customHeight="false" outlineLevel="0" collapsed="false">
      <c r="A172" s="445" t="s">
        <v>553</v>
      </c>
      <c r="B172" s="821" t="s">
        <v>66</v>
      </c>
      <c r="C172" s="822" t="s">
        <v>525</v>
      </c>
      <c r="D172" s="823" t="s">
        <v>356</v>
      </c>
      <c r="E172" s="824" t="s">
        <v>554</v>
      </c>
      <c r="F172" s="825" t="s">
        <v>356</v>
      </c>
      <c r="G172" s="826" t="s">
        <v>362</v>
      </c>
      <c r="H172" s="621"/>
      <c r="I172" s="408" t="n">
        <f aca="false">I173</f>
        <v>0</v>
      </c>
      <c r="J172" s="408" t="n">
        <f aca="false">J173</f>
        <v>0</v>
      </c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</row>
    <row r="173" s="668" customFormat="true" ht="47.25" hidden="true" customHeight="false" outlineLevel="0" collapsed="false">
      <c r="A173" s="659" t="s">
        <v>555</v>
      </c>
      <c r="B173" s="828" t="s">
        <v>66</v>
      </c>
      <c r="C173" s="828" t="s">
        <v>525</v>
      </c>
      <c r="D173" s="829" t="s">
        <v>356</v>
      </c>
      <c r="E173" s="830" t="s">
        <v>554</v>
      </c>
      <c r="F173" s="831" t="s">
        <v>356</v>
      </c>
      <c r="G173" s="832" t="s">
        <v>556</v>
      </c>
      <c r="H173" s="833" t="s">
        <v>377</v>
      </c>
      <c r="I173" s="413"/>
      <c r="J173" s="413"/>
      <c r="K173" s="667"/>
      <c r="L173" s="667"/>
      <c r="M173" s="667"/>
      <c r="N173" s="667"/>
      <c r="O173" s="667"/>
      <c r="P173" s="667"/>
      <c r="Q173" s="667"/>
      <c r="R173" s="667"/>
      <c r="S173" s="667"/>
      <c r="T173" s="667"/>
      <c r="U173" s="667"/>
      <c r="V173" s="667"/>
      <c r="W173" s="667"/>
      <c r="X173" s="667"/>
      <c r="Y173" s="667"/>
      <c r="Z173" s="667"/>
      <c r="AA173" s="667"/>
      <c r="AB173" s="667"/>
      <c r="AC173" s="667"/>
      <c r="AD173" s="667"/>
      <c r="AE173" s="667"/>
      <c r="AF173" s="667"/>
      <c r="AG173" s="667"/>
      <c r="AH173" s="667"/>
      <c r="AI173" s="667"/>
      <c r="AJ173" s="667"/>
      <c r="AK173" s="667"/>
      <c r="AL173" s="667"/>
      <c r="AM173" s="667"/>
    </row>
    <row r="174" s="286" customFormat="true" ht="31.5" hidden="true" customHeight="false" outlineLevel="0" collapsed="false">
      <c r="A174" s="534" t="s">
        <v>522</v>
      </c>
      <c r="B174" s="394" t="s">
        <v>66</v>
      </c>
      <c r="C174" s="394" t="s">
        <v>525</v>
      </c>
      <c r="D174" s="423" t="s">
        <v>356</v>
      </c>
      <c r="E174" s="609" t="s">
        <v>554</v>
      </c>
      <c r="F174" s="610" t="s">
        <v>356</v>
      </c>
      <c r="G174" s="320" t="s">
        <v>523</v>
      </c>
      <c r="H174" s="399" t="s">
        <v>368</v>
      </c>
      <c r="I174" s="302" t="n">
        <f aca="false">I175</f>
        <v>1000</v>
      </c>
      <c r="J174" s="302" t="n">
        <f aca="false">J175</f>
        <v>1000</v>
      </c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</row>
    <row r="175" s="286" customFormat="true" ht="18.75" hidden="false" customHeight="false" outlineLevel="0" collapsed="false">
      <c r="A175" s="720" t="s">
        <v>557</v>
      </c>
      <c r="B175" s="835" t="s">
        <v>66</v>
      </c>
      <c r="C175" s="835" t="s">
        <v>560</v>
      </c>
      <c r="D175" s="836"/>
      <c r="E175" s="837"/>
      <c r="F175" s="838"/>
      <c r="G175" s="839"/>
      <c r="H175" s="840"/>
      <c r="I175" s="727" t="n">
        <f aca="false">I176</f>
        <v>1000</v>
      </c>
      <c r="J175" s="727" t="n">
        <f aca="false">J176</f>
        <v>1000</v>
      </c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</row>
    <row r="176" s="286" customFormat="true" ht="18.75" hidden="false" customHeight="false" outlineLevel="0" collapsed="false">
      <c r="A176" s="348" t="s">
        <v>558</v>
      </c>
      <c r="B176" s="363" t="s">
        <v>66</v>
      </c>
      <c r="C176" s="363" t="s">
        <v>560</v>
      </c>
      <c r="D176" s="363" t="s">
        <v>358</v>
      </c>
      <c r="E176" s="842"/>
      <c r="F176" s="843"/>
      <c r="G176" s="844"/>
      <c r="H176" s="419"/>
      <c r="I176" s="420" t="n">
        <f aca="false">I179</f>
        <v>1000</v>
      </c>
      <c r="J176" s="420" t="n">
        <f aca="false">J179</f>
        <v>1000</v>
      </c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</row>
    <row r="177" s="286" customFormat="true" ht="63" hidden="true" customHeight="false" outlineLevel="0" collapsed="false">
      <c r="A177" s="607" t="s">
        <v>585</v>
      </c>
      <c r="B177" s="402" t="s">
        <v>66</v>
      </c>
      <c r="C177" s="402" t="s">
        <v>560</v>
      </c>
      <c r="D177" s="402" t="s">
        <v>358</v>
      </c>
      <c r="E177" s="679" t="s">
        <v>562</v>
      </c>
      <c r="F177" s="614"/>
      <c r="G177" s="331" t="s">
        <v>568</v>
      </c>
      <c r="H177" s="407"/>
      <c r="I177" s="408" t="n">
        <f aca="false">I178</f>
        <v>0</v>
      </c>
      <c r="J177" s="408" t="n">
        <f aca="false">J178</f>
        <v>0</v>
      </c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</row>
    <row r="178" s="286" customFormat="true" ht="94.5" hidden="true" customHeight="false" outlineLevel="0" collapsed="false">
      <c r="A178" s="669" t="s">
        <v>586</v>
      </c>
      <c r="B178" s="335" t="s">
        <v>66</v>
      </c>
      <c r="C178" s="504" t="s">
        <v>560</v>
      </c>
      <c r="D178" s="504" t="s">
        <v>358</v>
      </c>
      <c r="E178" s="680" t="s">
        <v>562</v>
      </c>
      <c r="F178" s="845"/>
      <c r="G178" s="339" t="s">
        <v>568</v>
      </c>
      <c r="H178" s="511" t="s">
        <v>377</v>
      </c>
      <c r="I178" s="413"/>
      <c r="J178" s="413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</row>
    <row r="179" s="286" customFormat="true" ht="100.5" hidden="false" customHeight="true" outlineLevel="0" collapsed="false">
      <c r="A179" s="607" t="s">
        <v>559</v>
      </c>
      <c r="B179" s="421" t="s">
        <v>66</v>
      </c>
      <c r="C179" s="386" t="s">
        <v>560</v>
      </c>
      <c r="D179" s="386" t="s">
        <v>358</v>
      </c>
      <c r="E179" s="846" t="s">
        <v>512</v>
      </c>
      <c r="F179" s="847" t="s">
        <v>361</v>
      </c>
      <c r="G179" s="848" t="s">
        <v>362</v>
      </c>
      <c r="H179" s="386"/>
      <c r="I179" s="392" t="n">
        <f aca="false">I180</f>
        <v>1000</v>
      </c>
      <c r="J179" s="392" t="n">
        <f aca="false">J180</f>
        <v>1000</v>
      </c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</row>
    <row r="180" s="286" customFormat="true" ht="120" hidden="false" customHeight="true" outlineLevel="0" collapsed="false">
      <c r="A180" s="909" t="s">
        <v>561</v>
      </c>
      <c r="B180" s="910" t="s">
        <v>66</v>
      </c>
      <c r="C180" s="911" t="s">
        <v>560</v>
      </c>
      <c r="D180" s="911" t="s">
        <v>358</v>
      </c>
      <c r="E180" s="912" t="s">
        <v>562</v>
      </c>
      <c r="F180" s="910" t="s">
        <v>361</v>
      </c>
      <c r="G180" s="913" t="s">
        <v>362</v>
      </c>
      <c r="H180" s="911"/>
      <c r="I180" s="880" t="n">
        <f aca="false">I181</f>
        <v>1000</v>
      </c>
      <c r="J180" s="880" t="n">
        <f aca="false">J181</f>
        <v>1000</v>
      </c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</row>
    <row r="181" s="286" customFormat="true" ht="31.5" hidden="false" customHeight="false" outlineLevel="0" collapsed="false">
      <c r="A181" s="445" t="s">
        <v>563</v>
      </c>
      <c r="B181" s="620" t="s">
        <v>66</v>
      </c>
      <c r="C181" s="532" t="s">
        <v>560</v>
      </c>
      <c r="D181" s="532" t="s">
        <v>358</v>
      </c>
      <c r="E181" s="855" t="s">
        <v>562</v>
      </c>
      <c r="F181" s="449" t="s">
        <v>356</v>
      </c>
      <c r="G181" s="856" t="s">
        <v>362</v>
      </c>
      <c r="H181" s="532"/>
      <c r="I181" s="533" t="n">
        <f aca="false">I182</f>
        <v>1000</v>
      </c>
      <c r="J181" s="533" t="n">
        <f aca="false">J182</f>
        <v>1000</v>
      </c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</row>
    <row r="182" s="286" customFormat="true" ht="47.25" hidden="false" customHeight="false" outlineLevel="0" collapsed="false">
      <c r="A182" s="747" t="s">
        <v>564</v>
      </c>
      <c r="B182" s="914" t="s">
        <v>66</v>
      </c>
      <c r="C182" s="749" t="s">
        <v>560</v>
      </c>
      <c r="D182" s="749" t="s">
        <v>358</v>
      </c>
      <c r="E182" s="661" t="s">
        <v>562</v>
      </c>
      <c r="F182" s="753" t="s">
        <v>356</v>
      </c>
      <c r="G182" s="915" t="s">
        <v>565</v>
      </c>
      <c r="H182" s="749"/>
      <c r="I182" s="754" t="n">
        <f aca="false">I183</f>
        <v>1000</v>
      </c>
      <c r="J182" s="754" t="n">
        <f aca="false">J183</f>
        <v>1000</v>
      </c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</row>
    <row r="183" s="286" customFormat="true" ht="31.5" hidden="false" customHeight="false" outlineLevel="0" collapsed="false">
      <c r="A183" s="346" t="s">
        <v>375</v>
      </c>
      <c r="B183" s="336" t="s">
        <v>66</v>
      </c>
      <c r="C183" s="335" t="s">
        <v>560</v>
      </c>
      <c r="D183" s="504" t="s">
        <v>358</v>
      </c>
      <c r="E183" s="858" t="s">
        <v>562</v>
      </c>
      <c r="F183" s="859" t="s">
        <v>356</v>
      </c>
      <c r="G183" s="860" t="s">
        <v>565</v>
      </c>
      <c r="H183" s="335" t="s">
        <v>377</v>
      </c>
      <c r="I183" s="413" t="n">
        <v>1000</v>
      </c>
      <c r="J183" s="413" t="n">
        <v>1000</v>
      </c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</row>
    <row r="184" s="286" customFormat="true" ht="18.75" hidden="false" customHeight="false" outlineLevel="0" collapsed="false">
      <c r="A184" s="695"/>
      <c r="B184" s="710"/>
      <c r="C184" s="710"/>
      <c r="D184" s="711"/>
      <c r="E184" s="712"/>
      <c r="F184" s="712"/>
      <c r="G184" s="713"/>
      <c r="H184" s="710"/>
      <c r="I184" s="916"/>
      <c r="J184" s="916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</row>
    <row r="185" s="286" customFormat="true" ht="18.75" hidden="false" customHeight="false" outlineLevel="0" collapsed="false">
      <c r="A185" s="695"/>
      <c r="B185" s="710"/>
      <c r="C185" s="710"/>
      <c r="D185" s="711"/>
      <c r="E185" s="712"/>
      <c r="F185" s="712"/>
      <c r="G185" s="713"/>
      <c r="H185" s="710"/>
      <c r="I185" s="916"/>
      <c r="J185" s="916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</row>
    <row r="186" s="286" customFormat="true" ht="18.75" hidden="false" customHeight="false" outlineLevel="0" collapsed="false">
      <c r="A186" s="695"/>
      <c r="B186" s="710"/>
      <c r="C186" s="710"/>
      <c r="D186" s="711"/>
      <c r="E186" s="712"/>
      <c r="F186" s="712"/>
      <c r="G186" s="713"/>
      <c r="H186" s="710"/>
      <c r="I186" s="916"/>
      <c r="J186" s="916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</row>
    <row r="187" s="286" customFormat="true" ht="18.75" hidden="false" customHeight="false" outlineLevel="0" collapsed="false">
      <c r="A187" s="695"/>
      <c r="B187" s="710"/>
      <c r="C187" s="710"/>
      <c r="D187" s="711"/>
      <c r="E187" s="712"/>
      <c r="F187" s="712"/>
      <c r="G187" s="713"/>
      <c r="H187" s="710"/>
      <c r="I187" s="916"/>
      <c r="J187" s="916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</row>
    <row r="188" s="286" customFormat="true" ht="18.75" hidden="false" customHeight="false" outlineLevel="0" collapsed="false">
      <c r="A188" s="695"/>
      <c r="B188" s="710"/>
      <c r="C188" s="710"/>
      <c r="D188" s="711"/>
      <c r="E188" s="712"/>
      <c r="F188" s="712"/>
      <c r="G188" s="713"/>
      <c r="H188" s="710"/>
      <c r="I188" s="916"/>
      <c r="J188" s="916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</row>
    <row r="189" s="286" customFormat="true" ht="18.75" hidden="false" customHeight="false" outlineLevel="0" collapsed="false">
      <c r="A189" s="695"/>
      <c r="B189" s="710"/>
      <c r="C189" s="710"/>
      <c r="D189" s="711"/>
      <c r="E189" s="712"/>
      <c r="F189" s="712"/>
      <c r="G189" s="713"/>
      <c r="H189" s="710"/>
      <c r="I189" s="916"/>
      <c r="J189" s="916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</row>
    <row r="190" s="286" customFormat="true" ht="18.75" hidden="false" customHeight="false" outlineLevel="0" collapsed="false">
      <c r="A190" s="695"/>
      <c r="B190" s="710"/>
      <c r="C190" s="710"/>
      <c r="D190" s="711"/>
      <c r="E190" s="712"/>
      <c r="F190" s="712"/>
      <c r="G190" s="713"/>
      <c r="H190" s="710"/>
      <c r="I190" s="916"/>
      <c r="J190" s="916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</row>
    <row r="191" s="286" customFormat="true" ht="18.75" hidden="false" customHeight="false" outlineLevel="0" collapsed="false">
      <c r="A191" s="695"/>
      <c r="B191" s="710"/>
      <c r="C191" s="710"/>
      <c r="D191" s="711"/>
      <c r="E191" s="712"/>
      <c r="F191" s="712"/>
      <c r="G191" s="713"/>
      <c r="H191" s="710"/>
      <c r="I191" s="916"/>
      <c r="J191" s="916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</row>
    <row r="192" s="286" customFormat="true" ht="18.75" hidden="false" customHeight="false" outlineLevel="0" collapsed="false">
      <c r="A192" s="695"/>
      <c r="B192" s="710"/>
      <c r="C192" s="710"/>
      <c r="D192" s="711"/>
      <c r="E192" s="712"/>
      <c r="F192" s="712"/>
      <c r="G192" s="713"/>
      <c r="H192" s="710"/>
      <c r="I192" s="916"/>
      <c r="J192" s="916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</row>
    <row r="193" s="286" customFormat="true" ht="18.75" hidden="false" customHeight="false" outlineLevel="0" collapsed="false">
      <c r="A193" s="695"/>
      <c r="B193" s="710"/>
      <c r="C193" s="710"/>
      <c r="D193" s="711"/>
      <c r="E193" s="712"/>
      <c r="F193" s="712"/>
      <c r="G193" s="713"/>
      <c r="H193" s="710"/>
      <c r="I193" s="916"/>
      <c r="J193" s="916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</row>
    <row r="194" s="286" customFormat="true" ht="18.75" hidden="false" customHeight="false" outlineLevel="0" collapsed="false">
      <c r="A194" s="695"/>
      <c r="B194" s="710"/>
      <c r="C194" s="710"/>
      <c r="D194" s="711"/>
      <c r="E194" s="712"/>
      <c r="F194" s="712"/>
      <c r="G194" s="713"/>
      <c r="H194" s="710"/>
      <c r="I194" s="916"/>
      <c r="J194" s="916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</row>
    <row r="195" s="286" customFormat="true" ht="18.75" hidden="false" customHeight="false" outlineLevel="0" collapsed="false">
      <c r="A195" s="695"/>
      <c r="B195" s="710"/>
      <c r="C195" s="710"/>
      <c r="D195" s="711"/>
      <c r="E195" s="712"/>
      <c r="F195" s="712"/>
      <c r="G195" s="713"/>
      <c r="H195" s="710"/>
      <c r="I195" s="916"/>
      <c r="J195" s="916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</row>
    <row r="196" s="286" customFormat="true" ht="18.75" hidden="false" customHeight="false" outlineLevel="0" collapsed="false">
      <c r="A196" s="695"/>
      <c r="B196" s="710"/>
      <c r="C196" s="710"/>
      <c r="D196" s="711"/>
      <c r="E196" s="712"/>
      <c r="F196" s="712"/>
      <c r="G196" s="713"/>
      <c r="H196" s="710"/>
      <c r="I196" s="916"/>
      <c r="J196" s="916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</row>
    <row r="197" s="286" customFormat="true" ht="18.75" hidden="false" customHeight="false" outlineLevel="0" collapsed="false">
      <c r="A197" s="695"/>
      <c r="B197" s="710"/>
      <c r="C197" s="710"/>
      <c r="D197" s="711"/>
      <c r="E197" s="712"/>
      <c r="F197" s="712"/>
      <c r="G197" s="713"/>
      <c r="H197" s="710"/>
      <c r="I197" s="862"/>
      <c r="J197" s="862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</row>
    <row r="198" s="286" customFormat="true" ht="18.75" hidden="false" customHeight="false" outlineLevel="0" collapsed="false">
      <c r="A198" s="695"/>
      <c r="B198" s="710"/>
      <c r="C198" s="710"/>
      <c r="D198" s="711"/>
      <c r="E198" s="712"/>
      <c r="F198" s="712"/>
      <c r="G198" s="713"/>
      <c r="H198" s="710"/>
      <c r="I198" s="862"/>
      <c r="J198" s="862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</row>
    <row r="199" s="286" customFormat="true" ht="18.75" hidden="false" customHeight="false" outlineLevel="0" collapsed="false">
      <c r="A199" s="695"/>
      <c r="B199" s="710"/>
      <c r="C199" s="710"/>
      <c r="D199" s="711"/>
      <c r="E199" s="712"/>
      <c r="F199" s="712"/>
      <c r="G199" s="713"/>
      <c r="H199" s="710"/>
      <c r="I199" s="862"/>
      <c r="J199" s="862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</row>
    <row r="200" s="286" customFormat="true" ht="18.75" hidden="false" customHeight="false" outlineLevel="0" collapsed="false">
      <c r="A200" s="695"/>
      <c r="B200" s="710"/>
      <c r="C200" s="710"/>
      <c r="D200" s="711"/>
      <c r="E200" s="712"/>
      <c r="F200" s="712"/>
      <c r="G200" s="713"/>
      <c r="H200" s="710"/>
      <c r="I200" s="862"/>
      <c r="J200" s="862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</row>
    <row r="201" s="286" customFormat="true" ht="18.75" hidden="false" customHeight="false" outlineLevel="0" collapsed="false">
      <c r="A201" s="695"/>
      <c r="B201" s="710"/>
      <c r="C201" s="710"/>
      <c r="D201" s="711"/>
      <c r="E201" s="712"/>
      <c r="F201" s="712"/>
      <c r="G201" s="713"/>
      <c r="H201" s="710"/>
      <c r="I201" s="862"/>
      <c r="J201" s="862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</row>
    <row r="202" s="286" customFormat="true" ht="18.75" hidden="false" customHeight="false" outlineLevel="0" collapsed="false">
      <c r="A202" s="695"/>
      <c r="B202" s="710"/>
      <c r="C202" s="710"/>
      <c r="D202" s="711"/>
      <c r="E202" s="712"/>
      <c r="F202" s="712"/>
      <c r="G202" s="713"/>
      <c r="H202" s="710"/>
      <c r="I202" s="862"/>
      <c r="J202" s="862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</row>
    <row r="203" s="286" customFormat="true" ht="18.75" hidden="false" customHeight="false" outlineLevel="0" collapsed="false">
      <c r="A203" s="695"/>
      <c r="B203" s="710"/>
      <c r="C203" s="710"/>
      <c r="D203" s="711"/>
      <c r="E203" s="712"/>
      <c r="F203" s="712"/>
      <c r="G203" s="713"/>
      <c r="H203" s="710"/>
      <c r="I203" s="862"/>
      <c r="J203" s="862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</row>
    <row r="204" s="286" customFormat="true" ht="18.75" hidden="false" customHeight="false" outlineLevel="0" collapsed="false">
      <c r="A204" s="695"/>
      <c r="B204" s="710"/>
      <c r="C204" s="710"/>
      <c r="D204" s="711"/>
      <c r="E204" s="712"/>
      <c r="F204" s="712"/>
      <c r="G204" s="713"/>
      <c r="H204" s="710"/>
      <c r="I204" s="862"/>
      <c r="J204" s="862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</row>
    <row r="205" s="286" customFormat="true" ht="18.75" hidden="false" customHeight="false" outlineLevel="0" collapsed="false">
      <c r="A205" s="695"/>
      <c r="B205" s="710"/>
      <c r="C205" s="710"/>
      <c r="D205" s="711"/>
      <c r="E205" s="712"/>
      <c r="F205" s="712"/>
      <c r="G205" s="713"/>
      <c r="H205" s="710"/>
      <c r="I205" s="862"/>
      <c r="J205" s="862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  <c r="AJ205" s="285"/>
      <c r="AK205" s="285"/>
      <c r="AL205" s="285"/>
      <c r="AM205" s="285"/>
    </row>
    <row r="206" s="286" customFormat="true" ht="18.75" hidden="false" customHeight="false" outlineLevel="0" collapsed="false">
      <c r="A206" s="695"/>
      <c r="B206" s="710"/>
      <c r="C206" s="710"/>
      <c r="D206" s="711"/>
      <c r="E206" s="712"/>
      <c r="F206" s="712"/>
      <c r="G206" s="713"/>
      <c r="H206" s="710"/>
      <c r="I206" s="862"/>
      <c r="J206" s="862"/>
      <c r="K206" s="285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  <c r="AJ206" s="285"/>
      <c r="AK206" s="285"/>
      <c r="AL206" s="285"/>
      <c r="AM206" s="285"/>
    </row>
    <row r="207" s="286" customFormat="true" ht="18.75" hidden="false" customHeight="false" outlineLevel="0" collapsed="false">
      <c r="A207" s="695"/>
      <c r="B207" s="710"/>
      <c r="C207" s="710"/>
      <c r="D207" s="711"/>
      <c r="E207" s="712"/>
      <c r="F207" s="712"/>
      <c r="G207" s="713"/>
      <c r="H207" s="710"/>
      <c r="I207" s="862"/>
      <c r="J207" s="862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  <c r="AM207" s="285"/>
    </row>
    <row r="208" s="286" customFormat="true" ht="18.75" hidden="false" customHeight="false" outlineLevel="0" collapsed="false">
      <c r="A208" s="695"/>
      <c r="B208" s="710"/>
      <c r="C208" s="710"/>
      <c r="D208" s="711"/>
      <c r="E208" s="712"/>
      <c r="F208" s="712"/>
      <c r="G208" s="713"/>
      <c r="H208" s="710"/>
      <c r="I208" s="862"/>
      <c r="J208" s="862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  <c r="AM208" s="285"/>
    </row>
    <row r="209" s="286" customFormat="true" ht="18.75" hidden="false" customHeight="false" outlineLevel="0" collapsed="false">
      <c r="A209" s="695"/>
      <c r="B209" s="710"/>
      <c r="C209" s="710"/>
      <c r="D209" s="711"/>
      <c r="E209" s="712"/>
      <c r="F209" s="712"/>
      <c r="G209" s="713"/>
      <c r="H209" s="710"/>
      <c r="I209" s="862"/>
      <c r="J209" s="862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F209" s="285"/>
      <c r="AG209" s="285"/>
      <c r="AH209" s="285"/>
      <c r="AI209" s="285"/>
      <c r="AJ209" s="285"/>
      <c r="AK209" s="285"/>
      <c r="AL209" s="285"/>
      <c r="AM209" s="285"/>
    </row>
    <row r="210" s="286" customFormat="true" ht="18.75" hidden="false" customHeight="false" outlineLevel="0" collapsed="false">
      <c r="A210" s="695"/>
      <c r="B210" s="710"/>
      <c r="C210" s="710"/>
      <c r="D210" s="711"/>
      <c r="E210" s="712"/>
      <c r="F210" s="712"/>
      <c r="G210" s="713"/>
      <c r="H210" s="710"/>
      <c r="I210" s="862"/>
      <c r="J210" s="862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  <c r="AM210" s="285"/>
    </row>
    <row r="211" s="286" customFormat="true" ht="18.75" hidden="false" customHeight="false" outlineLevel="0" collapsed="false">
      <c r="A211" s="695"/>
      <c r="B211" s="710"/>
      <c r="C211" s="710"/>
      <c r="D211" s="711"/>
      <c r="E211" s="712"/>
      <c r="F211" s="712"/>
      <c r="G211" s="713"/>
      <c r="H211" s="710"/>
      <c r="I211" s="862"/>
      <c r="J211" s="862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285"/>
      <c r="AG211" s="285"/>
      <c r="AH211" s="285"/>
      <c r="AI211" s="285"/>
      <c r="AJ211" s="285"/>
      <c r="AK211" s="285"/>
      <c r="AL211" s="285"/>
      <c r="AM211" s="285"/>
    </row>
    <row r="212" s="286" customFormat="true" ht="18.75" hidden="false" customHeight="false" outlineLevel="0" collapsed="false">
      <c r="A212" s="695"/>
      <c r="B212" s="710"/>
      <c r="C212" s="710"/>
      <c r="D212" s="711"/>
      <c r="E212" s="712"/>
      <c r="F212" s="712"/>
      <c r="G212" s="713"/>
      <c r="H212" s="710"/>
      <c r="I212" s="862"/>
      <c r="J212" s="862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  <c r="AM212" s="285"/>
    </row>
    <row r="213" s="286" customFormat="true" ht="18.75" hidden="false" customHeight="false" outlineLevel="0" collapsed="false">
      <c r="A213" s="695"/>
      <c r="B213" s="710"/>
      <c r="C213" s="710"/>
      <c r="D213" s="711"/>
      <c r="E213" s="712"/>
      <c r="F213" s="712"/>
      <c r="G213" s="713"/>
      <c r="H213" s="710"/>
      <c r="I213" s="862"/>
      <c r="J213" s="862"/>
      <c r="K213" s="285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D213" s="285"/>
      <c r="AE213" s="285"/>
      <c r="AF213" s="285"/>
      <c r="AG213" s="285"/>
      <c r="AH213" s="285"/>
      <c r="AI213" s="285"/>
      <c r="AJ213" s="285"/>
      <c r="AK213" s="285"/>
      <c r="AL213" s="285"/>
      <c r="AM213" s="285"/>
    </row>
    <row r="214" s="286" customFormat="true" ht="18.75" hidden="false" customHeight="false" outlineLevel="0" collapsed="false">
      <c r="A214" s="695"/>
      <c r="B214" s="710"/>
      <c r="C214" s="710"/>
      <c r="D214" s="711"/>
      <c r="E214" s="712"/>
      <c r="F214" s="712"/>
      <c r="G214" s="713"/>
      <c r="H214" s="710"/>
      <c r="I214" s="862"/>
      <c r="J214" s="862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D214" s="285"/>
      <c r="AE214" s="285"/>
      <c r="AF214" s="285"/>
      <c r="AG214" s="285"/>
      <c r="AH214" s="285"/>
      <c r="AI214" s="285"/>
      <c r="AJ214" s="285"/>
      <c r="AK214" s="285"/>
      <c r="AL214" s="285"/>
      <c r="AM214" s="285"/>
    </row>
    <row r="215" s="286" customFormat="true" ht="18.75" hidden="false" customHeight="false" outlineLevel="0" collapsed="false">
      <c r="A215" s="695"/>
      <c r="B215" s="710"/>
      <c r="C215" s="710"/>
      <c r="D215" s="711"/>
      <c r="E215" s="712"/>
      <c r="F215" s="712"/>
      <c r="G215" s="713"/>
      <c r="H215" s="710"/>
      <c r="I215" s="862"/>
      <c r="J215" s="862"/>
      <c r="K215" s="285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/>
      <c r="AI215" s="285"/>
      <c r="AJ215" s="285"/>
      <c r="AK215" s="285"/>
      <c r="AL215" s="285"/>
      <c r="AM215" s="285"/>
    </row>
  </sheetData>
  <mergeCells count="9">
    <mergeCell ref="A2:J2"/>
    <mergeCell ref="A3:J3"/>
    <mergeCell ref="A4:J4"/>
    <mergeCell ref="A5:J5"/>
    <mergeCell ref="A6:J6"/>
    <mergeCell ref="A7:H7"/>
    <mergeCell ref="A8:H8"/>
    <mergeCell ref="A9:J9"/>
    <mergeCell ref="E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58" activeCellId="0" sqref="I5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5" width="95.7"/>
    <col collapsed="false" customWidth="true" hidden="false" outlineLevel="0" max="3" min="2" style="248" width="9.14"/>
    <col collapsed="false" customWidth="true" hidden="false" outlineLevel="0" max="4" min="4" style="249" width="11.28"/>
    <col collapsed="false" customWidth="true" hidden="false" outlineLevel="0" max="5" min="5" style="246" width="9.14"/>
    <col collapsed="false" customWidth="true" hidden="false" outlineLevel="0" max="6" min="6" style="250" width="16.28"/>
    <col collapsed="false" customWidth="true" hidden="false" outlineLevel="0" max="7" min="7" style="252" width="17.42"/>
    <col collapsed="false" customWidth="true" hidden="false" outlineLevel="0" max="35" min="8" style="252" width="9.14"/>
  </cols>
  <sheetData>
    <row r="1" customFormat="false" ht="18.75" hidden="false" customHeight="false" outlineLevel="0" collapsed="false">
      <c r="F1" s="250" t="s">
        <v>0</v>
      </c>
    </row>
    <row r="2" s="9" customFormat="true" ht="15.75" hidden="false" customHeight="true" outlineLevel="0" collapsed="false">
      <c r="A2" s="7" t="s">
        <v>592</v>
      </c>
      <c r="B2" s="7"/>
      <c r="C2" s="7"/>
      <c r="D2" s="7"/>
      <c r="E2" s="7"/>
      <c r="F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9" customFormat="true" ht="15.75" hidden="false" customHeight="true" outlineLevel="0" collapsed="false">
      <c r="A4" s="7" t="s">
        <v>593</v>
      </c>
      <c r="B4" s="7"/>
      <c r="C4" s="7"/>
      <c r="D4" s="7"/>
      <c r="E4" s="7"/>
      <c r="F4" s="7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12" customFormat="true" ht="16.5" hidden="false" customHeight="true" outlineLevel="0" collapsed="false">
      <c r="A6" s="10" t="s">
        <v>594</v>
      </c>
      <c r="B6" s="10"/>
      <c r="C6" s="10"/>
      <c r="D6" s="10"/>
      <c r="E6" s="10"/>
      <c r="F6" s="10"/>
    </row>
    <row r="7" s="12" customFormat="true" ht="16.5" hidden="false" customHeight="true" outlineLevel="0" collapsed="false">
      <c r="A7" s="255"/>
      <c r="B7" s="255"/>
      <c r="C7" s="255"/>
      <c r="D7" s="255"/>
      <c r="E7" s="255"/>
      <c r="F7" s="917"/>
    </row>
    <row r="8" s="12" customFormat="true" ht="16.5" hidden="false" customHeight="true" outlineLevel="0" collapsed="false">
      <c r="A8" s="255"/>
      <c r="B8" s="255"/>
      <c r="C8" s="255"/>
      <c r="D8" s="255"/>
      <c r="E8" s="255"/>
      <c r="F8" s="917"/>
    </row>
    <row r="9" s="12" customFormat="true" ht="78.75" hidden="false" customHeight="true" outlineLevel="0" collapsed="false">
      <c r="A9" s="918" t="s">
        <v>595</v>
      </c>
      <c r="B9" s="918"/>
      <c r="C9" s="918"/>
      <c r="D9" s="918"/>
      <c r="E9" s="918"/>
      <c r="F9" s="918"/>
    </row>
    <row r="10" s="262" customFormat="true" ht="18" hidden="false" customHeight="false" outlineLevel="0" collapsed="false">
      <c r="A10" s="919"/>
      <c r="B10" s="920"/>
      <c r="C10" s="920"/>
      <c r="D10" s="920"/>
      <c r="E10" s="921"/>
      <c r="F10" s="922" t="s">
        <v>230</v>
      </c>
    </row>
    <row r="11" s="272" customFormat="true" ht="54" hidden="false" customHeight="true" outlineLevel="0" collapsed="false">
      <c r="A11" s="923" t="s">
        <v>10</v>
      </c>
      <c r="B11" s="924"/>
      <c r="C11" s="925" t="s">
        <v>351</v>
      </c>
      <c r="D11" s="926"/>
      <c r="E11" s="927" t="s">
        <v>352</v>
      </c>
      <c r="F11" s="928" t="s">
        <v>596</v>
      </c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s="286" customFormat="true" ht="18.75" hidden="false" customHeight="false" outlineLevel="0" collapsed="false">
      <c r="A12" s="929" t="s">
        <v>354</v>
      </c>
      <c r="B12" s="930"/>
      <c r="C12" s="931"/>
      <c r="D12" s="932"/>
      <c r="E12" s="933"/>
      <c r="F12" s="934" t="n">
        <f aca="false">F13+F40+F45+F58+F68+F73+F95+F99+F127+F138+F143+F77</f>
        <v>1616981.83</v>
      </c>
      <c r="G12" s="935" t="n">
        <f aca="false">+F12</f>
        <v>1616981.83</v>
      </c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</row>
    <row r="13" s="384" customFormat="true" ht="63" hidden="false" customHeight="true" outlineLevel="0" collapsed="false">
      <c r="A13" s="936" t="s">
        <v>527</v>
      </c>
      <c r="B13" s="937" t="s">
        <v>530</v>
      </c>
      <c r="C13" s="938" t="s">
        <v>361</v>
      </c>
      <c r="D13" s="939" t="s">
        <v>362</v>
      </c>
      <c r="E13" s="940"/>
      <c r="F13" s="941" t="n">
        <f aca="false">SUM(F14)</f>
        <v>681491.83</v>
      </c>
    </row>
    <row r="14" s="384" customFormat="true" ht="98.25" hidden="false" customHeight="true" outlineLevel="0" collapsed="false">
      <c r="A14" s="942" t="s">
        <v>529</v>
      </c>
      <c r="B14" s="943" t="s">
        <v>530</v>
      </c>
      <c r="C14" s="944" t="s">
        <v>361</v>
      </c>
      <c r="D14" s="945" t="s">
        <v>362</v>
      </c>
      <c r="E14" s="946"/>
      <c r="F14" s="947" t="n">
        <f aca="false">SUM(F15)</f>
        <v>681491.83</v>
      </c>
    </row>
    <row r="15" s="384" customFormat="true" ht="32.25" hidden="false" customHeight="true" outlineLevel="0" collapsed="false">
      <c r="A15" s="948" t="s">
        <v>531</v>
      </c>
      <c r="B15" s="949" t="s">
        <v>530</v>
      </c>
      <c r="C15" s="950" t="s">
        <v>356</v>
      </c>
      <c r="D15" s="951" t="s">
        <v>362</v>
      </c>
      <c r="E15" s="952"/>
      <c r="F15" s="953" t="n">
        <f aca="false">SUM(F16)</f>
        <v>681491.83</v>
      </c>
      <c r="H15" s="954"/>
    </row>
    <row r="16" s="384" customFormat="true" ht="37.5" hidden="false" customHeight="true" outlineLevel="0" collapsed="false">
      <c r="A16" s="955" t="s">
        <v>441</v>
      </c>
      <c r="B16" s="956" t="s">
        <v>530</v>
      </c>
      <c r="C16" s="957" t="s">
        <v>356</v>
      </c>
      <c r="D16" s="958" t="s">
        <v>442</v>
      </c>
      <c r="E16" s="959"/>
      <c r="F16" s="36" t="n">
        <f aca="false">SUM(F17+F18+F19)</f>
        <v>681491.83</v>
      </c>
    </row>
    <row r="17" s="384" customFormat="true" ht="56.25" hidden="false" customHeight="true" outlineLevel="0" collapsed="false">
      <c r="A17" s="960" t="s">
        <v>367</v>
      </c>
      <c r="B17" s="956" t="s">
        <v>530</v>
      </c>
      <c r="C17" s="957" t="s">
        <v>356</v>
      </c>
      <c r="D17" s="958" t="s">
        <v>442</v>
      </c>
      <c r="E17" s="959" t="s">
        <v>368</v>
      </c>
      <c r="F17" s="36" t="n">
        <v>504424.8</v>
      </c>
    </row>
    <row r="18" s="384" customFormat="true" ht="21" hidden="false" customHeight="true" outlineLevel="0" collapsed="false">
      <c r="A18" s="961" t="s">
        <v>375</v>
      </c>
      <c r="B18" s="956" t="s">
        <v>530</v>
      </c>
      <c r="C18" s="957" t="s">
        <v>356</v>
      </c>
      <c r="D18" s="958" t="s">
        <v>442</v>
      </c>
      <c r="E18" s="959" t="s">
        <v>377</v>
      </c>
      <c r="F18" s="36" t="n">
        <v>169567.03</v>
      </c>
    </row>
    <row r="19" s="384" customFormat="true" ht="21" hidden="false" customHeight="true" outlineLevel="0" collapsed="false">
      <c r="A19" s="962" t="s">
        <v>378</v>
      </c>
      <c r="B19" s="956" t="s">
        <v>530</v>
      </c>
      <c r="C19" s="957" t="s">
        <v>356</v>
      </c>
      <c r="D19" s="958" t="s">
        <v>442</v>
      </c>
      <c r="E19" s="959" t="s">
        <v>379</v>
      </c>
      <c r="F19" s="36" t="n">
        <v>7500</v>
      </c>
    </row>
    <row r="20" s="384" customFormat="true" ht="62.25" hidden="true" customHeight="true" outlineLevel="0" collapsed="false">
      <c r="A20" s="963" t="s">
        <v>551</v>
      </c>
      <c r="B20" s="964" t="s">
        <v>552</v>
      </c>
      <c r="C20" s="965" t="s">
        <v>361</v>
      </c>
      <c r="D20" s="966" t="s">
        <v>362</v>
      </c>
      <c r="E20" s="946"/>
      <c r="F20" s="947" t="n">
        <v>0</v>
      </c>
    </row>
    <row r="21" s="384" customFormat="true" ht="21" hidden="true" customHeight="true" outlineLevel="0" collapsed="false">
      <c r="A21" s="948" t="s">
        <v>553</v>
      </c>
      <c r="B21" s="949" t="s">
        <v>554</v>
      </c>
      <c r="C21" s="950" t="s">
        <v>356</v>
      </c>
      <c r="D21" s="951" t="s">
        <v>362</v>
      </c>
      <c r="E21" s="967"/>
      <c r="F21" s="953" t="n">
        <v>0</v>
      </c>
    </row>
    <row r="22" s="384" customFormat="true" ht="21" hidden="true" customHeight="true" outlineLevel="0" collapsed="false">
      <c r="A22" s="968" t="s">
        <v>555</v>
      </c>
      <c r="B22" s="956" t="s">
        <v>554</v>
      </c>
      <c r="C22" s="957" t="s">
        <v>356</v>
      </c>
      <c r="D22" s="958" t="s">
        <v>556</v>
      </c>
      <c r="E22" s="959"/>
      <c r="F22" s="36" t="n">
        <v>0</v>
      </c>
    </row>
    <row r="23" s="325" customFormat="true" ht="56.25" hidden="true" customHeight="false" outlineLevel="0" collapsed="false">
      <c r="A23" s="969" t="s">
        <v>533</v>
      </c>
      <c r="B23" s="970" t="s">
        <v>554</v>
      </c>
      <c r="C23" s="971" t="s">
        <v>356</v>
      </c>
      <c r="D23" s="972" t="s">
        <v>556</v>
      </c>
      <c r="E23" s="973"/>
      <c r="F23" s="974" t="n">
        <f aca="false">+F24</f>
        <v>0</v>
      </c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</row>
    <row r="24" s="325" customFormat="true" ht="19.5" hidden="true" customHeight="false" outlineLevel="0" collapsed="false">
      <c r="A24" s="961" t="s">
        <v>375</v>
      </c>
      <c r="B24" s="956" t="s">
        <v>554</v>
      </c>
      <c r="C24" s="975" t="s">
        <v>356</v>
      </c>
      <c r="D24" s="976" t="s">
        <v>523</v>
      </c>
      <c r="E24" s="959" t="s">
        <v>377</v>
      </c>
      <c r="F24" s="36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</row>
    <row r="25" s="325" customFormat="true" ht="37.5" hidden="true" customHeight="false" outlineLevel="0" collapsed="false">
      <c r="A25" s="969" t="s">
        <v>535</v>
      </c>
      <c r="B25" s="970" t="s">
        <v>530</v>
      </c>
      <c r="C25" s="971"/>
      <c r="D25" s="972" t="s">
        <v>536</v>
      </c>
      <c r="E25" s="973"/>
      <c r="F25" s="974" t="n">
        <f aca="false">+F26</f>
        <v>0</v>
      </c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</row>
    <row r="26" s="325" customFormat="true" ht="19.5" hidden="true" customHeight="false" outlineLevel="0" collapsed="false">
      <c r="A26" s="961" t="s">
        <v>375</v>
      </c>
      <c r="B26" s="956" t="s">
        <v>530</v>
      </c>
      <c r="C26" s="975"/>
      <c r="D26" s="976" t="s">
        <v>536</v>
      </c>
      <c r="E26" s="959" t="s">
        <v>377</v>
      </c>
      <c r="F26" s="36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</row>
    <row r="27" s="384" customFormat="true" ht="54" hidden="true" customHeight="true" outlineLevel="0" collapsed="false">
      <c r="A27" s="936" t="s">
        <v>539</v>
      </c>
      <c r="B27" s="937" t="s">
        <v>540</v>
      </c>
      <c r="C27" s="938"/>
      <c r="D27" s="939" t="s">
        <v>384</v>
      </c>
      <c r="E27" s="977"/>
      <c r="F27" s="941" t="n">
        <f aca="false">F28</f>
        <v>0</v>
      </c>
    </row>
    <row r="28" s="384" customFormat="true" ht="68.25" hidden="true" customHeight="true" outlineLevel="0" collapsed="false">
      <c r="A28" s="978" t="s">
        <v>541</v>
      </c>
      <c r="B28" s="943" t="s">
        <v>542</v>
      </c>
      <c r="C28" s="944"/>
      <c r="D28" s="945" t="s">
        <v>384</v>
      </c>
      <c r="E28" s="979"/>
      <c r="F28" s="947" t="n">
        <f aca="false">F29</f>
        <v>0</v>
      </c>
    </row>
    <row r="29" s="384" customFormat="true" ht="20.25" hidden="true" customHeight="true" outlineLevel="0" collapsed="false">
      <c r="A29" s="980" t="s">
        <v>543</v>
      </c>
      <c r="B29" s="981" t="s">
        <v>542</v>
      </c>
      <c r="C29" s="982"/>
      <c r="D29" s="983" t="s">
        <v>544</v>
      </c>
      <c r="E29" s="984"/>
      <c r="F29" s="985" t="n">
        <f aca="false">F30</f>
        <v>0</v>
      </c>
    </row>
    <row r="30" s="384" customFormat="true" ht="20.25" hidden="true" customHeight="true" outlineLevel="0" collapsed="false">
      <c r="A30" s="986" t="s">
        <v>545</v>
      </c>
      <c r="B30" s="987" t="s">
        <v>542</v>
      </c>
      <c r="C30" s="988"/>
      <c r="D30" s="989" t="s">
        <v>544</v>
      </c>
      <c r="E30" s="990" t="s">
        <v>546</v>
      </c>
      <c r="F30" s="36"/>
    </row>
    <row r="31" s="325" customFormat="true" ht="75" hidden="true" customHeight="false" outlineLevel="0" collapsed="false">
      <c r="A31" s="991" t="s">
        <v>539</v>
      </c>
      <c r="B31" s="937" t="s">
        <v>540</v>
      </c>
      <c r="C31" s="938"/>
      <c r="D31" s="939" t="s">
        <v>384</v>
      </c>
      <c r="E31" s="992"/>
      <c r="F31" s="941" t="n">
        <f aca="false">F32</f>
        <v>0</v>
      </c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</row>
    <row r="32" s="286" customFormat="true" ht="93.75" hidden="true" customHeight="false" outlineLevel="0" collapsed="false">
      <c r="A32" s="993" t="s">
        <v>548</v>
      </c>
      <c r="B32" s="943" t="s">
        <v>542</v>
      </c>
      <c r="C32" s="944"/>
      <c r="D32" s="945" t="s">
        <v>384</v>
      </c>
      <c r="E32" s="994"/>
      <c r="F32" s="947" t="n">
        <f aca="false">F33</f>
        <v>0</v>
      </c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</row>
    <row r="33" s="286" customFormat="true" ht="18.75" hidden="true" customHeight="false" outlineLevel="0" collapsed="false">
      <c r="A33" s="995" t="s">
        <v>549</v>
      </c>
      <c r="B33" s="981" t="s">
        <v>542</v>
      </c>
      <c r="C33" s="982"/>
      <c r="D33" s="983" t="s">
        <v>550</v>
      </c>
      <c r="E33" s="996"/>
      <c r="F33" s="985" t="n">
        <f aca="false">F34</f>
        <v>0</v>
      </c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</row>
    <row r="34" s="286" customFormat="true" ht="18.75" hidden="true" customHeight="false" outlineLevel="0" collapsed="false">
      <c r="A34" s="986" t="s">
        <v>545</v>
      </c>
      <c r="B34" s="987" t="s">
        <v>542</v>
      </c>
      <c r="C34" s="988"/>
      <c r="D34" s="989" t="s">
        <v>550</v>
      </c>
      <c r="E34" s="997" t="s">
        <v>546</v>
      </c>
      <c r="F34" s="36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</row>
    <row r="35" s="286" customFormat="true" ht="56.25" hidden="true" customHeight="false" outlineLevel="0" collapsed="false">
      <c r="A35" s="998" t="s">
        <v>472</v>
      </c>
      <c r="B35" s="937" t="s">
        <v>474</v>
      </c>
      <c r="C35" s="938" t="s">
        <v>361</v>
      </c>
      <c r="D35" s="999" t="s">
        <v>362</v>
      </c>
      <c r="E35" s="1000"/>
      <c r="F35" s="1001" t="n">
        <f aca="false">SUM(F36)</f>
        <v>0</v>
      </c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</row>
    <row r="36" s="286" customFormat="true" ht="81" hidden="true" customHeight="true" outlineLevel="0" collapsed="false">
      <c r="A36" s="1002" t="s">
        <v>475</v>
      </c>
      <c r="B36" s="1003" t="s">
        <v>476</v>
      </c>
      <c r="C36" s="1004" t="s">
        <v>361</v>
      </c>
      <c r="D36" s="1005" t="s">
        <v>362</v>
      </c>
      <c r="E36" s="1006"/>
      <c r="F36" s="1007" t="n">
        <f aca="false">SUM(F37)</f>
        <v>0</v>
      </c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</row>
    <row r="37" s="286" customFormat="true" ht="56.25" hidden="true" customHeight="false" outlineLevel="0" collapsed="false">
      <c r="A37" s="948" t="s">
        <v>477</v>
      </c>
      <c r="B37" s="1008" t="s">
        <v>476</v>
      </c>
      <c r="C37" s="1009" t="s">
        <v>356</v>
      </c>
      <c r="D37" s="1010" t="s">
        <v>362</v>
      </c>
      <c r="E37" s="1011"/>
      <c r="F37" s="1012" t="n">
        <f aca="false">SUM(F38)</f>
        <v>0</v>
      </c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</row>
    <row r="38" s="286" customFormat="true" ht="18.75" hidden="true" customHeight="false" outlineLevel="0" collapsed="false">
      <c r="A38" s="1013" t="s">
        <v>478</v>
      </c>
      <c r="B38" s="1014" t="s">
        <v>476</v>
      </c>
      <c r="C38" s="1015" t="s">
        <v>356</v>
      </c>
      <c r="D38" s="1016" t="s">
        <v>479</v>
      </c>
      <c r="E38" s="1017"/>
      <c r="F38" s="1018" t="n">
        <f aca="false">SUM(F39)</f>
        <v>0</v>
      </c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</row>
    <row r="39" s="286" customFormat="true" ht="18.75" hidden="true" customHeight="false" outlineLevel="0" collapsed="false">
      <c r="A39" s="961" t="s">
        <v>375</v>
      </c>
      <c r="B39" s="1014" t="s">
        <v>476</v>
      </c>
      <c r="C39" s="1015" t="s">
        <v>356</v>
      </c>
      <c r="D39" s="1016" t="s">
        <v>479</v>
      </c>
      <c r="E39" s="1019" t="s">
        <v>377</v>
      </c>
      <c r="F39" s="1020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</row>
    <row r="40" s="441" customFormat="true" ht="75" hidden="true" customHeight="false" outlineLevel="0" collapsed="false">
      <c r="A40" s="1021" t="s">
        <v>416</v>
      </c>
      <c r="B40" s="1022" t="s">
        <v>417</v>
      </c>
      <c r="C40" s="938" t="s">
        <v>361</v>
      </c>
      <c r="D40" s="939" t="s">
        <v>362</v>
      </c>
      <c r="E40" s="977"/>
      <c r="F40" s="941" t="n">
        <f aca="false">F41</f>
        <v>0</v>
      </c>
    </row>
    <row r="41" s="441" customFormat="true" ht="75" hidden="true" customHeight="false" outlineLevel="0" collapsed="false">
      <c r="A41" s="942" t="s">
        <v>418</v>
      </c>
      <c r="B41" s="1023" t="s">
        <v>419</v>
      </c>
      <c r="C41" s="944" t="s">
        <v>361</v>
      </c>
      <c r="D41" s="945" t="s">
        <v>362</v>
      </c>
      <c r="E41" s="1024"/>
      <c r="F41" s="1025" t="n">
        <f aca="false">F42</f>
        <v>0</v>
      </c>
    </row>
    <row r="42" s="384" customFormat="true" ht="37.5" hidden="true" customHeight="false" outlineLevel="0" collapsed="false">
      <c r="A42" s="1026" t="s">
        <v>420</v>
      </c>
      <c r="B42" s="1027" t="s">
        <v>419</v>
      </c>
      <c r="C42" s="950" t="s">
        <v>356</v>
      </c>
      <c r="D42" s="1028" t="s">
        <v>362</v>
      </c>
      <c r="E42" s="1029"/>
      <c r="F42" s="1030" t="n">
        <f aca="false">F43</f>
        <v>0</v>
      </c>
    </row>
    <row r="43" s="384" customFormat="true" ht="18.75" hidden="true" customHeight="false" outlineLevel="0" collapsed="false">
      <c r="A43" s="1031" t="s">
        <v>421</v>
      </c>
      <c r="B43" s="1032" t="s">
        <v>419</v>
      </c>
      <c r="C43" s="988" t="s">
        <v>356</v>
      </c>
      <c r="D43" s="1033" t="s">
        <v>422</v>
      </c>
      <c r="E43" s="1034"/>
      <c r="F43" s="1035" t="n">
        <f aca="false">F44</f>
        <v>0</v>
      </c>
    </row>
    <row r="44" s="384" customFormat="true" ht="18.75" hidden="true" customHeight="false" outlineLevel="0" collapsed="false">
      <c r="A44" s="1036" t="s">
        <v>375</v>
      </c>
      <c r="B44" s="1032" t="s">
        <v>419</v>
      </c>
      <c r="C44" s="988" t="s">
        <v>356</v>
      </c>
      <c r="D44" s="1033" t="s">
        <v>422</v>
      </c>
      <c r="E44" s="1037" t="s">
        <v>377</v>
      </c>
      <c r="F44" s="36"/>
    </row>
    <row r="45" s="594" customFormat="true" ht="54" hidden="true" customHeight="true" outlineLevel="0" collapsed="false">
      <c r="A45" s="1038" t="s">
        <v>498</v>
      </c>
      <c r="B45" s="1039" t="s">
        <v>499</v>
      </c>
      <c r="C45" s="1040" t="s">
        <v>361</v>
      </c>
      <c r="D45" s="1041" t="s">
        <v>362</v>
      </c>
      <c r="E45" s="1042"/>
      <c r="F45" s="1043" t="n">
        <f aca="false">F46</f>
        <v>0</v>
      </c>
      <c r="G45" s="593"/>
      <c r="H45" s="593"/>
      <c r="I45" s="593"/>
      <c r="J45" s="593"/>
      <c r="K45" s="593"/>
      <c r="L45" s="593"/>
      <c r="M45" s="593"/>
      <c r="N45" s="593"/>
      <c r="O45" s="593"/>
      <c r="P45" s="593"/>
      <c r="Q45" s="593"/>
      <c r="R45" s="593"/>
      <c r="S45" s="593"/>
      <c r="T45" s="593"/>
      <c r="U45" s="593"/>
      <c r="V45" s="593"/>
      <c r="W45" s="593"/>
      <c r="X45" s="593"/>
      <c r="Y45" s="593"/>
      <c r="Z45" s="593"/>
      <c r="AA45" s="593"/>
      <c r="AB45" s="593"/>
      <c r="AC45" s="593"/>
      <c r="AD45" s="593"/>
      <c r="AE45" s="593"/>
      <c r="AF45" s="593"/>
      <c r="AG45" s="593"/>
      <c r="AH45" s="593"/>
      <c r="AI45" s="593"/>
    </row>
    <row r="46" s="325" customFormat="true" ht="75" hidden="true" customHeight="false" outlineLevel="0" collapsed="false">
      <c r="A46" s="1044" t="s">
        <v>500</v>
      </c>
      <c r="B46" s="943" t="s">
        <v>501</v>
      </c>
      <c r="C46" s="944" t="s">
        <v>361</v>
      </c>
      <c r="D46" s="1045" t="s">
        <v>362</v>
      </c>
      <c r="E46" s="1046"/>
      <c r="F46" s="1047" t="n">
        <f aca="false">F47</f>
        <v>0</v>
      </c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</row>
    <row r="47" s="324" customFormat="true" ht="56.25" hidden="true" customHeight="false" outlineLevel="0" collapsed="false">
      <c r="A47" s="948" t="s">
        <v>502</v>
      </c>
      <c r="B47" s="1048" t="s">
        <v>501</v>
      </c>
      <c r="C47" s="1049" t="s">
        <v>356</v>
      </c>
      <c r="D47" s="1050" t="s">
        <v>362</v>
      </c>
      <c r="E47" s="1051"/>
      <c r="F47" s="1012" t="n">
        <f aca="false">F48</f>
        <v>0</v>
      </c>
    </row>
    <row r="48" s="324" customFormat="true" ht="19.5" hidden="true" customHeight="false" outlineLevel="0" collapsed="false">
      <c r="A48" s="1013" t="s">
        <v>517</v>
      </c>
      <c r="B48" s="987" t="s">
        <v>501</v>
      </c>
      <c r="C48" s="988" t="s">
        <v>356</v>
      </c>
      <c r="D48" s="1052" t="s">
        <v>503</v>
      </c>
      <c r="E48" s="1053"/>
      <c r="F48" s="1018" t="n">
        <f aca="false">F49</f>
        <v>0</v>
      </c>
    </row>
    <row r="49" s="324" customFormat="true" ht="19.5" hidden="true" customHeight="false" outlineLevel="0" collapsed="false">
      <c r="A49" s="961" t="s">
        <v>375</v>
      </c>
      <c r="B49" s="987" t="s">
        <v>501</v>
      </c>
      <c r="C49" s="988" t="s">
        <v>356</v>
      </c>
      <c r="D49" s="1052" t="s">
        <v>503</v>
      </c>
      <c r="E49" s="1053" t="s">
        <v>377</v>
      </c>
      <c r="F49" s="1018"/>
    </row>
    <row r="50" s="324" customFormat="true" ht="37.5" hidden="true" customHeight="false" outlineLevel="0" collapsed="false">
      <c r="A50" s="955" t="s">
        <v>521</v>
      </c>
      <c r="B50" s="987" t="s">
        <v>501</v>
      </c>
      <c r="C50" s="988" t="s">
        <v>356</v>
      </c>
      <c r="D50" s="1052" t="s">
        <v>583</v>
      </c>
      <c r="E50" s="1053"/>
      <c r="F50" s="1018"/>
    </row>
    <row r="51" s="324" customFormat="true" ht="37.5" hidden="true" customHeight="false" outlineLevel="0" collapsed="false">
      <c r="A51" s="955" t="s">
        <v>522</v>
      </c>
      <c r="B51" s="956" t="s">
        <v>501</v>
      </c>
      <c r="C51" s="957" t="s">
        <v>356</v>
      </c>
      <c r="D51" s="1054" t="s">
        <v>523</v>
      </c>
      <c r="E51" s="1055"/>
      <c r="F51" s="1056"/>
    </row>
    <row r="52" s="324" customFormat="true" ht="37.5" hidden="true" customHeight="false" outlineLevel="0" collapsed="false">
      <c r="A52" s="961" t="s">
        <v>504</v>
      </c>
      <c r="B52" s="987" t="s">
        <v>501</v>
      </c>
      <c r="C52" s="988"/>
      <c r="D52" s="1052" t="s">
        <v>505</v>
      </c>
      <c r="E52" s="1055" t="s">
        <v>506</v>
      </c>
      <c r="F52" s="1056"/>
    </row>
    <row r="53" s="324" customFormat="true" ht="19.5" hidden="true" customHeight="false" outlineLevel="0" collapsed="false">
      <c r="A53" s="986" t="s">
        <v>378</v>
      </c>
      <c r="B53" s="987" t="s">
        <v>501</v>
      </c>
      <c r="C53" s="988"/>
      <c r="D53" s="1052" t="s">
        <v>505</v>
      </c>
      <c r="E53" s="1055" t="s">
        <v>379</v>
      </c>
      <c r="F53" s="1056"/>
    </row>
    <row r="54" s="325" customFormat="true" ht="19.5" hidden="true" customHeight="false" outlineLevel="0" collapsed="false">
      <c r="A54" s="1057" t="s">
        <v>507</v>
      </c>
      <c r="B54" s="1058" t="s">
        <v>501</v>
      </c>
      <c r="C54" s="1059"/>
      <c r="D54" s="1060" t="s">
        <v>508</v>
      </c>
      <c r="E54" s="1061"/>
      <c r="F54" s="974" t="n">
        <f aca="false">SUM(F55:F57)</f>
        <v>0</v>
      </c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</row>
    <row r="55" s="324" customFormat="true" ht="19.5" hidden="true" customHeight="false" outlineLevel="0" collapsed="false">
      <c r="A55" s="961" t="s">
        <v>375</v>
      </c>
      <c r="B55" s="987" t="s">
        <v>501</v>
      </c>
      <c r="C55" s="988"/>
      <c r="D55" s="1052" t="s">
        <v>508</v>
      </c>
      <c r="E55" s="1055" t="s">
        <v>377</v>
      </c>
      <c r="F55" s="1056"/>
    </row>
    <row r="56" s="324" customFormat="true" ht="37.5" hidden="true" customHeight="false" outlineLevel="0" collapsed="false">
      <c r="A56" s="961" t="s">
        <v>504</v>
      </c>
      <c r="B56" s="987" t="s">
        <v>501</v>
      </c>
      <c r="C56" s="988"/>
      <c r="D56" s="1052" t="s">
        <v>508</v>
      </c>
      <c r="E56" s="1055" t="s">
        <v>506</v>
      </c>
      <c r="F56" s="1056"/>
    </row>
    <row r="57" s="324" customFormat="true" ht="19.5" hidden="true" customHeight="false" outlineLevel="0" collapsed="false">
      <c r="A57" s="986" t="s">
        <v>378</v>
      </c>
      <c r="B57" s="956" t="s">
        <v>501</v>
      </c>
      <c r="C57" s="957"/>
      <c r="D57" s="1054" t="s">
        <v>508</v>
      </c>
      <c r="E57" s="1055" t="s">
        <v>379</v>
      </c>
      <c r="F57" s="1056"/>
    </row>
    <row r="58" s="324" customFormat="true" ht="98.25" hidden="false" customHeight="true" outlineLevel="0" collapsed="false">
      <c r="A58" s="1021" t="s">
        <v>559</v>
      </c>
      <c r="B58" s="1062" t="s">
        <v>512</v>
      </c>
      <c r="C58" s="1063" t="s">
        <v>361</v>
      </c>
      <c r="D58" s="1064" t="s">
        <v>362</v>
      </c>
      <c r="E58" s="977"/>
      <c r="F58" s="941" t="n">
        <f aca="false">+F59+F62</f>
        <v>1000</v>
      </c>
    </row>
    <row r="59" s="324" customFormat="true" ht="131.25" hidden="true" customHeight="false" outlineLevel="0" collapsed="false">
      <c r="A59" s="1044" t="s">
        <v>561</v>
      </c>
      <c r="B59" s="1065" t="s">
        <v>514</v>
      </c>
      <c r="C59" s="1066" t="s">
        <v>361</v>
      </c>
      <c r="D59" s="1067" t="s">
        <v>384</v>
      </c>
      <c r="E59" s="1068"/>
      <c r="F59" s="947" t="n">
        <f aca="false">+F60</f>
        <v>0</v>
      </c>
    </row>
    <row r="60" s="324" customFormat="true" ht="37.5" hidden="true" customHeight="false" outlineLevel="0" collapsed="false">
      <c r="A60" s="1069" t="s">
        <v>563</v>
      </c>
      <c r="B60" s="1070" t="s">
        <v>514</v>
      </c>
      <c r="C60" s="1071" t="s">
        <v>356</v>
      </c>
      <c r="D60" s="972" t="s">
        <v>516</v>
      </c>
      <c r="E60" s="984"/>
      <c r="F60" s="985" t="n">
        <f aca="false">+F61</f>
        <v>0</v>
      </c>
    </row>
    <row r="61" s="324" customFormat="true" ht="56.25" hidden="true" customHeight="false" outlineLevel="0" collapsed="false">
      <c r="A61" s="1072" t="s">
        <v>564</v>
      </c>
      <c r="B61" s="1073" t="s">
        <v>514</v>
      </c>
      <c r="C61" s="1074" t="s">
        <v>356</v>
      </c>
      <c r="D61" s="976" t="s">
        <v>516</v>
      </c>
      <c r="E61" s="1075" t="s">
        <v>377</v>
      </c>
      <c r="F61" s="1076"/>
    </row>
    <row r="62" s="286" customFormat="true" ht="112.5" hidden="false" customHeight="false" outlineLevel="0" collapsed="false">
      <c r="A62" s="1044" t="s">
        <v>586</v>
      </c>
      <c r="B62" s="1065" t="s">
        <v>562</v>
      </c>
      <c r="C62" s="1077" t="s">
        <v>361</v>
      </c>
      <c r="D62" s="1067" t="s">
        <v>362</v>
      </c>
      <c r="E62" s="1068"/>
      <c r="F62" s="947" t="n">
        <f aca="false">+F63+F66</f>
        <v>1000</v>
      </c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</row>
    <row r="63" s="286" customFormat="true" ht="37.5" hidden="false" customHeight="false" outlineLevel="0" collapsed="false">
      <c r="A63" s="948" t="s">
        <v>563</v>
      </c>
      <c r="B63" s="1078" t="s">
        <v>562</v>
      </c>
      <c r="C63" s="1079" t="s">
        <v>356</v>
      </c>
      <c r="D63" s="1080" t="s">
        <v>362</v>
      </c>
      <c r="E63" s="952"/>
      <c r="F63" s="953" t="n">
        <f aca="false">+F65</f>
        <v>1000</v>
      </c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</row>
    <row r="64" s="286" customFormat="true" ht="56.25" hidden="false" customHeight="false" outlineLevel="0" collapsed="false">
      <c r="A64" s="1072" t="s">
        <v>564</v>
      </c>
      <c r="B64" s="1070" t="s">
        <v>597</v>
      </c>
      <c r="C64" s="971" t="s">
        <v>356</v>
      </c>
      <c r="D64" s="972" t="s">
        <v>565</v>
      </c>
      <c r="E64" s="984"/>
      <c r="F64" s="985" t="n">
        <f aca="false">SUM(F65)</f>
        <v>1000</v>
      </c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</row>
    <row r="65" s="286" customFormat="true" ht="18.75" hidden="false" customHeight="false" outlineLevel="0" collapsed="false">
      <c r="A65" s="961" t="s">
        <v>375</v>
      </c>
      <c r="B65" s="1073" t="s">
        <v>562</v>
      </c>
      <c r="C65" s="1074" t="s">
        <v>356</v>
      </c>
      <c r="D65" s="976" t="s">
        <v>565</v>
      </c>
      <c r="E65" s="1081" t="s">
        <v>377</v>
      </c>
      <c r="F65" s="1076" t="n">
        <v>1000</v>
      </c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</row>
    <row r="66" s="286" customFormat="true" ht="56.25" hidden="true" customHeight="false" outlineLevel="0" collapsed="false">
      <c r="A66" s="1072" t="s">
        <v>567</v>
      </c>
      <c r="B66" s="1070" t="s">
        <v>562</v>
      </c>
      <c r="C66" s="1071"/>
      <c r="D66" s="972" t="s">
        <v>566</v>
      </c>
      <c r="E66" s="984"/>
      <c r="F66" s="985" t="n">
        <f aca="false">+F67</f>
        <v>0</v>
      </c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</row>
    <row r="67" s="286" customFormat="true" ht="18.75" hidden="true" customHeight="false" outlineLevel="0" collapsed="false">
      <c r="A67" s="961" t="s">
        <v>375</v>
      </c>
      <c r="B67" s="1073" t="s">
        <v>562</v>
      </c>
      <c r="C67" s="1074"/>
      <c r="D67" s="976" t="s">
        <v>568</v>
      </c>
      <c r="E67" s="1081" t="s">
        <v>377</v>
      </c>
      <c r="F67" s="1076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</row>
    <row r="68" s="441" customFormat="true" ht="56.25" hidden="false" customHeight="false" outlineLevel="0" collapsed="false">
      <c r="A68" s="1021" t="s">
        <v>423</v>
      </c>
      <c r="B68" s="1022" t="s">
        <v>424</v>
      </c>
      <c r="C68" s="1082" t="s">
        <v>361</v>
      </c>
      <c r="D68" s="939" t="s">
        <v>362</v>
      </c>
      <c r="E68" s="977"/>
      <c r="F68" s="941" t="n">
        <f aca="false">+F69</f>
        <v>4859</v>
      </c>
    </row>
    <row r="69" s="441" customFormat="true" ht="75" hidden="false" customHeight="false" outlineLevel="0" collapsed="false">
      <c r="A69" s="942" t="s">
        <v>425</v>
      </c>
      <c r="B69" s="1083" t="s">
        <v>426</v>
      </c>
      <c r="C69" s="1084" t="s">
        <v>361</v>
      </c>
      <c r="D69" s="1085" t="s">
        <v>362</v>
      </c>
      <c r="E69" s="1068"/>
      <c r="F69" s="947" t="n">
        <f aca="false">+F70</f>
        <v>4859</v>
      </c>
    </row>
    <row r="70" s="324" customFormat="true" ht="56.25" hidden="false" customHeight="false" outlineLevel="0" collapsed="false">
      <c r="A70" s="948" t="s">
        <v>427</v>
      </c>
      <c r="B70" s="949" t="s">
        <v>426</v>
      </c>
      <c r="C70" s="950" t="s">
        <v>356</v>
      </c>
      <c r="D70" s="1086" t="s">
        <v>362</v>
      </c>
      <c r="E70" s="1011"/>
      <c r="F70" s="1087" t="n">
        <f aca="false">+F72</f>
        <v>4859</v>
      </c>
      <c r="G70" s="441"/>
      <c r="H70" s="441"/>
      <c r="I70" s="441"/>
      <c r="J70" s="441"/>
      <c r="K70" s="441"/>
      <c r="L70" s="441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  <c r="X70" s="441"/>
      <c r="Y70" s="441"/>
      <c r="Z70" s="441"/>
      <c r="AA70" s="441"/>
      <c r="AB70" s="441"/>
      <c r="AC70" s="441"/>
      <c r="AD70" s="441"/>
      <c r="AE70" s="441"/>
      <c r="AF70" s="441"/>
      <c r="AG70" s="441"/>
      <c r="AH70" s="441"/>
      <c r="AI70" s="441"/>
      <c r="AJ70" s="441"/>
      <c r="AK70" s="441"/>
      <c r="AL70" s="441"/>
      <c r="AM70" s="441"/>
      <c r="AN70" s="441"/>
      <c r="AO70" s="441"/>
      <c r="AP70" s="441"/>
      <c r="AQ70" s="441"/>
      <c r="AR70" s="441"/>
      <c r="AS70" s="441"/>
      <c r="AT70" s="441"/>
      <c r="AU70" s="441"/>
      <c r="AV70" s="441"/>
      <c r="AW70" s="441"/>
      <c r="AX70" s="441"/>
      <c r="AY70" s="441"/>
      <c r="AZ70" s="441"/>
      <c r="BA70" s="441"/>
      <c r="BB70" s="441"/>
      <c r="BC70" s="441"/>
      <c r="BD70" s="441"/>
      <c r="BE70" s="441"/>
      <c r="BF70" s="441"/>
      <c r="BG70" s="441"/>
      <c r="BH70" s="441"/>
      <c r="BI70" s="441"/>
      <c r="BJ70" s="441"/>
      <c r="BK70" s="441"/>
      <c r="BL70" s="441"/>
      <c r="BM70" s="441"/>
      <c r="BN70" s="441"/>
      <c r="BO70" s="441"/>
      <c r="BP70" s="441"/>
      <c r="BQ70" s="441"/>
      <c r="BR70" s="441"/>
      <c r="BS70" s="441"/>
      <c r="BT70" s="441"/>
      <c r="BU70" s="441"/>
      <c r="BV70" s="441"/>
      <c r="BW70" s="441"/>
      <c r="BX70" s="441"/>
      <c r="BY70" s="441"/>
      <c r="BZ70" s="441"/>
      <c r="CA70" s="441"/>
      <c r="CB70" s="441"/>
      <c r="CC70" s="441"/>
      <c r="CD70" s="441"/>
      <c r="CE70" s="441"/>
      <c r="CF70" s="441"/>
      <c r="CG70" s="441"/>
      <c r="CH70" s="441"/>
      <c r="CI70" s="441"/>
      <c r="CJ70" s="441"/>
      <c r="CK70" s="441"/>
      <c r="CL70" s="441"/>
      <c r="CM70" s="441"/>
      <c r="CN70" s="441"/>
      <c r="CO70" s="441"/>
      <c r="CP70" s="441"/>
      <c r="CQ70" s="441"/>
      <c r="CR70" s="441"/>
      <c r="CS70" s="441"/>
      <c r="CT70" s="441"/>
      <c r="CU70" s="441"/>
      <c r="CV70" s="441"/>
      <c r="CW70" s="441"/>
      <c r="CX70" s="441"/>
      <c r="CY70" s="441"/>
      <c r="CZ70" s="441"/>
      <c r="DA70" s="441"/>
      <c r="DB70" s="441"/>
      <c r="DC70" s="441"/>
      <c r="DD70" s="441"/>
      <c r="DE70" s="441"/>
      <c r="DF70" s="441"/>
      <c r="DG70" s="441"/>
      <c r="DH70" s="441"/>
      <c r="DI70" s="441"/>
      <c r="DJ70" s="441"/>
      <c r="DK70" s="441"/>
      <c r="DL70" s="441"/>
      <c r="DM70" s="441"/>
      <c r="DN70" s="441"/>
      <c r="DO70" s="441"/>
      <c r="DP70" s="441"/>
      <c r="DQ70" s="441"/>
      <c r="DR70" s="441"/>
      <c r="DS70" s="441"/>
      <c r="DT70" s="441"/>
      <c r="DU70" s="441"/>
      <c r="DV70" s="441"/>
      <c r="DW70" s="441"/>
      <c r="DX70" s="441"/>
      <c r="DY70" s="441"/>
      <c r="DZ70" s="441"/>
      <c r="EA70" s="441"/>
      <c r="EB70" s="441"/>
      <c r="EC70" s="441"/>
      <c r="ED70" s="441"/>
      <c r="EE70" s="441"/>
      <c r="EF70" s="441"/>
      <c r="EG70" s="441"/>
      <c r="EH70" s="441"/>
      <c r="EI70" s="441"/>
      <c r="EJ70" s="441"/>
      <c r="EK70" s="441"/>
      <c r="EL70" s="441"/>
      <c r="EM70" s="441"/>
      <c r="EN70" s="441"/>
      <c r="EO70" s="441"/>
      <c r="EP70" s="441"/>
      <c r="EQ70" s="441"/>
      <c r="ER70" s="441"/>
      <c r="ES70" s="441"/>
      <c r="ET70" s="441"/>
      <c r="EU70" s="441"/>
      <c r="EV70" s="441"/>
      <c r="EW70" s="441"/>
      <c r="EX70" s="441"/>
      <c r="EY70" s="441"/>
      <c r="EZ70" s="441"/>
      <c r="FA70" s="441"/>
      <c r="FB70" s="441"/>
      <c r="FC70" s="441"/>
      <c r="FD70" s="441"/>
      <c r="FE70" s="441"/>
      <c r="FF70" s="441"/>
      <c r="FG70" s="441"/>
      <c r="FH70" s="441"/>
      <c r="FI70" s="441"/>
      <c r="FJ70" s="441"/>
      <c r="FK70" s="441"/>
      <c r="FL70" s="441"/>
      <c r="FM70" s="441"/>
      <c r="FN70" s="441"/>
      <c r="FO70" s="441"/>
      <c r="FP70" s="441"/>
      <c r="FQ70" s="441"/>
      <c r="FR70" s="441"/>
      <c r="FS70" s="441"/>
      <c r="FT70" s="441"/>
      <c r="FU70" s="441"/>
      <c r="FV70" s="441"/>
      <c r="FW70" s="441"/>
      <c r="FX70" s="441"/>
      <c r="FY70" s="441"/>
      <c r="FZ70" s="441"/>
      <c r="GA70" s="441"/>
      <c r="GB70" s="441"/>
      <c r="GC70" s="441"/>
      <c r="GD70" s="441"/>
      <c r="GE70" s="441"/>
      <c r="GF70" s="441"/>
      <c r="GG70" s="441"/>
      <c r="GH70" s="441"/>
      <c r="GI70" s="441"/>
      <c r="GJ70" s="441"/>
      <c r="GK70" s="441"/>
      <c r="GL70" s="441"/>
      <c r="GM70" s="441"/>
      <c r="GN70" s="441"/>
      <c r="GO70" s="441"/>
      <c r="GP70" s="441"/>
      <c r="GQ70" s="441"/>
      <c r="GR70" s="441"/>
      <c r="GS70" s="441"/>
      <c r="GT70" s="441"/>
      <c r="GU70" s="441"/>
      <c r="GV70" s="441"/>
      <c r="GW70" s="441"/>
      <c r="GX70" s="441"/>
      <c r="GY70" s="441"/>
      <c r="GZ70" s="441"/>
      <c r="HA70" s="441"/>
      <c r="HB70" s="441"/>
      <c r="HC70" s="441"/>
      <c r="HD70" s="441"/>
      <c r="HE70" s="441"/>
      <c r="HF70" s="441"/>
      <c r="HG70" s="441"/>
      <c r="HH70" s="441"/>
      <c r="HI70" s="441"/>
      <c r="HJ70" s="441"/>
      <c r="HK70" s="441"/>
      <c r="HL70" s="441"/>
      <c r="HM70" s="441"/>
      <c r="HN70" s="441"/>
      <c r="HO70" s="441"/>
      <c r="HP70" s="441"/>
      <c r="HQ70" s="441"/>
      <c r="HR70" s="441"/>
      <c r="HS70" s="441"/>
      <c r="HT70" s="441"/>
      <c r="HU70" s="441"/>
      <c r="HV70" s="441"/>
      <c r="HW70" s="441"/>
      <c r="HX70" s="441"/>
      <c r="HY70" s="441"/>
      <c r="HZ70" s="441"/>
      <c r="IA70" s="441"/>
      <c r="IB70" s="441"/>
      <c r="IC70" s="441"/>
      <c r="ID70" s="441"/>
      <c r="IE70" s="441"/>
      <c r="IF70" s="441"/>
      <c r="IG70" s="441"/>
      <c r="IH70" s="441"/>
      <c r="II70" s="441"/>
      <c r="IJ70" s="441"/>
      <c r="IK70" s="441"/>
      <c r="IL70" s="441"/>
    </row>
    <row r="71" s="324" customFormat="true" ht="19.5" hidden="false" customHeight="false" outlineLevel="0" collapsed="false">
      <c r="A71" s="1088" t="s">
        <v>428</v>
      </c>
      <c r="B71" s="956" t="s">
        <v>426</v>
      </c>
      <c r="C71" s="957" t="s">
        <v>356</v>
      </c>
      <c r="D71" s="1054" t="s">
        <v>429</v>
      </c>
      <c r="E71" s="1017"/>
      <c r="F71" s="1089" t="n">
        <f aca="false">SUM(F72)</f>
        <v>4859</v>
      </c>
      <c r="G71" s="441"/>
      <c r="H71" s="441"/>
      <c r="I71" s="441"/>
      <c r="J71" s="441"/>
      <c r="K71" s="441"/>
      <c r="L71" s="441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  <c r="X71" s="441"/>
      <c r="Y71" s="441"/>
      <c r="Z71" s="441"/>
      <c r="AA71" s="441"/>
      <c r="AB71" s="441"/>
      <c r="AC71" s="441"/>
      <c r="AD71" s="441"/>
      <c r="AE71" s="441"/>
      <c r="AF71" s="441"/>
      <c r="AG71" s="441"/>
      <c r="AH71" s="441"/>
      <c r="AI71" s="441"/>
      <c r="AJ71" s="441"/>
      <c r="AK71" s="441"/>
      <c r="AL71" s="441"/>
      <c r="AM71" s="441"/>
      <c r="AN71" s="441"/>
      <c r="AO71" s="441"/>
      <c r="AP71" s="441"/>
      <c r="AQ71" s="441"/>
      <c r="AR71" s="441"/>
      <c r="AS71" s="441"/>
      <c r="AT71" s="441"/>
      <c r="AU71" s="441"/>
      <c r="AV71" s="441"/>
      <c r="AW71" s="441"/>
      <c r="AX71" s="441"/>
      <c r="AY71" s="441"/>
      <c r="AZ71" s="441"/>
      <c r="BA71" s="441"/>
      <c r="BB71" s="441"/>
      <c r="BC71" s="441"/>
      <c r="BD71" s="441"/>
      <c r="BE71" s="441"/>
      <c r="BF71" s="441"/>
      <c r="BG71" s="441"/>
      <c r="BH71" s="441"/>
      <c r="BI71" s="441"/>
      <c r="BJ71" s="441"/>
      <c r="BK71" s="441"/>
      <c r="BL71" s="441"/>
      <c r="BM71" s="441"/>
      <c r="BN71" s="441"/>
      <c r="BO71" s="441"/>
      <c r="BP71" s="441"/>
      <c r="BQ71" s="441"/>
      <c r="BR71" s="441"/>
      <c r="BS71" s="441"/>
      <c r="BT71" s="441"/>
      <c r="BU71" s="441"/>
      <c r="BV71" s="441"/>
      <c r="BW71" s="441"/>
      <c r="BX71" s="441"/>
      <c r="BY71" s="441"/>
      <c r="BZ71" s="441"/>
      <c r="CA71" s="441"/>
      <c r="CB71" s="441"/>
      <c r="CC71" s="441"/>
      <c r="CD71" s="441"/>
      <c r="CE71" s="441"/>
      <c r="CF71" s="441"/>
      <c r="CG71" s="441"/>
      <c r="CH71" s="441"/>
      <c r="CI71" s="441"/>
      <c r="CJ71" s="441"/>
      <c r="CK71" s="441"/>
      <c r="CL71" s="441"/>
      <c r="CM71" s="441"/>
      <c r="CN71" s="441"/>
      <c r="CO71" s="441"/>
      <c r="CP71" s="441"/>
      <c r="CQ71" s="441"/>
      <c r="CR71" s="441"/>
      <c r="CS71" s="441"/>
      <c r="CT71" s="441"/>
      <c r="CU71" s="441"/>
      <c r="CV71" s="441"/>
      <c r="CW71" s="441"/>
      <c r="CX71" s="441"/>
      <c r="CY71" s="441"/>
      <c r="CZ71" s="441"/>
      <c r="DA71" s="441"/>
      <c r="DB71" s="441"/>
      <c r="DC71" s="441"/>
      <c r="DD71" s="441"/>
      <c r="DE71" s="441"/>
      <c r="DF71" s="441"/>
      <c r="DG71" s="441"/>
      <c r="DH71" s="441"/>
      <c r="DI71" s="441"/>
      <c r="DJ71" s="441"/>
      <c r="DK71" s="441"/>
      <c r="DL71" s="441"/>
      <c r="DM71" s="441"/>
      <c r="DN71" s="441"/>
      <c r="DO71" s="441"/>
      <c r="DP71" s="441"/>
      <c r="DQ71" s="441"/>
      <c r="DR71" s="441"/>
      <c r="DS71" s="441"/>
      <c r="DT71" s="441"/>
      <c r="DU71" s="441"/>
      <c r="DV71" s="441"/>
      <c r="DW71" s="441"/>
      <c r="DX71" s="441"/>
      <c r="DY71" s="441"/>
      <c r="DZ71" s="441"/>
      <c r="EA71" s="441"/>
      <c r="EB71" s="441"/>
      <c r="EC71" s="441"/>
      <c r="ED71" s="441"/>
      <c r="EE71" s="441"/>
      <c r="EF71" s="441"/>
      <c r="EG71" s="441"/>
      <c r="EH71" s="441"/>
      <c r="EI71" s="441"/>
      <c r="EJ71" s="441"/>
      <c r="EK71" s="441"/>
      <c r="EL71" s="441"/>
      <c r="EM71" s="441"/>
      <c r="EN71" s="441"/>
      <c r="EO71" s="441"/>
      <c r="EP71" s="441"/>
      <c r="EQ71" s="441"/>
      <c r="ER71" s="441"/>
      <c r="ES71" s="441"/>
      <c r="ET71" s="441"/>
      <c r="EU71" s="441"/>
      <c r="EV71" s="441"/>
      <c r="EW71" s="441"/>
      <c r="EX71" s="441"/>
      <c r="EY71" s="441"/>
      <c r="EZ71" s="441"/>
      <c r="FA71" s="441"/>
      <c r="FB71" s="441"/>
      <c r="FC71" s="441"/>
      <c r="FD71" s="441"/>
      <c r="FE71" s="441"/>
      <c r="FF71" s="441"/>
      <c r="FG71" s="441"/>
      <c r="FH71" s="441"/>
      <c r="FI71" s="441"/>
      <c r="FJ71" s="441"/>
      <c r="FK71" s="441"/>
      <c r="FL71" s="441"/>
      <c r="FM71" s="441"/>
      <c r="FN71" s="441"/>
      <c r="FO71" s="441"/>
      <c r="FP71" s="441"/>
      <c r="FQ71" s="441"/>
      <c r="FR71" s="441"/>
      <c r="FS71" s="441"/>
      <c r="FT71" s="441"/>
      <c r="FU71" s="441"/>
      <c r="FV71" s="441"/>
      <c r="FW71" s="441"/>
      <c r="FX71" s="441"/>
      <c r="FY71" s="441"/>
      <c r="FZ71" s="441"/>
      <c r="GA71" s="441"/>
      <c r="GB71" s="441"/>
      <c r="GC71" s="441"/>
      <c r="GD71" s="441"/>
      <c r="GE71" s="441"/>
      <c r="GF71" s="441"/>
      <c r="GG71" s="441"/>
      <c r="GH71" s="441"/>
      <c r="GI71" s="441"/>
      <c r="GJ71" s="441"/>
      <c r="GK71" s="441"/>
      <c r="GL71" s="441"/>
      <c r="GM71" s="441"/>
      <c r="GN71" s="441"/>
      <c r="GO71" s="441"/>
      <c r="GP71" s="441"/>
      <c r="GQ71" s="441"/>
      <c r="GR71" s="441"/>
      <c r="GS71" s="441"/>
      <c r="GT71" s="441"/>
      <c r="GU71" s="441"/>
      <c r="GV71" s="441"/>
      <c r="GW71" s="441"/>
      <c r="GX71" s="441"/>
      <c r="GY71" s="441"/>
      <c r="GZ71" s="441"/>
      <c r="HA71" s="441"/>
      <c r="HB71" s="441"/>
      <c r="HC71" s="441"/>
      <c r="HD71" s="441"/>
      <c r="HE71" s="441"/>
      <c r="HF71" s="441"/>
      <c r="HG71" s="441"/>
      <c r="HH71" s="441"/>
      <c r="HI71" s="441"/>
      <c r="HJ71" s="441"/>
      <c r="HK71" s="441"/>
      <c r="HL71" s="441"/>
      <c r="HM71" s="441"/>
      <c r="HN71" s="441"/>
      <c r="HO71" s="441"/>
      <c r="HP71" s="441"/>
      <c r="HQ71" s="441"/>
      <c r="HR71" s="441"/>
      <c r="HS71" s="441"/>
      <c r="HT71" s="441"/>
      <c r="HU71" s="441"/>
      <c r="HV71" s="441"/>
      <c r="HW71" s="441"/>
      <c r="HX71" s="441"/>
      <c r="HY71" s="441"/>
      <c r="HZ71" s="441"/>
      <c r="IA71" s="441"/>
      <c r="IB71" s="441"/>
      <c r="IC71" s="441"/>
      <c r="ID71" s="441"/>
      <c r="IE71" s="441"/>
      <c r="IF71" s="441"/>
      <c r="IG71" s="441"/>
      <c r="IH71" s="441"/>
      <c r="II71" s="441"/>
      <c r="IJ71" s="441"/>
      <c r="IK71" s="441"/>
      <c r="IL71" s="441"/>
    </row>
    <row r="72" s="324" customFormat="true" ht="19.5" hidden="false" customHeight="false" outlineLevel="0" collapsed="false">
      <c r="A72" s="962" t="s">
        <v>375</v>
      </c>
      <c r="B72" s="956" t="s">
        <v>426</v>
      </c>
      <c r="C72" s="957" t="s">
        <v>356</v>
      </c>
      <c r="D72" s="1054" t="s">
        <v>429</v>
      </c>
      <c r="E72" s="959" t="s">
        <v>377</v>
      </c>
      <c r="F72" s="36" t="n">
        <v>4859</v>
      </c>
      <c r="G72" s="441"/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1"/>
      <c r="BL72" s="441"/>
      <c r="BM72" s="441"/>
      <c r="BN72" s="441"/>
      <c r="BO72" s="441"/>
      <c r="BP72" s="441"/>
      <c r="BQ72" s="441"/>
      <c r="BR72" s="441"/>
      <c r="BS72" s="441"/>
      <c r="BT72" s="441"/>
      <c r="BU72" s="441"/>
      <c r="BV72" s="441"/>
      <c r="BW72" s="441"/>
      <c r="BX72" s="441"/>
      <c r="BY72" s="441"/>
      <c r="BZ72" s="441"/>
      <c r="CA72" s="441"/>
      <c r="CB72" s="441"/>
      <c r="CC72" s="441"/>
      <c r="CD72" s="441"/>
      <c r="CE72" s="441"/>
      <c r="CF72" s="441"/>
      <c r="CG72" s="441"/>
      <c r="CH72" s="441"/>
      <c r="CI72" s="441"/>
      <c r="CJ72" s="441"/>
      <c r="CK72" s="441"/>
      <c r="CL72" s="441"/>
      <c r="CM72" s="441"/>
      <c r="CN72" s="441"/>
      <c r="CO72" s="441"/>
      <c r="CP72" s="441"/>
      <c r="CQ72" s="441"/>
      <c r="CR72" s="441"/>
      <c r="CS72" s="441"/>
      <c r="CT72" s="441"/>
      <c r="CU72" s="441"/>
      <c r="CV72" s="441"/>
      <c r="CW72" s="441"/>
      <c r="CX72" s="441"/>
      <c r="CY72" s="441"/>
      <c r="CZ72" s="441"/>
      <c r="DA72" s="441"/>
      <c r="DB72" s="441"/>
      <c r="DC72" s="441"/>
      <c r="DD72" s="441"/>
      <c r="DE72" s="441"/>
      <c r="DF72" s="441"/>
      <c r="DG72" s="441"/>
      <c r="DH72" s="441"/>
      <c r="DI72" s="441"/>
      <c r="DJ72" s="441"/>
      <c r="DK72" s="441"/>
      <c r="DL72" s="441"/>
      <c r="DM72" s="441"/>
      <c r="DN72" s="441"/>
      <c r="DO72" s="441"/>
      <c r="DP72" s="441"/>
      <c r="DQ72" s="441"/>
      <c r="DR72" s="441"/>
      <c r="DS72" s="441"/>
      <c r="DT72" s="441"/>
      <c r="DU72" s="441"/>
      <c r="DV72" s="441"/>
      <c r="DW72" s="441"/>
      <c r="DX72" s="441"/>
      <c r="DY72" s="441"/>
      <c r="DZ72" s="441"/>
      <c r="EA72" s="441"/>
      <c r="EB72" s="441"/>
      <c r="EC72" s="441"/>
      <c r="ED72" s="441"/>
      <c r="EE72" s="441"/>
      <c r="EF72" s="441"/>
      <c r="EG72" s="441"/>
      <c r="EH72" s="441"/>
      <c r="EI72" s="441"/>
      <c r="EJ72" s="441"/>
      <c r="EK72" s="441"/>
      <c r="EL72" s="441"/>
      <c r="EM72" s="441"/>
      <c r="EN72" s="441"/>
      <c r="EO72" s="441"/>
      <c r="EP72" s="441"/>
      <c r="EQ72" s="441"/>
      <c r="ER72" s="441"/>
      <c r="ES72" s="441"/>
      <c r="ET72" s="441"/>
      <c r="EU72" s="441"/>
      <c r="EV72" s="441"/>
      <c r="EW72" s="441"/>
      <c r="EX72" s="441"/>
      <c r="EY72" s="441"/>
      <c r="EZ72" s="441"/>
      <c r="FA72" s="441"/>
      <c r="FB72" s="441"/>
      <c r="FC72" s="441"/>
      <c r="FD72" s="441"/>
      <c r="FE72" s="441"/>
      <c r="FF72" s="441"/>
      <c r="FG72" s="441"/>
      <c r="FH72" s="441"/>
      <c r="FI72" s="441"/>
      <c r="FJ72" s="441"/>
      <c r="FK72" s="441"/>
      <c r="FL72" s="441"/>
      <c r="FM72" s="441"/>
      <c r="FN72" s="441"/>
      <c r="FO72" s="441"/>
      <c r="FP72" s="441"/>
      <c r="FQ72" s="441"/>
      <c r="FR72" s="441"/>
      <c r="FS72" s="441"/>
      <c r="FT72" s="441"/>
      <c r="FU72" s="441"/>
      <c r="FV72" s="441"/>
      <c r="FW72" s="441"/>
      <c r="FX72" s="441"/>
      <c r="FY72" s="441"/>
      <c r="FZ72" s="441"/>
      <c r="GA72" s="441"/>
      <c r="GB72" s="441"/>
      <c r="GC72" s="441"/>
      <c r="GD72" s="441"/>
      <c r="GE72" s="441"/>
      <c r="GF72" s="441"/>
      <c r="GG72" s="441"/>
      <c r="GH72" s="441"/>
      <c r="GI72" s="441"/>
      <c r="GJ72" s="441"/>
      <c r="GK72" s="441"/>
      <c r="GL72" s="441"/>
      <c r="GM72" s="441"/>
      <c r="GN72" s="441"/>
      <c r="GO72" s="441"/>
      <c r="GP72" s="441"/>
      <c r="GQ72" s="441"/>
      <c r="GR72" s="441"/>
      <c r="GS72" s="441"/>
      <c r="GT72" s="441"/>
      <c r="GU72" s="441"/>
      <c r="GV72" s="441"/>
      <c r="GW72" s="441"/>
      <c r="GX72" s="441"/>
      <c r="GY72" s="441"/>
      <c r="GZ72" s="441"/>
      <c r="HA72" s="441"/>
      <c r="HB72" s="441"/>
      <c r="HC72" s="441"/>
      <c r="HD72" s="441"/>
      <c r="HE72" s="441"/>
      <c r="HF72" s="441"/>
      <c r="HG72" s="441"/>
      <c r="HH72" s="441"/>
      <c r="HI72" s="441"/>
      <c r="HJ72" s="441"/>
      <c r="HK72" s="441"/>
      <c r="HL72" s="441"/>
      <c r="HM72" s="441"/>
      <c r="HN72" s="441"/>
      <c r="HO72" s="441"/>
      <c r="HP72" s="441"/>
      <c r="HQ72" s="441"/>
      <c r="HR72" s="441"/>
      <c r="HS72" s="441"/>
      <c r="HT72" s="441"/>
      <c r="HU72" s="441"/>
      <c r="HV72" s="441"/>
      <c r="HW72" s="441"/>
      <c r="HX72" s="441"/>
      <c r="HY72" s="441"/>
      <c r="HZ72" s="441"/>
      <c r="IA72" s="441"/>
      <c r="IB72" s="441"/>
      <c r="IC72" s="441"/>
      <c r="ID72" s="441"/>
      <c r="IE72" s="441"/>
      <c r="IF72" s="441"/>
      <c r="IG72" s="441"/>
      <c r="IH72" s="441"/>
      <c r="II72" s="441"/>
      <c r="IJ72" s="441"/>
      <c r="IK72" s="441"/>
      <c r="IL72" s="441"/>
    </row>
    <row r="73" s="441" customFormat="true" ht="75" hidden="false" customHeight="false" outlineLevel="0" collapsed="false">
      <c r="A73" s="1090" t="s">
        <v>577</v>
      </c>
      <c r="B73" s="937" t="s">
        <v>464</v>
      </c>
      <c r="C73" s="938" t="s">
        <v>356</v>
      </c>
      <c r="D73" s="939" t="s">
        <v>384</v>
      </c>
      <c r="E73" s="1091"/>
      <c r="F73" s="941" t="n">
        <f aca="false">+F74</f>
        <v>2950</v>
      </c>
    </row>
    <row r="74" s="384" customFormat="true" ht="93.75" hidden="false" customHeight="false" outlineLevel="0" collapsed="false">
      <c r="A74" s="1092" t="s">
        <v>578</v>
      </c>
      <c r="B74" s="964" t="s">
        <v>579</v>
      </c>
      <c r="C74" s="965" t="s">
        <v>356</v>
      </c>
      <c r="D74" s="966" t="s">
        <v>384</v>
      </c>
      <c r="E74" s="1093"/>
      <c r="F74" s="947" t="n">
        <f aca="false">+F75</f>
        <v>2950</v>
      </c>
    </row>
    <row r="75" s="384" customFormat="true" ht="32.25" hidden="false" customHeight="true" outlineLevel="0" collapsed="false">
      <c r="A75" s="980" t="s">
        <v>468</v>
      </c>
      <c r="B75" s="1058" t="s">
        <v>579</v>
      </c>
      <c r="C75" s="1059" t="s">
        <v>356</v>
      </c>
      <c r="D75" s="1094" t="s">
        <v>469</v>
      </c>
      <c r="E75" s="1095"/>
      <c r="F75" s="985" t="n">
        <f aca="false">F76</f>
        <v>2950</v>
      </c>
    </row>
    <row r="76" s="384" customFormat="true" ht="18.75" hidden="false" customHeight="false" outlineLevel="0" collapsed="false">
      <c r="A76" s="961" t="s">
        <v>375</v>
      </c>
      <c r="B76" s="987" t="s">
        <v>579</v>
      </c>
      <c r="C76" s="988" t="s">
        <v>356</v>
      </c>
      <c r="D76" s="989" t="s">
        <v>469</v>
      </c>
      <c r="E76" s="959" t="s">
        <v>377</v>
      </c>
      <c r="F76" s="36" t="n">
        <v>2950</v>
      </c>
    </row>
    <row r="77" s="530" customFormat="true" ht="75" hidden="false" customHeight="false" outlineLevel="0" collapsed="false">
      <c r="A77" s="1021" t="s">
        <v>455</v>
      </c>
      <c r="B77" s="937" t="s">
        <v>456</v>
      </c>
      <c r="C77" s="938" t="s">
        <v>361</v>
      </c>
      <c r="D77" s="939" t="s">
        <v>362</v>
      </c>
      <c r="E77" s="940"/>
      <c r="F77" s="941" t="n">
        <f aca="false">F78</f>
        <v>3000</v>
      </c>
    </row>
    <row r="78" s="527" customFormat="true" ht="108.75" hidden="false" customHeight="true" outlineLevel="0" collapsed="false">
      <c r="A78" s="942" t="s">
        <v>457</v>
      </c>
      <c r="B78" s="964" t="s">
        <v>458</v>
      </c>
      <c r="C78" s="965" t="s">
        <v>361</v>
      </c>
      <c r="D78" s="966" t="s">
        <v>362</v>
      </c>
      <c r="E78" s="946"/>
      <c r="F78" s="947" t="n">
        <f aca="false">F79</f>
        <v>3000</v>
      </c>
    </row>
    <row r="79" s="384" customFormat="true" ht="37.5" hidden="false" customHeight="false" outlineLevel="0" collapsed="false">
      <c r="A79" s="948" t="s">
        <v>459</v>
      </c>
      <c r="B79" s="949" t="s">
        <v>458</v>
      </c>
      <c r="C79" s="950" t="s">
        <v>356</v>
      </c>
      <c r="D79" s="951" t="s">
        <v>362</v>
      </c>
      <c r="E79" s="967"/>
      <c r="F79" s="953" t="n">
        <f aca="false">F80</f>
        <v>3000</v>
      </c>
    </row>
    <row r="80" s="384" customFormat="true" ht="37.5" hidden="false" customHeight="false" outlineLevel="0" collapsed="false">
      <c r="A80" s="955" t="s">
        <v>460</v>
      </c>
      <c r="B80" s="956" t="s">
        <v>458</v>
      </c>
      <c r="C80" s="957" t="s">
        <v>356</v>
      </c>
      <c r="D80" s="958" t="s">
        <v>461</v>
      </c>
      <c r="E80" s="959"/>
      <c r="F80" s="36" t="n">
        <f aca="false">SUM(F94)</f>
        <v>3000</v>
      </c>
    </row>
    <row r="81" s="325" customFormat="true" ht="19.5" hidden="true" customHeight="false" outlineLevel="0" collapsed="false">
      <c r="A81" s="962" t="s">
        <v>375</v>
      </c>
      <c r="B81" s="937" t="s">
        <v>458</v>
      </c>
      <c r="C81" s="938" t="s">
        <v>356</v>
      </c>
      <c r="D81" s="999" t="s">
        <v>461</v>
      </c>
      <c r="E81" s="1000" t="s">
        <v>377</v>
      </c>
      <c r="F81" s="1001" t="n">
        <v>20000</v>
      </c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</row>
    <row r="82" s="324" customFormat="true" ht="56.25" hidden="true" customHeight="false" outlineLevel="0" collapsed="false">
      <c r="A82" s="1002" t="s">
        <v>598</v>
      </c>
      <c r="B82" s="1003" t="s">
        <v>599</v>
      </c>
      <c r="C82" s="1004"/>
      <c r="D82" s="1005" t="s">
        <v>384</v>
      </c>
      <c r="E82" s="1006"/>
      <c r="F82" s="1007" t="n">
        <f aca="false">+F83</f>
        <v>0</v>
      </c>
      <c r="G82" s="441"/>
      <c r="H82" s="441"/>
      <c r="I82" s="441"/>
      <c r="J82" s="441"/>
      <c r="K82" s="441"/>
      <c r="L82" s="441"/>
      <c r="M82" s="441"/>
      <c r="N82" s="441"/>
      <c r="O82" s="441"/>
      <c r="P82" s="441"/>
      <c r="Q82" s="441"/>
      <c r="R82" s="441"/>
      <c r="S82" s="441"/>
      <c r="T82" s="441"/>
      <c r="U82" s="441"/>
      <c r="V82" s="441"/>
      <c r="W82" s="441"/>
      <c r="X82" s="441"/>
      <c r="Y82" s="441"/>
      <c r="Z82" s="441"/>
      <c r="AA82" s="441"/>
      <c r="AB82" s="441"/>
      <c r="AC82" s="441"/>
      <c r="AD82" s="441"/>
      <c r="AE82" s="441"/>
      <c r="AF82" s="441"/>
      <c r="AG82" s="441"/>
      <c r="AH82" s="441"/>
      <c r="AI82" s="441"/>
      <c r="AJ82" s="441"/>
      <c r="AK82" s="441"/>
      <c r="AL82" s="441"/>
      <c r="AM82" s="441"/>
      <c r="AN82" s="441"/>
      <c r="AO82" s="441"/>
      <c r="AP82" s="441"/>
      <c r="AQ82" s="441"/>
      <c r="AR82" s="441"/>
      <c r="AS82" s="441"/>
      <c r="AT82" s="441"/>
      <c r="AU82" s="441"/>
      <c r="AV82" s="441"/>
      <c r="AW82" s="441"/>
      <c r="AX82" s="441"/>
      <c r="AY82" s="441"/>
      <c r="AZ82" s="441"/>
      <c r="BA82" s="441"/>
      <c r="BB82" s="441"/>
      <c r="BC82" s="441"/>
      <c r="BD82" s="441"/>
      <c r="BE82" s="441"/>
      <c r="BF82" s="441"/>
      <c r="BG82" s="441"/>
      <c r="BH82" s="441"/>
      <c r="BI82" s="441"/>
      <c r="BJ82" s="441"/>
      <c r="BK82" s="441"/>
      <c r="BL82" s="441"/>
      <c r="BM82" s="441"/>
      <c r="BN82" s="441"/>
      <c r="BO82" s="441"/>
      <c r="BP82" s="441"/>
      <c r="BQ82" s="441"/>
      <c r="BR82" s="441"/>
      <c r="BS82" s="441"/>
      <c r="BT82" s="441"/>
      <c r="BU82" s="441"/>
      <c r="BV82" s="441"/>
      <c r="BW82" s="441"/>
      <c r="BX82" s="441"/>
      <c r="BY82" s="441"/>
      <c r="BZ82" s="441"/>
      <c r="CA82" s="441"/>
      <c r="CB82" s="441"/>
      <c r="CC82" s="441"/>
      <c r="CD82" s="441"/>
      <c r="CE82" s="441"/>
      <c r="CF82" s="441"/>
      <c r="CG82" s="441"/>
      <c r="CH82" s="441"/>
      <c r="CI82" s="441"/>
      <c r="CJ82" s="441"/>
      <c r="CK82" s="441"/>
      <c r="CL82" s="441"/>
      <c r="CM82" s="441"/>
      <c r="CN82" s="441"/>
      <c r="CO82" s="441"/>
      <c r="CP82" s="441"/>
      <c r="CQ82" s="441"/>
      <c r="CR82" s="441"/>
      <c r="CS82" s="441"/>
      <c r="CT82" s="441"/>
      <c r="CU82" s="441"/>
      <c r="CV82" s="441"/>
      <c r="CW82" s="441"/>
      <c r="CX82" s="441"/>
      <c r="CY82" s="441"/>
      <c r="CZ82" s="441"/>
      <c r="DA82" s="441"/>
      <c r="DB82" s="441"/>
      <c r="DC82" s="441"/>
      <c r="DD82" s="441"/>
      <c r="DE82" s="441"/>
      <c r="DF82" s="441"/>
      <c r="DG82" s="441"/>
      <c r="DH82" s="441"/>
      <c r="DI82" s="441"/>
      <c r="DJ82" s="441"/>
      <c r="DK82" s="441"/>
      <c r="DL82" s="441"/>
      <c r="DM82" s="441"/>
      <c r="DN82" s="441"/>
      <c r="DO82" s="441"/>
      <c r="DP82" s="441"/>
      <c r="DQ82" s="441"/>
      <c r="DR82" s="441"/>
      <c r="DS82" s="441"/>
      <c r="DT82" s="441"/>
      <c r="DU82" s="441"/>
      <c r="DV82" s="441"/>
      <c r="DW82" s="441"/>
      <c r="DX82" s="441"/>
      <c r="DY82" s="441"/>
      <c r="DZ82" s="441"/>
      <c r="EA82" s="441"/>
      <c r="EB82" s="441"/>
      <c r="EC82" s="441"/>
      <c r="ED82" s="441"/>
      <c r="EE82" s="441"/>
      <c r="EF82" s="441"/>
      <c r="EG82" s="441"/>
      <c r="EH82" s="441"/>
      <c r="EI82" s="441"/>
      <c r="EJ82" s="441"/>
      <c r="EK82" s="441"/>
      <c r="EL82" s="441"/>
      <c r="EM82" s="441"/>
      <c r="EN82" s="441"/>
      <c r="EO82" s="441"/>
      <c r="EP82" s="441"/>
      <c r="EQ82" s="441"/>
      <c r="ER82" s="441"/>
      <c r="ES82" s="441"/>
      <c r="ET82" s="441"/>
      <c r="EU82" s="441"/>
      <c r="EV82" s="441"/>
      <c r="EW82" s="441"/>
      <c r="EX82" s="441"/>
      <c r="EY82" s="441"/>
      <c r="EZ82" s="441"/>
      <c r="FA82" s="441"/>
      <c r="FB82" s="441"/>
      <c r="FC82" s="441"/>
      <c r="FD82" s="441"/>
      <c r="FE82" s="441"/>
      <c r="FF82" s="441"/>
      <c r="FG82" s="441"/>
      <c r="FH82" s="441"/>
      <c r="FI82" s="441"/>
      <c r="FJ82" s="441"/>
      <c r="FK82" s="441"/>
      <c r="FL82" s="441"/>
      <c r="FM82" s="441"/>
      <c r="FN82" s="441"/>
      <c r="FO82" s="441"/>
      <c r="FP82" s="441"/>
      <c r="FQ82" s="441"/>
      <c r="FR82" s="441"/>
      <c r="FS82" s="441"/>
      <c r="FT82" s="441"/>
      <c r="FU82" s="441"/>
      <c r="FV82" s="441"/>
      <c r="FW82" s="441"/>
      <c r="FX82" s="441"/>
      <c r="FY82" s="441"/>
      <c r="FZ82" s="441"/>
      <c r="GA82" s="441"/>
      <c r="GB82" s="441"/>
      <c r="GC82" s="441"/>
      <c r="GD82" s="441"/>
      <c r="GE82" s="441"/>
      <c r="GF82" s="441"/>
      <c r="GG82" s="441"/>
      <c r="GH82" s="441"/>
      <c r="GI82" s="441"/>
      <c r="GJ82" s="441"/>
      <c r="GK82" s="441"/>
      <c r="GL82" s="441"/>
      <c r="GM82" s="441"/>
      <c r="GN82" s="441"/>
      <c r="GO82" s="441"/>
      <c r="GP82" s="441"/>
      <c r="GQ82" s="441"/>
      <c r="GR82" s="441"/>
      <c r="GS82" s="441"/>
      <c r="GT82" s="441"/>
      <c r="GU82" s="441"/>
      <c r="GV82" s="441"/>
      <c r="GW82" s="441"/>
      <c r="GX82" s="441"/>
      <c r="GY82" s="441"/>
      <c r="GZ82" s="441"/>
      <c r="HA82" s="441"/>
      <c r="HB82" s="441"/>
      <c r="HC82" s="441"/>
      <c r="HD82" s="441"/>
      <c r="HE82" s="441"/>
      <c r="HF82" s="441"/>
      <c r="HG82" s="441"/>
      <c r="HH82" s="441"/>
      <c r="HI82" s="441"/>
      <c r="HJ82" s="441"/>
      <c r="HK82" s="441"/>
      <c r="HL82" s="441"/>
      <c r="HM82" s="441"/>
      <c r="HN82" s="441"/>
      <c r="HO82" s="441"/>
      <c r="HP82" s="441"/>
      <c r="HQ82" s="441"/>
      <c r="HR82" s="441"/>
      <c r="HS82" s="441"/>
      <c r="HT82" s="441"/>
      <c r="HU82" s="441"/>
      <c r="HV82" s="441"/>
      <c r="HW82" s="441"/>
      <c r="HX82" s="441"/>
      <c r="HY82" s="441"/>
      <c r="HZ82" s="441"/>
      <c r="IA82" s="441"/>
      <c r="IB82" s="441"/>
      <c r="IC82" s="441"/>
      <c r="ID82" s="441"/>
      <c r="IE82" s="441"/>
      <c r="IF82" s="441"/>
      <c r="IG82" s="441"/>
      <c r="IH82" s="441"/>
      <c r="II82" s="441"/>
      <c r="IJ82" s="441"/>
      <c r="IK82" s="441"/>
    </row>
    <row r="83" s="324" customFormat="true" ht="37.5" hidden="true" customHeight="false" outlineLevel="0" collapsed="false">
      <c r="A83" s="1096" t="s">
        <v>600</v>
      </c>
      <c r="B83" s="1097" t="s">
        <v>599</v>
      </c>
      <c r="C83" s="1098"/>
      <c r="D83" s="1099" t="s">
        <v>601</v>
      </c>
      <c r="E83" s="1100"/>
      <c r="F83" s="974" t="n">
        <f aca="false">+F84</f>
        <v>0</v>
      </c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  <c r="AQ83" s="441"/>
      <c r="AR83" s="441"/>
      <c r="AS83" s="441"/>
      <c r="AT83" s="441"/>
      <c r="AU83" s="441"/>
      <c r="AV83" s="441"/>
      <c r="AW83" s="441"/>
      <c r="AX83" s="441"/>
      <c r="AY83" s="441"/>
      <c r="AZ83" s="441"/>
      <c r="BA83" s="441"/>
      <c r="BB83" s="441"/>
      <c r="BC83" s="441"/>
      <c r="BD83" s="441"/>
      <c r="BE83" s="441"/>
      <c r="BF83" s="441"/>
      <c r="BG83" s="441"/>
      <c r="BH83" s="441"/>
      <c r="BI83" s="441"/>
      <c r="BJ83" s="441"/>
      <c r="BK83" s="441"/>
      <c r="BL83" s="441"/>
      <c r="BM83" s="441"/>
      <c r="BN83" s="441"/>
      <c r="BO83" s="441"/>
      <c r="BP83" s="441"/>
      <c r="BQ83" s="441"/>
      <c r="BR83" s="441"/>
      <c r="BS83" s="441"/>
      <c r="BT83" s="441"/>
      <c r="BU83" s="441"/>
      <c r="BV83" s="441"/>
      <c r="BW83" s="441"/>
      <c r="BX83" s="441"/>
      <c r="BY83" s="441"/>
      <c r="BZ83" s="441"/>
      <c r="CA83" s="441"/>
      <c r="CB83" s="441"/>
      <c r="CC83" s="441"/>
      <c r="CD83" s="441"/>
      <c r="CE83" s="441"/>
      <c r="CF83" s="441"/>
      <c r="CG83" s="441"/>
      <c r="CH83" s="441"/>
      <c r="CI83" s="441"/>
      <c r="CJ83" s="441"/>
      <c r="CK83" s="441"/>
      <c r="CL83" s="441"/>
      <c r="CM83" s="441"/>
      <c r="CN83" s="441"/>
      <c r="CO83" s="441"/>
      <c r="CP83" s="441"/>
      <c r="CQ83" s="441"/>
      <c r="CR83" s="441"/>
      <c r="CS83" s="441"/>
      <c r="CT83" s="441"/>
      <c r="CU83" s="441"/>
      <c r="CV83" s="441"/>
      <c r="CW83" s="441"/>
      <c r="CX83" s="441"/>
      <c r="CY83" s="441"/>
      <c r="CZ83" s="441"/>
      <c r="DA83" s="441"/>
      <c r="DB83" s="441"/>
      <c r="DC83" s="441"/>
      <c r="DD83" s="441"/>
      <c r="DE83" s="441"/>
      <c r="DF83" s="441"/>
      <c r="DG83" s="441"/>
      <c r="DH83" s="441"/>
      <c r="DI83" s="441"/>
      <c r="DJ83" s="441"/>
      <c r="DK83" s="441"/>
      <c r="DL83" s="441"/>
      <c r="DM83" s="441"/>
      <c r="DN83" s="441"/>
      <c r="DO83" s="441"/>
      <c r="DP83" s="441"/>
      <c r="DQ83" s="441"/>
      <c r="DR83" s="441"/>
      <c r="DS83" s="441"/>
      <c r="DT83" s="441"/>
      <c r="DU83" s="441"/>
      <c r="DV83" s="441"/>
      <c r="DW83" s="441"/>
      <c r="DX83" s="441"/>
      <c r="DY83" s="441"/>
      <c r="DZ83" s="441"/>
      <c r="EA83" s="441"/>
      <c r="EB83" s="441"/>
      <c r="EC83" s="441"/>
      <c r="ED83" s="441"/>
      <c r="EE83" s="441"/>
      <c r="EF83" s="441"/>
      <c r="EG83" s="441"/>
      <c r="EH83" s="441"/>
      <c r="EI83" s="441"/>
      <c r="EJ83" s="441"/>
      <c r="EK83" s="441"/>
      <c r="EL83" s="441"/>
      <c r="EM83" s="441"/>
      <c r="EN83" s="441"/>
      <c r="EO83" s="441"/>
      <c r="EP83" s="441"/>
      <c r="EQ83" s="441"/>
      <c r="ER83" s="441"/>
      <c r="ES83" s="441"/>
      <c r="ET83" s="441"/>
      <c r="EU83" s="441"/>
      <c r="EV83" s="441"/>
      <c r="EW83" s="441"/>
      <c r="EX83" s="441"/>
      <c r="EY83" s="441"/>
      <c r="EZ83" s="441"/>
      <c r="FA83" s="441"/>
      <c r="FB83" s="441"/>
      <c r="FC83" s="441"/>
      <c r="FD83" s="441"/>
      <c r="FE83" s="441"/>
      <c r="FF83" s="441"/>
      <c r="FG83" s="441"/>
      <c r="FH83" s="441"/>
      <c r="FI83" s="441"/>
      <c r="FJ83" s="441"/>
      <c r="FK83" s="441"/>
      <c r="FL83" s="441"/>
      <c r="FM83" s="441"/>
      <c r="FN83" s="441"/>
      <c r="FO83" s="441"/>
      <c r="FP83" s="441"/>
      <c r="FQ83" s="441"/>
      <c r="FR83" s="441"/>
      <c r="FS83" s="441"/>
      <c r="FT83" s="441"/>
      <c r="FU83" s="441"/>
      <c r="FV83" s="441"/>
      <c r="FW83" s="441"/>
      <c r="FX83" s="441"/>
      <c r="FY83" s="441"/>
      <c r="FZ83" s="441"/>
      <c r="GA83" s="441"/>
      <c r="GB83" s="441"/>
      <c r="GC83" s="441"/>
      <c r="GD83" s="441"/>
      <c r="GE83" s="441"/>
      <c r="GF83" s="441"/>
      <c r="GG83" s="441"/>
      <c r="GH83" s="441"/>
      <c r="GI83" s="441"/>
      <c r="GJ83" s="441"/>
      <c r="GK83" s="441"/>
      <c r="GL83" s="441"/>
      <c r="GM83" s="441"/>
      <c r="GN83" s="441"/>
      <c r="GO83" s="441"/>
      <c r="GP83" s="441"/>
      <c r="GQ83" s="441"/>
      <c r="GR83" s="441"/>
      <c r="GS83" s="441"/>
      <c r="GT83" s="441"/>
      <c r="GU83" s="441"/>
      <c r="GV83" s="441"/>
      <c r="GW83" s="441"/>
      <c r="GX83" s="441"/>
      <c r="GY83" s="441"/>
      <c r="GZ83" s="441"/>
      <c r="HA83" s="441"/>
      <c r="HB83" s="441"/>
      <c r="HC83" s="441"/>
      <c r="HD83" s="441"/>
      <c r="HE83" s="441"/>
      <c r="HF83" s="441"/>
      <c r="HG83" s="441"/>
      <c r="HH83" s="441"/>
      <c r="HI83" s="441"/>
      <c r="HJ83" s="441"/>
      <c r="HK83" s="441"/>
      <c r="HL83" s="441"/>
      <c r="HM83" s="441"/>
      <c r="HN83" s="441"/>
      <c r="HO83" s="441"/>
      <c r="HP83" s="441"/>
      <c r="HQ83" s="441"/>
      <c r="HR83" s="441"/>
      <c r="HS83" s="441"/>
      <c r="HT83" s="441"/>
      <c r="HU83" s="441"/>
      <c r="HV83" s="441"/>
      <c r="HW83" s="441"/>
      <c r="HX83" s="441"/>
      <c r="HY83" s="441"/>
      <c r="HZ83" s="441"/>
      <c r="IA83" s="441"/>
      <c r="IB83" s="441"/>
      <c r="IC83" s="441"/>
      <c r="ID83" s="441"/>
      <c r="IE83" s="441"/>
      <c r="IF83" s="441"/>
      <c r="IG83" s="441"/>
      <c r="IH83" s="441"/>
      <c r="II83" s="441"/>
      <c r="IJ83" s="441"/>
      <c r="IK83" s="441"/>
    </row>
    <row r="84" s="324" customFormat="true" ht="19.5" hidden="true" customHeight="false" outlineLevel="0" collapsed="false">
      <c r="A84" s="961" t="s">
        <v>375</v>
      </c>
      <c r="B84" s="1014" t="s">
        <v>599</v>
      </c>
      <c r="C84" s="1015"/>
      <c r="D84" s="1016" t="s">
        <v>601</v>
      </c>
      <c r="E84" s="1019" t="s">
        <v>377</v>
      </c>
      <c r="F84" s="1020"/>
      <c r="G84" s="441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  <c r="W84" s="441"/>
      <c r="X84" s="441"/>
      <c r="Y84" s="441"/>
      <c r="Z84" s="441"/>
      <c r="AA84" s="441"/>
      <c r="AB84" s="441"/>
      <c r="AC84" s="441"/>
      <c r="AD84" s="441"/>
      <c r="AE84" s="441"/>
      <c r="AF84" s="441"/>
      <c r="AG84" s="441"/>
      <c r="AH84" s="441"/>
      <c r="AI84" s="441"/>
      <c r="AJ84" s="441"/>
      <c r="AK84" s="441"/>
      <c r="AL84" s="441"/>
      <c r="AM84" s="441"/>
      <c r="AN84" s="441"/>
      <c r="AO84" s="441"/>
      <c r="AP84" s="441"/>
      <c r="AQ84" s="441"/>
      <c r="AR84" s="441"/>
      <c r="AS84" s="441"/>
      <c r="AT84" s="441"/>
      <c r="AU84" s="441"/>
      <c r="AV84" s="441"/>
      <c r="AW84" s="441"/>
      <c r="AX84" s="441"/>
      <c r="AY84" s="441"/>
      <c r="AZ84" s="441"/>
      <c r="BA84" s="441"/>
      <c r="BB84" s="441"/>
      <c r="BC84" s="441"/>
      <c r="BD84" s="441"/>
      <c r="BE84" s="441"/>
      <c r="BF84" s="441"/>
      <c r="BG84" s="441"/>
      <c r="BH84" s="441"/>
      <c r="BI84" s="441"/>
      <c r="BJ84" s="441"/>
      <c r="BK84" s="441"/>
      <c r="BL84" s="441"/>
      <c r="BM84" s="441"/>
      <c r="BN84" s="441"/>
      <c r="BO84" s="441"/>
      <c r="BP84" s="441"/>
      <c r="BQ84" s="441"/>
      <c r="BR84" s="441"/>
      <c r="BS84" s="441"/>
      <c r="BT84" s="441"/>
      <c r="BU84" s="441"/>
      <c r="BV84" s="441"/>
      <c r="BW84" s="441"/>
      <c r="BX84" s="441"/>
      <c r="BY84" s="441"/>
      <c r="BZ84" s="441"/>
      <c r="CA84" s="441"/>
      <c r="CB84" s="441"/>
      <c r="CC84" s="441"/>
      <c r="CD84" s="441"/>
      <c r="CE84" s="441"/>
      <c r="CF84" s="441"/>
      <c r="CG84" s="441"/>
      <c r="CH84" s="441"/>
      <c r="CI84" s="441"/>
      <c r="CJ84" s="441"/>
      <c r="CK84" s="441"/>
      <c r="CL84" s="441"/>
      <c r="CM84" s="441"/>
      <c r="CN84" s="441"/>
      <c r="CO84" s="441"/>
      <c r="CP84" s="441"/>
      <c r="CQ84" s="441"/>
      <c r="CR84" s="441"/>
      <c r="CS84" s="441"/>
      <c r="CT84" s="441"/>
      <c r="CU84" s="441"/>
      <c r="CV84" s="441"/>
      <c r="CW84" s="441"/>
      <c r="CX84" s="441"/>
      <c r="CY84" s="441"/>
      <c r="CZ84" s="441"/>
      <c r="DA84" s="441"/>
      <c r="DB84" s="441"/>
      <c r="DC84" s="441"/>
      <c r="DD84" s="441"/>
      <c r="DE84" s="441"/>
      <c r="DF84" s="441"/>
      <c r="DG84" s="441"/>
      <c r="DH84" s="441"/>
      <c r="DI84" s="441"/>
      <c r="DJ84" s="441"/>
      <c r="DK84" s="441"/>
      <c r="DL84" s="441"/>
      <c r="DM84" s="441"/>
      <c r="DN84" s="441"/>
      <c r="DO84" s="441"/>
      <c r="DP84" s="441"/>
      <c r="DQ84" s="441"/>
      <c r="DR84" s="441"/>
      <c r="DS84" s="441"/>
      <c r="DT84" s="441"/>
      <c r="DU84" s="441"/>
      <c r="DV84" s="441"/>
      <c r="DW84" s="441"/>
      <c r="DX84" s="441"/>
      <c r="DY84" s="441"/>
      <c r="DZ84" s="441"/>
      <c r="EA84" s="441"/>
      <c r="EB84" s="441"/>
      <c r="EC84" s="441"/>
      <c r="ED84" s="441"/>
      <c r="EE84" s="441"/>
      <c r="EF84" s="441"/>
      <c r="EG84" s="441"/>
      <c r="EH84" s="441"/>
      <c r="EI84" s="441"/>
      <c r="EJ84" s="441"/>
      <c r="EK84" s="441"/>
      <c r="EL84" s="441"/>
      <c r="EM84" s="441"/>
      <c r="EN84" s="441"/>
      <c r="EO84" s="441"/>
      <c r="EP84" s="441"/>
      <c r="EQ84" s="441"/>
      <c r="ER84" s="441"/>
      <c r="ES84" s="441"/>
      <c r="ET84" s="441"/>
      <c r="EU84" s="441"/>
      <c r="EV84" s="441"/>
      <c r="EW84" s="441"/>
      <c r="EX84" s="441"/>
      <c r="EY84" s="441"/>
      <c r="EZ84" s="441"/>
      <c r="FA84" s="441"/>
      <c r="FB84" s="441"/>
      <c r="FC84" s="441"/>
      <c r="FD84" s="441"/>
      <c r="FE84" s="441"/>
      <c r="FF84" s="441"/>
      <c r="FG84" s="441"/>
      <c r="FH84" s="441"/>
      <c r="FI84" s="441"/>
      <c r="FJ84" s="441"/>
      <c r="FK84" s="441"/>
      <c r="FL84" s="441"/>
      <c r="FM84" s="441"/>
      <c r="FN84" s="441"/>
      <c r="FO84" s="441"/>
      <c r="FP84" s="441"/>
      <c r="FQ84" s="441"/>
      <c r="FR84" s="441"/>
      <c r="FS84" s="441"/>
      <c r="FT84" s="441"/>
      <c r="FU84" s="441"/>
      <c r="FV84" s="441"/>
      <c r="FW84" s="441"/>
      <c r="FX84" s="441"/>
      <c r="FY84" s="441"/>
      <c r="FZ84" s="441"/>
      <c r="GA84" s="441"/>
      <c r="GB84" s="441"/>
      <c r="GC84" s="441"/>
      <c r="GD84" s="441"/>
      <c r="GE84" s="441"/>
      <c r="GF84" s="441"/>
      <c r="GG84" s="441"/>
      <c r="GH84" s="441"/>
      <c r="GI84" s="441"/>
      <c r="GJ84" s="441"/>
      <c r="GK84" s="441"/>
      <c r="GL84" s="441"/>
      <c r="GM84" s="441"/>
      <c r="GN84" s="441"/>
      <c r="GO84" s="441"/>
      <c r="GP84" s="441"/>
      <c r="GQ84" s="441"/>
      <c r="GR84" s="441"/>
      <c r="GS84" s="441"/>
      <c r="GT84" s="441"/>
      <c r="GU84" s="441"/>
      <c r="GV84" s="441"/>
      <c r="GW84" s="441"/>
      <c r="GX84" s="441"/>
      <c r="GY84" s="441"/>
      <c r="GZ84" s="441"/>
      <c r="HA84" s="441"/>
      <c r="HB84" s="441"/>
      <c r="HC84" s="441"/>
      <c r="HD84" s="441"/>
      <c r="HE84" s="441"/>
      <c r="HF84" s="441"/>
      <c r="HG84" s="441"/>
      <c r="HH84" s="441"/>
      <c r="HI84" s="441"/>
      <c r="HJ84" s="441"/>
      <c r="HK84" s="441"/>
      <c r="HL84" s="441"/>
      <c r="HM84" s="441"/>
      <c r="HN84" s="441"/>
      <c r="HO84" s="441"/>
      <c r="HP84" s="441"/>
      <c r="HQ84" s="441"/>
      <c r="HR84" s="441"/>
      <c r="HS84" s="441"/>
      <c r="HT84" s="441"/>
      <c r="HU84" s="441"/>
      <c r="HV84" s="441"/>
      <c r="HW84" s="441"/>
      <c r="HX84" s="441"/>
      <c r="HY84" s="441"/>
      <c r="HZ84" s="441"/>
      <c r="IA84" s="441"/>
      <c r="IB84" s="441"/>
      <c r="IC84" s="441"/>
      <c r="ID84" s="441"/>
      <c r="IE84" s="441"/>
      <c r="IF84" s="441"/>
      <c r="IG84" s="441"/>
      <c r="IH84" s="441"/>
      <c r="II84" s="441"/>
      <c r="IJ84" s="441"/>
      <c r="IK84" s="441"/>
    </row>
    <row r="85" s="324" customFormat="true" ht="56.25" hidden="true" customHeight="false" outlineLevel="0" collapsed="false">
      <c r="A85" s="1002" t="s">
        <v>480</v>
      </c>
      <c r="B85" s="1003" t="s">
        <v>481</v>
      </c>
      <c r="C85" s="1004"/>
      <c r="D85" s="1005" t="s">
        <v>384</v>
      </c>
      <c r="E85" s="1006"/>
      <c r="F85" s="1007" t="n">
        <f aca="false">+F86+F88</f>
        <v>0</v>
      </c>
      <c r="G85" s="441"/>
      <c r="H85" s="441"/>
      <c r="I85" s="441"/>
      <c r="J85" s="441"/>
      <c r="K85" s="441"/>
      <c r="L85" s="441"/>
      <c r="M85" s="441"/>
      <c r="N85" s="441"/>
      <c r="O85" s="441"/>
      <c r="P85" s="441"/>
      <c r="Q85" s="441"/>
      <c r="R85" s="441"/>
      <c r="S85" s="441"/>
      <c r="T85" s="441"/>
      <c r="U85" s="441"/>
      <c r="V85" s="441"/>
      <c r="W85" s="441"/>
      <c r="X85" s="441"/>
      <c r="Y85" s="441"/>
      <c r="Z85" s="441"/>
      <c r="AA85" s="441"/>
      <c r="AB85" s="441"/>
      <c r="AC85" s="441"/>
      <c r="AD85" s="441"/>
      <c r="AE85" s="441"/>
      <c r="AF85" s="441"/>
      <c r="AG85" s="441"/>
      <c r="AH85" s="441"/>
      <c r="AI85" s="441"/>
      <c r="AJ85" s="441"/>
      <c r="AK85" s="441"/>
      <c r="AL85" s="441"/>
      <c r="AM85" s="441"/>
      <c r="AN85" s="441"/>
      <c r="AO85" s="441"/>
      <c r="AP85" s="441"/>
      <c r="AQ85" s="441"/>
      <c r="AR85" s="441"/>
      <c r="AS85" s="441"/>
      <c r="AT85" s="441"/>
      <c r="AU85" s="441"/>
      <c r="AV85" s="441"/>
      <c r="AW85" s="441"/>
      <c r="AX85" s="441"/>
      <c r="AY85" s="441"/>
      <c r="AZ85" s="441"/>
      <c r="BA85" s="441"/>
      <c r="BB85" s="441"/>
      <c r="BC85" s="441"/>
      <c r="BD85" s="441"/>
      <c r="BE85" s="441"/>
      <c r="BF85" s="441"/>
      <c r="BG85" s="441"/>
      <c r="BH85" s="441"/>
      <c r="BI85" s="441"/>
      <c r="BJ85" s="441"/>
      <c r="BK85" s="441"/>
      <c r="BL85" s="441"/>
      <c r="BM85" s="441"/>
      <c r="BN85" s="441"/>
      <c r="BO85" s="441"/>
      <c r="BP85" s="441"/>
      <c r="BQ85" s="441"/>
      <c r="BR85" s="441"/>
      <c r="BS85" s="441"/>
      <c r="BT85" s="441"/>
      <c r="BU85" s="441"/>
      <c r="BV85" s="441"/>
      <c r="BW85" s="441"/>
      <c r="BX85" s="441"/>
      <c r="BY85" s="441"/>
      <c r="BZ85" s="441"/>
      <c r="CA85" s="441"/>
      <c r="CB85" s="441"/>
      <c r="CC85" s="441"/>
      <c r="CD85" s="441"/>
      <c r="CE85" s="441"/>
      <c r="CF85" s="441"/>
      <c r="CG85" s="441"/>
      <c r="CH85" s="441"/>
      <c r="CI85" s="441"/>
      <c r="CJ85" s="441"/>
      <c r="CK85" s="441"/>
      <c r="CL85" s="441"/>
      <c r="CM85" s="441"/>
      <c r="CN85" s="441"/>
      <c r="CO85" s="441"/>
      <c r="CP85" s="441"/>
      <c r="CQ85" s="441"/>
      <c r="CR85" s="441"/>
      <c r="CS85" s="441"/>
      <c r="CT85" s="441"/>
      <c r="CU85" s="441"/>
      <c r="CV85" s="441"/>
      <c r="CW85" s="441"/>
      <c r="CX85" s="441"/>
      <c r="CY85" s="441"/>
      <c r="CZ85" s="441"/>
      <c r="DA85" s="441"/>
      <c r="DB85" s="441"/>
      <c r="DC85" s="441"/>
      <c r="DD85" s="441"/>
      <c r="DE85" s="441"/>
      <c r="DF85" s="441"/>
      <c r="DG85" s="441"/>
      <c r="DH85" s="441"/>
      <c r="DI85" s="441"/>
      <c r="DJ85" s="441"/>
      <c r="DK85" s="441"/>
      <c r="DL85" s="441"/>
      <c r="DM85" s="441"/>
      <c r="DN85" s="441"/>
      <c r="DO85" s="441"/>
      <c r="DP85" s="441"/>
      <c r="DQ85" s="441"/>
      <c r="DR85" s="441"/>
      <c r="DS85" s="441"/>
      <c r="DT85" s="441"/>
      <c r="DU85" s="441"/>
      <c r="DV85" s="441"/>
      <c r="DW85" s="441"/>
      <c r="DX85" s="441"/>
      <c r="DY85" s="441"/>
      <c r="DZ85" s="441"/>
      <c r="EA85" s="441"/>
      <c r="EB85" s="441"/>
      <c r="EC85" s="441"/>
      <c r="ED85" s="441"/>
      <c r="EE85" s="441"/>
      <c r="EF85" s="441"/>
      <c r="EG85" s="441"/>
      <c r="EH85" s="441"/>
      <c r="EI85" s="441"/>
      <c r="EJ85" s="441"/>
      <c r="EK85" s="441"/>
      <c r="EL85" s="441"/>
      <c r="EM85" s="441"/>
      <c r="EN85" s="441"/>
      <c r="EO85" s="441"/>
      <c r="EP85" s="441"/>
      <c r="EQ85" s="441"/>
      <c r="ER85" s="441"/>
      <c r="ES85" s="441"/>
      <c r="ET85" s="441"/>
      <c r="EU85" s="441"/>
      <c r="EV85" s="441"/>
      <c r="EW85" s="441"/>
      <c r="EX85" s="441"/>
      <c r="EY85" s="441"/>
      <c r="EZ85" s="441"/>
      <c r="FA85" s="441"/>
      <c r="FB85" s="441"/>
      <c r="FC85" s="441"/>
      <c r="FD85" s="441"/>
      <c r="FE85" s="441"/>
      <c r="FF85" s="441"/>
      <c r="FG85" s="441"/>
      <c r="FH85" s="441"/>
      <c r="FI85" s="441"/>
      <c r="FJ85" s="441"/>
      <c r="FK85" s="441"/>
      <c r="FL85" s="441"/>
      <c r="FM85" s="441"/>
      <c r="FN85" s="441"/>
      <c r="FO85" s="441"/>
      <c r="FP85" s="441"/>
      <c r="FQ85" s="441"/>
      <c r="FR85" s="441"/>
      <c r="FS85" s="441"/>
      <c r="FT85" s="441"/>
      <c r="FU85" s="441"/>
      <c r="FV85" s="441"/>
      <c r="FW85" s="441"/>
      <c r="FX85" s="441"/>
      <c r="FY85" s="441"/>
      <c r="FZ85" s="441"/>
      <c r="GA85" s="441"/>
      <c r="GB85" s="441"/>
      <c r="GC85" s="441"/>
      <c r="GD85" s="441"/>
      <c r="GE85" s="441"/>
      <c r="GF85" s="441"/>
      <c r="GG85" s="441"/>
      <c r="GH85" s="441"/>
      <c r="GI85" s="441"/>
      <c r="GJ85" s="441"/>
      <c r="GK85" s="441"/>
      <c r="GL85" s="441"/>
      <c r="GM85" s="441"/>
      <c r="GN85" s="441"/>
      <c r="GO85" s="441"/>
      <c r="GP85" s="441"/>
      <c r="GQ85" s="441"/>
      <c r="GR85" s="441"/>
      <c r="GS85" s="441"/>
      <c r="GT85" s="441"/>
      <c r="GU85" s="441"/>
      <c r="GV85" s="441"/>
      <c r="GW85" s="441"/>
      <c r="GX85" s="441"/>
      <c r="GY85" s="441"/>
      <c r="GZ85" s="441"/>
      <c r="HA85" s="441"/>
      <c r="HB85" s="441"/>
      <c r="HC85" s="441"/>
      <c r="HD85" s="441"/>
      <c r="HE85" s="441"/>
      <c r="HF85" s="441"/>
      <c r="HG85" s="441"/>
      <c r="HH85" s="441"/>
      <c r="HI85" s="441"/>
      <c r="HJ85" s="441"/>
      <c r="HK85" s="441"/>
      <c r="HL85" s="441"/>
      <c r="HM85" s="441"/>
      <c r="HN85" s="441"/>
      <c r="HO85" s="441"/>
      <c r="HP85" s="441"/>
      <c r="HQ85" s="441"/>
      <c r="HR85" s="441"/>
      <c r="HS85" s="441"/>
      <c r="HT85" s="441"/>
      <c r="HU85" s="441"/>
      <c r="HV85" s="441"/>
      <c r="HW85" s="441"/>
      <c r="HX85" s="441"/>
      <c r="HY85" s="441"/>
      <c r="HZ85" s="441"/>
      <c r="IA85" s="441"/>
      <c r="IB85" s="441"/>
      <c r="IC85" s="441"/>
      <c r="ID85" s="441"/>
      <c r="IE85" s="441"/>
      <c r="IF85" s="441"/>
      <c r="IG85" s="441"/>
      <c r="IH85" s="441"/>
      <c r="II85" s="441"/>
      <c r="IJ85" s="441"/>
      <c r="IK85" s="441"/>
    </row>
    <row r="86" s="573" customFormat="true" ht="37.5" hidden="true" customHeight="false" outlineLevel="0" collapsed="false">
      <c r="A86" s="1096" t="s">
        <v>482</v>
      </c>
      <c r="B86" s="1097" t="s">
        <v>481</v>
      </c>
      <c r="C86" s="1098"/>
      <c r="D86" s="1099" t="s">
        <v>483</v>
      </c>
      <c r="E86" s="1100"/>
      <c r="F86" s="974" t="n">
        <f aca="false">+F87</f>
        <v>0</v>
      </c>
      <c r="G86" s="441"/>
      <c r="H86" s="441"/>
      <c r="I86" s="441"/>
      <c r="J86" s="441"/>
      <c r="K86" s="441"/>
      <c r="L86" s="441"/>
      <c r="M86" s="441"/>
      <c r="N86" s="441"/>
      <c r="O86" s="441"/>
      <c r="P86" s="441"/>
      <c r="Q86" s="441"/>
      <c r="R86" s="441"/>
      <c r="S86" s="441"/>
      <c r="T86" s="441"/>
      <c r="U86" s="441"/>
      <c r="V86" s="441"/>
      <c r="W86" s="441"/>
      <c r="X86" s="441"/>
      <c r="Y86" s="441"/>
      <c r="Z86" s="441"/>
      <c r="AA86" s="441"/>
      <c r="AB86" s="441"/>
      <c r="AC86" s="441"/>
      <c r="AD86" s="441"/>
      <c r="AE86" s="441"/>
      <c r="AF86" s="441"/>
      <c r="AG86" s="441"/>
      <c r="AH86" s="441"/>
      <c r="AI86" s="441"/>
      <c r="AJ86" s="572"/>
      <c r="AK86" s="572"/>
      <c r="AL86" s="572"/>
      <c r="AM86" s="572"/>
      <c r="AN86" s="572"/>
      <c r="AO86" s="572"/>
      <c r="AP86" s="572"/>
      <c r="AQ86" s="572"/>
      <c r="AR86" s="572"/>
      <c r="AS86" s="572"/>
      <c r="AT86" s="572"/>
      <c r="AU86" s="572"/>
      <c r="AV86" s="572"/>
      <c r="AW86" s="572"/>
      <c r="AX86" s="572"/>
      <c r="AY86" s="572"/>
      <c r="AZ86" s="572"/>
      <c r="BA86" s="572"/>
      <c r="BB86" s="572"/>
      <c r="BC86" s="572"/>
      <c r="BD86" s="572"/>
      <c r="BE86" s="572"/>
      <c r="BF86" s="572"/>
      <c r="BG86" s="572"/>
      <c r="BH86" s="572"/>
      <c r="BI86" s="572"/>
      <c r="BJ86" s="572"/>
      <c r="BK86" s="572"/>
      <c r="BL86" s="572"/>
      <c r="BM86" s="572"/>
      <c r="BN86" s="572"/>
      <c r="BO86" s="572"/>
      <c r="BP86" s="572"/>
      <c r="BQ86" s="572"/>
      <c r="BR86" s="572"/>
      <c r="BS86" s="572"/>
      <c r="BT86" s="572"/>
      <c r="BU86" s="572"/>
      <c r="BV86" s="572"/>
      <c r="BW86" s="572"/>
      <c r="BX86" s="572"/>
      <c r="BY86" s="572"/>
      <c r="BZ86" s="572"/>
      <c r="CA86" s="572"/>
      <c r="CB86" s="572"/>
      <c r="CC86" s="572"/>
      <c r="CD86" s="572"/>
      <c r="CE86" s="572"/>
      <c r="CF86" s="572"/>
      <c r="CG86" s="572"/>
      <c r="CH86" s="572"/>
      <c r="CI86" s="572"/>
      <c r="CJ86" s="572"/>
      <c r="CK86" s="572"/>
      <c r="CL86" s="572"/>
      <c r="CM86" s="572"/>
      <c r="CN86" s="572"/>
      <c r="CO86" s="572"/>
      <c r="CP86" s="572"/>
      <c r="CQ86" s="572"/>
      <c r="CR86" s="572"/>
      <c r="CS86" s="572"/>
      <c r="CT86" s="572"/>
      <c r="CU86" s="572"/>
      <c r="CV86" s="572"/>
      <c r="CW86" s="572"/>
      <c r="CX86" s="572"/>
      <c r="CY86" s="572"/>
      <c r="CZ86" s="572"/>
      <c r="DA86" s="572"/>
      <c r="DB86" s="572"/>
      <c r="DC86" s="572"/>
      <c r="DD86" s="572"/>
      <c r="DE86" s="572"/>
      <c r="DF86" s="572"/>
      <c r="DG86" s="572"/>
      <c r="DH86" s="572"/>
      <c r="DI86" s="572"/>
      <c r="DJ86" s="572"/>
      <c r="DK86" s="572"/>
      <c r="DL86" s="572"/>
      <c r="DM86" s="572"/>
      <c r="DN86" s="572"/>
      <c r="DO86" s="572"/>
      <c r="DP86" s="572"/>
      <c r="DQ86" s="572"/>
      <c r="DR86" s="572"/>
      <c r="DS86" s="572"/>
      <c r="DT86" s="572"/>
      <c r="DU86" s="572"/>
      <c r="DV86" s="572"/>
      <c r="DW86" s="572"/>
      <c r="DX86" s="572"/>
      <c r="DY86" s="572"/>
      <c r="DZ86" s="572"/>
      <c r="EA86" s="572"/>
      <c r="EB86" s="572"/>
      <c r="EC86" s="572"/>
      <c r="ED86" s="572"/>
      <c r="EE86" s="572"/>
      <c r="EF86" s="572"/>
      <c r="EG86" s="572"/>
      <c r="EH86" s="572"/>
      <c r="EI86" s="572"/>
      <c r="EJ86" s="572"/>
      <c r="EK86" s="572"/>
      <c r="EL86" s="572"/>
      <c r="EM86" s="572"/>
      <c r="EN86" s="572"/>
      <c r="EO86" s="572"/>
      <c r="EP86" s="572"/>
      <c r="EQ86" s="572"/>
      <c r="ER86" s="572"/>
      <c r="ES86" s="572"/>
      <c r="ET86" s="572"/>
      <c r="EU86" s="572"/>
      <c r="EV86" s="572"/>
      <c r="EW86" s="572"/>
      <c r="EX86" s="572"/>
      <c r="EY86" s="572"/>
      <c r="EZ86" s="572"/>
      <c r="FA86" s="572"/>
      <c r="FB86" s="572"/>
      <c r="FC86" s="572"/>
      <c r="FD86" s="572"/>
      <c r="FE86" s="572"/>
      <c r="FF86" s="572"/>
      <c r="FG86" s="572"/>
      <c r="FH86" s="572"/>
      <c r="FI86" s="572"/>
      <c r="FJ86" s="572"/>
      <c r="FK86" s="572"/>
      <c r="FL86" s="572"/>
      <c r="FM86" s="572"/>
      <c r="FN86" s="572"/>
      <c r="FO86" s="572"/>
      <c r="FP86" s="572"/>
      <c r="FQ86" s="572"/>
      <c r="FR86" s="572"/>
      <c r="FS86" s="572"/>
      <c r="FT86" s="572"/>
      <c r="FU86" s="572"/>
      <c r="FV86" s="572"/>
      <c r="FW86" s="572"/>
      <c r="FX86" s="572"/>
      <c r="FY86" s="572"/>
      <c r="FZ86" s="572"/>
      <c r="GA86" s="572"/>
      <c r="GB86" s="572"/>
      <c r="GC86" s="572"/>
      <c r="GD86" s="572"/>
      <c r="GE86" s="572"/>
      <c r="GF86" s="572"/>
      <c r="GG86" s="572"/>
      <c r="GH86" s="572"/>
      <c r="GI86" s="572"/>
      <c r="GJ86" s="572"/>
      <c r="GK86" s="572"/>
      <c r="GL86" s="572"/>
      <c r="GM86" s="572"/>
      <c r="GN86" s="572"/>
      <c r="GO86" s="572"/>
      <c r="GP86" s="572"/>
      <c r="GQ86" s="572"/>
      <c r="GR86" s="572"/>
      <c r="GS86" s="572"/>
      <c r="GT86" s="572"/>
      <c r="GU86" s="572"/>
      <c r="GV86" s="572"/>
      <c r="GW86" s="572"/>
      <c r="GX86" s="572"/>
      <c r="GY86" s="572"/>
      <c r="GZ86" s="572"/>
      <c r="HA86" s="572"/>
      <c r="HB86" s="572"/>
      <c r="HC86" s="572"/>
      <c r="HD86" s="572"/>
      <c r="HE86" s="572"/>
      <c r="HF86" s="572"/>
      <c r="HG86" s="572"/>
      <c r="HH86" s="572"/>
      <c r="HI86" s="572"/>
      <c r="HJ86" s="572"/>
      <c r="HK86" s="572"/>
      <c r="HL86" s="572"/>
      <c r="HM86" s="572"/>
      <c r="HN86" s="572"/>
      <c r="HO86" s="572"/>
      <c r="HP86" s="572"/>
      <c r="HQ86" s="572"/>
      <c r="HR86" s="572"/>
      <c r="HS86" s="572"/>
      <c r="HT86" s="572"/>
      <c r="HU86" s="572"/>
      <c r="HV86" s="572"/>
      <c r="HW86" s="572"/>
      <c r="HX86" s="572"/>
      <c r="HY86" s="572"/>
      <c r="HZ86" s="572"/>
      <c r="IA86" s="572"/>
      <c r="IB86" s="572"/>
      <c r="IC86" s="572"/>
      <c r="ID86" s="572"/>
      <c r="IE86" s="572"/>
      <c r="IF86" s="572"/>
      <c r="IG86" s="572"/>
      <c r="IH86" s="572"/>
      <c r="II86" s="572"/>
      <c r="IJ86" s="572"/>
      <c r="IK86" s="572"/>
    </row>
    <row r="87" s="313" customFormat="true" ht="18.75" hidden="true" customHeight="false" outlineLevel="0" collapsed="false">
      <c r="A87" s="961" t="s">
        <v>375</v>
      </c>
      <c r="B87" s="1014" t="s">
        <v>481</v>
      </c>
      <c r="C87" s="1015"/>
      <c r="D87" s="1016" t="s">
        <v>483</v>
      </c>
      <c r="E87" s="1019" t="s">
        <v>377</v>
      </c>
      <c r="F87" s="1020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  <c r="AQ87" s="441"/>
      <c r="AR87" s="441"/>
      <c r="AS87" s="441"/>
      <c r="AT87" s="441"/>
      <c r="AU87" s="441"/>
      <c r="AV87" s="441"/>
      <c r="AW87" s="441"/>
      <c r="AX87" s="441"/>
      <c r="AY87" s="441"/>
      <c r="AZ87" s="441"/>
      <c r="BA87" s="441"/>
      <c r="BB87" s="441"/>
      <c r="BC87" s="441"/>
      <c r="BD87" s="441"/>
      <c r="BE87" s="441"/>
      <c r="BF87" s="441"/>
      <c r="BG87" s="441"/>
      <c r="BH87" s="441"/>
      <c r="BI87" s="441"/>
      <c r="BJ87" s="441"/>
      <c r="BK87" s="441"/>
      <c r="BL87" s="441"/>
      <c r="BM87" s="441"/>
      <c r="BN87" s="441"/>
      <c r="BO87" s="441"/>
      <c r="BP87" s="441"/>
      <c r="BQ87" s="441"/>
      <c r="BR87" s="441"/>
      <c r="BS87" s="441"/>
      <c r="BT87" s="441"/>
      <c r="BU87" s="441"/>
      <c r="BV87" s="441"/>
      <c r="BW87" s="441"/>
      <c r="BX87" s="441"/>
      <c r="BY87" s="441"/>
      <c r="BZ87" s="441"/>
      <c r="CA87" s="441"/>
      <c r="CB87" s="441"/>
      <c r="CC87" s="441"/>
      <c r="CD87" s="441"/>
      <c r="CE87" s="441"/>
      <c r="CF87" s="441"/>
      <c r="CG87" s="441"/>
      <c r="CH87" s="441"/>
      <c r="CI87" s="441"/>
      <c r="CJ87" s="441"/>
      <c r="CK87" s="441"/>
      <c r="CL87" s="441"/>
      <c r="CM87" s="441"/>
      <c r="CN87" s="441"/>
      <c r="CO87" s="441"/>
      <c r="CP87" s="441"/>
      <c r="CQ87" s="441"/>
      <c r="CR87" s="441"/>
      <c r="CS87" s="441"/>
      <c r="CT87" s="441"/>
      <c r="CU87" s="441"/>
      <c r="CV87" s="441"/>
      <c r="CW87" s="441"/>
      <c r="CX87" s="441"/>
      <c r="CY87" s="441"/>
      <c r="CZ87" s="441"/>
      <c r="DA87" s="441"/>
      <c r="DB87" s="441"/>
      <c r="DC87" s="441"/>
      <c r="DD87" s="441"/>
      <c r="DE87" s="441"/>
      <c r="DF87" s="441"/>
      <c r="DG87" s="441"/>
      <c r="DH87" s="441"/>
      <c r="DI87" s="441"/>
      <c r="DJ87" s="441"/>
      <c r="DK87" s="441"/>
      <c r="DL87" s="441"/>
      <c r="DM87" s="441"/>
      <c r="DN87" s="441"/>
      <c r="DO87" s="441"/>
      <c r="DP87" s="441"/>
      <c r="DQ87" s="441"/>
      <c r="DR87" s="441"/>
      <c r="DS87" s="441"/>
      <c r="DT87" s="441"/>
      <c r="DU87" s="441"/>
      <c r="DV87" s="441"/>
      <c r="DW87" s="441"/>
      <c r="DX87" s="441"/>
      <c r="DY87" s="441"/>
      <c r="DZ87" s="441"/>
      <c r="EA87" s="441"/>
      <c r="EB87" s="441"/>
      <c r="EC87" s="441"/>
      <c r="ED87" s="441"/>
      <c r="EE87" s="441"/>
      <c r="EF87" s="441"/>
      <c r="EG87" s="441"/>
      <c r="EH87" s="441"/>
      <c r="EI87" s="441"/>
      <c r="EJ87" s="441"/>
      <c r="EK87" s="441"/>
      <c r="EL87" s="441"/>
      <c r="EM87" s="441"/>
      <c r="EN87" s="441"/>
      <c r="EO87" s="441"/>
      <c r="EP87" s="441"/>
      <c r="EQ87" s="441"/>
      <c r="ER87" s="441"/>
      <c r="ES87" s="441"/>
      <c r="ET87" s="441"/>
      <c r="EU87" s="441"/>
      <c r="EV87" s="441"/>
      <c r="EW87" s="441"/>
      <c r="EX87" s="441"/>
      <c r="EY87" s="441"/>
      <c r="EZ87" s="441"/>
      <c r="FA87" s="441"/>
      <c r="FB87" s="441"/>
      <c r="FC87" s="441"/>
      <c r="FD87" s="441"/>
      <c r="FE87" s="441"/>
      <c r="FF87" s="441"/>
      <c r="FG87" s="441"/>
      <c r="FH87" s="441"/>
      <c r="FI87" s="441"/>
      <c r="FJ87" s="441"/>
      <c r="FK87" s="441"/>
      <c r="FL87" s="441"/>
      <c r="FM87" s="441"/>
      <c r="FN87" s="441"/>
      <c r="FO87" s="441"/>
      <c r="FP87" s="441"/>
      <c r="FQ87" s="441"/>
      <c r="FR87" s="441"/>
      <c r="FS87" s="441"/>
      <c r="FT87" s="441"/>
      <c r="FU87" s="441"/>
      <c r="FV87" s="441"/>
      <c r="FW87" s="441"/>
      <c r="FX87" s="441"/>
      <c r="FY87" s="441"/>
      <c r="FZ87" s="441"/>
      <c r="GA87" s="441"/>
      <c r="GB87" s="441"/>
      <c r="GC87" s="441"/>
      <c r="GD87" s="441"/>
      <c r="GE87" s="441"/>
      <c r="GF87" s="441"/>
      <c r="GG87" s="441"/>
      <c r="GH87" s="441"/>
      <c r="GI87" s="441"/>
      <c r="GJ87" s="441"/>
      <c r="GK87" s="441"/>
      <c r="GL87" s="441"/>
      <c r="GM87" s="441"/>
      <c r="GN87" s="441"/>
      <c r="GO87" s="441"/>
      <c r="GP87" s="441"/>
      <c r="GQ87" s="441"/>
      <c r="GR87" s="441"/>
      <c r="GS87" s="441"/>
      <c r="GT87" s="441"/>
      <c r="GU87" s="441"/>
      <c r="GV87" s="441"/>
      <c r="GW87" s="441"/>
      <c r="GX87" s="441"/>
      <c r="GY87" s="441"/>
      <c r="GZ87" s="441"/>
      <c r="HA87" s="441"/>
      <c r="HB87" s="441"/>
      <c r="HC87" s="441"/>
      <c r="HD87" s="441"/>
      <c r="HE87" s="441"/>
      <c r="HF87" s="441"/>
      <c r="HG87" s="441"/>
      <c r="HH87" s="441"/>
      <c r="HI87" s="441"/>
      <c r="HJ87" s="441"/>
      <c r="HK87" s="441"/>
      <c r="HL87" s="441"/>
      <c r="HM87" s="441"/>
      <c r="HN87" s="441"/>
      <c r="HO87" s="441"/>
      <c r="HP87" s="441"/>
      <c r="HQ87" s="441"/>
      <c r="HR87" s="441"/>
      <c r="HS87" s="441"/>
      <c r="HT87" s="441"/>
      <c r="HU87" s="441"/>
      <c r="HV87" s="441"/>
      <c r="HW87" s="441"/>
      <c r="HX87" s="441"/>
      <c r="HY87" s="441"/>
      <c r="HZ87" s="441"/>
      <c r="IA87" s="441"/>
      <c r="IB87" s="441"/>
      <c r="IC87" s="441"/>
      <c r="ID87" s="441"/>
      <c r="IE87" s="441"/>
      <c r="IF87" s="441"/>
      <c r="IG87" s="441"/>
      <c r="IH87" s="441"/>
      <c r="II87" s="441"/>
      <c r="IJ87" s="441"/>
      <c r="IK87" s="441"/>
      <c r="IL87" s="441"/>
    </row>
    <row r="88" s="314" customFormat="true" ht="37.5" hidden="true" customHeight="false" outlineLevel="0" collapsed="false">
      <c r="A88" s="1096" t="s">
        <v>484</v>
      </c>
      <c r="B88" s="1097" t="s">
        <v>481</v>
      </c>
      <c r="C88" s="1098"/>
      <c r="D88" s="1099" t="s">
        <v>485</v>
      </c>
      <c r="E88" s="1061"/>
      <c r="F88" s="974" t="n">
        <f aca="false">+F89</f>
        <v>0</v>
      </c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</row>
    <row r="89" s="286" customFormat="true" ht="18.75" hidden="true" customHeight="false" outlineLevel="0" collapsed="false">
      <c r="A89" s="961" t="s">
        <v>375</v>
      </c>
      <c r="B89" s="1014" t="s">
        <v>481</v>
      </c>
      <c r="C89" s="1015"/>
      <c r="D89" s="1016" t="s">
        <v>485</v>
      </c>
      <c r="E89" s="1019" t="s">
        <v>377</v>
      </c>
      <c r="F89" s="1076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5"/>
      <c r="AH89" s="285"/>
      <c r="AI89" s="285"/>
    </row>
    <row r="90" s="384" customFormat="true" ht="75" hidden="true" customHeight="false" outlineLevel="0" collapsed="false">
      <c r="A90" s="1038" t="s">
        <v>490</v>
      </c>
      <c r="B90" s="937" t="s">
        <v>491</v>
      </c>
      <c r="C90" s="938"/>
      <c r="D90" s="939" t="s">
        <v>384</v>
      </c>
      <c r="E90" s="1091"/>
      <c r="F90" s="1043" t="n">
        <f aca="false">F91</f>
        <v>0</v>
      </c>
    </row>
    <row r="91" s="384" customFormat="true" ht="75" hidden="true" customHeight="false" outlineLevel="0" collapsed="false">
      <c r="A91" s="1101" t="s">
        <v>492</v>
      </c>
      <c r="B91" s="943" t="s">
        <v>493</v>
      </c>
      <c r="C91" s="944"/>
      <c r="D91" s="945" t="s">
        <v>384</v>
      </c>
      <c r="E91" s="1093"/>
      <c r="F91" s="1102" t="n">
        <f aca="false">F92</f>
        <v>0</v>
      </c>
    </row>
    <row r="92" s="384" customFormat="true" ht="18.75" hidden="true" customHeight="false" outlineLevel="0" collapsed="false">
      <c r="A92" s="1057" t="s">
        <v>494</v>
      </c>
      <c r="B92" s="1058" t="s">
        <v>493</v>
      </c>
      <c r="C92" s="1059"/>
      <c r="D92" s="1060" t="s">
        <v>495</v>
      </c>
      <c r="E92" s="1061"/>
      <c r="F92" s="974" t="n">
        <f aca="false">+F93</f>
        <v>0</v>
      </c>
    </row>
    <row r="93" s="384" customFormat="true" ht="18.75" hidden="true" customHeight="false" outlineLevel="0" collapsed="false">
      <c r="A93" s="986" t="s">
        <v>378</v>
      </c>
      <c r="B93" s="1103" t="s">
        <v>493</v>
      </c>
      <c r="C93" s="975"/>
      <c r="D93" s="1104" t="s">
        <v>495</v>
      </c>
      <c r="E93" s="1105" t="s">
        <v>379</v>
      </c>
      <c r="F93" s="1106"/>
    </row>
    <row r="94" s="384" customFormat="true" ht="18.75" hidden="false" customHeight="false" outlineLevel="0" collapsed="false">
      <c r="A94" s="986" t="s">
        <v>375</v>
      </c>
      <c r="B94" s="1103" t="s">
        <v>458</v>
      </c>
      <c r="C94" s="957" t="s">
        <v>356</v>
      </c>
      <c r="D94" s="1104" t="s">
        <v>602</v>
      </c>
      <c r="E94" s="1081" t="s">
        <v>377</v>
      </c>
      <c r="F94" s="1106" t="n">
        <v>3000</v>
      </c>
    </row>
    <row r="95" s="314" customFormat="true" ht="18.75" hidden="false" customHeight="false" outlineLevel="0" collapsed="false">
      <c r="A95" s="998" t="s">
        <v>359</v>
      </c>
      <c r="B95" s="937" t="s">
        <v>360</v>
      </c>
      <c r="C95" s="938"/>
      <c r="D95" s="999" t="s">
        <v>384</v>
      </c>
      <c r="E95" s="1000"/>
      <c r="F95" s="1001" t="n">
        <f aca="false">+F96</f>
        <v>331622.78</v>
      </c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</row>
    <row r="96" s="325" customFormat="true" ht="19.5" hidden="false" customHeight="false" outlineLevel="0" collapsed="false">
      <c r="A96" s="1044" t="s">
        <v>363</v>
      </c>
      <c r="B96" s="1107" t="s">
        <v>364</v>
      </c>
      <c r="C96" s="1077" t="s">
        <v>361</v>
      </c>
      <c r="D96" s="1067" t="s">
        <v>362</v>
      </c>
      <c r="E96" s="1046"/>
      <c r="F96" s="1047" t="n">
        <f aca="false">F97</f>
        <v>331622.78</v>
      </c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</row>
    <row r="97" s="325" customFormat="true" ht="37.5" hidden="false" customHeight="false" outlineLevel="0" collapsed="false">
      <c r="A97" s="1057" t="s">
        <v>365</v>
      </c>
      <c r="B97" s="970" t="s">
        <v>364</v>
      </c>
      <c r="C97" s="971" t="s">
        <v>361</v>
      </c>
      <c r="D97" s="972" t="s">
        <v>366</v>
      </c>
      <c r="E97" s="1061"/>
      <c r="F97" s="974" t="n">
        <f aca="false">F98</f>
        <v>331622.78</v>
      </c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</row>
    <row r="98" s="325" customFormat="true" ht="60" hidden="false" customHeight="true" outlineLevel="0" collapsed="false">
      <c r="A98" s="960" t="s">
        <v>367</v>
      </c>
      <c r="B98" s="1103" t="s">
        <v>364</v>
      </c>
      <c r="C98" s="975" t="s">
        <v>361</v>
      </c>
      <c r="D98" s="976" t="s">
        <v>366</v>
      </c>
      <c r="E98" s="1055" t="s">
        <v>368</v>
      </c>
      <c r="F98" s="1056" t="n">
        <v>331622.78</v>
      </c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</row>
    <row r="99" s="325" customFormat="true" ht="19.5" hidden="false" customHeight="false" outlineLevel="0" collapsed="false">
      <c r="A99" s="998" t="s">
        <v>371</v>
      </c>
      <c r="B99" s="1062" t="s">
        <v>372</v>
      </c>
      <c r="C99" s="1063" t="s">
        <v>361</v>
      </c>
      <c r="D99" s="1064" t="s">
        <v>362</v>
      </c>
      <c r="E99" s="1000"/>
      <c r="F99" s="1001" t="n">
        <f aca="false">F100</f>
        <v>512339.22</v>
      </c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</row>
    <row r="100" s="325" customFormat="true" ht="19.5" hidden="false" customHeight="false" outlineLevel="0" collapsed="false">
      <c r="A100" s="1044" t="s">
        <v>373</v>
      </c>
      <c r="B100" s="1107" t="s">
        <v>374</v>
      </c>
      <c r="C100" s="1077" t="s">
        <v>361</v>
      </c>
      <c r="D100" s="1067" t="s">
        <v>362</v>
      </c>
      <c r="E100" s="1046"/>
      <c r="F100" s="1047" t="n">
        <f aca="false">F101</f>
        <v>512339.22</v>
      </c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</row>
    <row r="101" s="324" customFormat="true" ht="37.5" hidden="false" customHeight="false" outlineLevel="0" collapsed="false">
      <c r="A101" s="1057" t="s">
        <v>365</v>
      </c>
      <c r="B101" s="970" t="s">
        <v>374</v>
      </c>
      <c r="C101" s="971" t="s">
        <v>361</v>
      </c>
      <c r="D101" s="972" t="s">
        <v>366</v>
      </c>
      <c r="E101" s="1061"/>
      <c r="F101" s="974" t="n">
        <f aca="false">F102</f>
        <v>512339.22</v>
      </c>
    </row>
    <row r="102" s="324" customFormat="true" ht="60.75" hidden="false" customHeight="true" outlineLevel="0" collapsed="false">
      <c r="A102" s="960" t="s">
        <v>367</v>
      </c>
      <c r="B102" s="1103" t="s">
        <v>374</v>
      </c>
      <c r="C102" s="975" t="s">
        <v>361</v>
      </c>
      <c r="D102" s="976" t="s">
        <v>366</v>
      </c>
      <c r="E102" s="1055" t="s">
        <v>368</v>
      </c>
      <c r="F102" s="1056" t="n">
        <v>512339.22</v>
      </c>
    </row>
    <row r="103" s="324" customFormat="true" ht="19.5" hidden="true" customHeight="false" outlineLevel="0" collapsed="false">
      <c r="A103" s="961" t="s">
        <v>375</v>
      </c>
      <c r="B103" s="1103" t="s">
        <v>374</v>
      </c>
      <c r="C103" s="975"/>
      <c r="D103" s="976" t="s">
        <v>376</v>
      </c>
      <c r="E103" s="1055" t="s">
        <v>377</v>
      </c>
      <c r="F103" s="1056"/>
    </row>
    <row r="104" s="324" customFormat="true" ht="19.5" hidden="true" customHeight="false" outlineLevel="0" collapsed="false">
      <c r="A104" s="961" t="s">
        <v>378</v>
      </c>
      <c r="B104" s="1103" t="s">
        <v>374</v>
      </c>
      <c r="C104" s="975"/>
      <c r="D104" s="976" t="s">
        <v>376</v>
      </c>
      <c r="E104" s="1055" t="s">
        <v>379</v>
      </c>
      <c r="F104" s="1056"/>
    </row>
    <row r="105" s="325" customFormat="true" ht="37.5" hidden="true" customHeight="false" outlineLevel="0" collapsed="false">
      <c r="A105" s="998" t="s">
        <v>382</v>
      </c>
      <c r="B105" s="1062" t="s">
        <v>383</v>
      </c>
      <c r="C105" s="1063"/>
      <c r="D105" s="1064" t="s">
        <v>384</v>
      </c>
      <c r="E105" s="1000"/>
      <c r="F105" s="1001" t="n">
        <f aca="false">+F106+F111+F116</f>
        <v>0</v>
      </c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</row>
    <row r="106" s="325" customFormat="true" ht="19.5" hidden="true" customHeight="false" outlineLevel="0" collapsed="false">
      <c r="A106" s="1044" t="s">
        <v>385</v>
      </c>
      <c r="B106" s="1107" t="s">
        <v>386</v>
      </c>
      <c r="C106" s="1077"/>
      <c r="D106" s="1067" t="s">
        <v>384</v>
      </c>
      <c r="E106" s="1046"/>
      <c r="F106" s="1047" t="n">
        <f aca="false">+F107</f>
        <v>0</v>
      </c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</row>
    <row r="107" s="324" customFormat="true" ht="37.5" hidden="true" customHeight="false" outlineLevel="0" collapsed="false">
      <c r="A107" s="1057" t="s">
        <v>365</v>
      </c>
      <c r="B107" s="970" t="s">
        <v>386</v>
      </c>
      <c r="C107" s="971"/>
      <c r="D107" s="972" t="s">
        <v>376</v>
      </c>
      <c r="E107" s="1061"/>
      <c r="F107" s="974" t="n">
        <f aca="false">SUM(F108:F110)</f>
        <v>0</v>
      </c>
    </row>
    <row r="108" s="324" customFormat="true" ht="43.5" hidden="true" customHeight="true" outlineLevel="0" collapsed="false">
      <c r="A108" s="960" t="s">
        <v>367</v>
      </c>
      <c r="B108" s="1103" t="s">
        <v>386</v>
      </c>
      <c r="C108" s="975"/>
      <c r="D108" s="1108" t="s">
        <v>376</v>
      </c>
      <c r="E108" s="1055" t="s">
        <v>368</v>
      </c>
      <c r="F108" s="1056"/>
    </row>
    <row r="109" s="324" customFormat="true" ht="19.5" hidden="true" customHeight="false" outlineLevel="0" collapsed="false">
      <c r="A109" s="961" t="s">
        <v>375</v>
      </c>
      <c r="B109" s="1103" t="s">
        <v>386</v>
      </c>
      <c r="C109" s="975"/>
      <c r="D109" s="1108" t="s">
        <v>376</v>
      </c>
      <c r="E109" s="1055" t="s">
        <v>377</v>
      </c>
      <c r="F109" s="1056"/>
    </row>
    <row r="110" s="324" customFormat="true" ht="19.5" hidden="true" customHeight="false" outlineLevel="0" collapsed="false">
      <c r="A110" s="961" t="s">
        <v>378</v>
      </c>
      <c r="B110" s="1103" t="s">
        <v>386</v>
      </c>
      <c r="C110" s="975"/>
      <c r="D110" s="1108" t="s">
        <v>376</v>
      </c>
      <c r="E110" s="1055" t="s">
        <v>379</v>
      </c>
      <c r="F110" s="1056"/>
    </row>
    <row r="111" s="325" customFormat="true" ht="19.5" hidden="true" customHeight="false" outlineLevel="0" collapsed="false">
      <c r="A111" s="1044" t="s">
        <v>387</v>
      </c>
      <c r="B111" s="1107" t="s">
        <v>388</v>
      </c>
      <c r="C111" s="1077"/>
      <c r="D111" s="1067" t="s">
        <v>384</v>
      </c>
      <c r="E111" s="1046"/>
      <c r="F111" s="1047" t="n">
        <f aca="false">+F112</f>
        <v>0</v>
      </c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</row>
    <row r="112" s="324" customFormat="true" ht="37.5" hidden="true" customHeight="false" outlineLevel="0" collapsed="false">
      <c r="A112" s="1057" t="s">
        <v>365</v>
      </c>
      <c r="B112" s="970" t="s">
        <v>388</v>
      </c>
      <c r="C112" s="971"/>
      <c r="D112" s="972" t="s">
        <v>376</v>
      </c>
      <c r="E112" s="1061"/>
      <c r="F112" s="974" t="n">
        <f aca="false">SUM(F113:F115)</f>
        <v>0</v>
      </c>
    </row>
    <row r="113" s="324" customFormat="true" ht="43.5" hidden="true" customHeight="true" outlineLevel="0" collapsed="false">
      <c r="A113" s="960" t="s">
        <v>367</v>
      </c>
      <c r="B113" s="1103" t="s">
        <v>388</v>
      </c>
      <c r="C113" s="975"/>
      <c r="D113" s="1108" t="s">
        <v>376</v>
      </c>
      <c r="E113" s="1055" t="s">
        <v>368</v>
      </c>
      <c r="F113" s="1056"/>
    </row>
    <row r="114" s="324" customFormat="true" ht="19.5" hidden="true" customHeight="false" outlineLevel="0" collapsed="false">
      <c r="A114" s="961" t="s">
        <v>375</v>
      </c>
      <c r="B114" s="1103" t="s">
        <v>388</v>
      </c>
      <c r="C114" s="975"/>
      <c r="D114" s="1108" t="s">
        <v>376</v>
      </c>
      <c r="E114" s="1055" t="s">
        <v>377</v>
      </c>
      <c r="F114" s="1056"/>
    </row>
    <row r="115" s="324" customFormat="true" ht="19.5" hidden="true" customHeight="false" outlineLevel="0" collapsed="false">
      <c r="A115" s="961" t="s">
        <v>378</v>
      </c>
      <c r="B115" s="1103" t="s">
        <v>388</v>
      </c>
      <c r="C115" s="975"/>
      <c r="D115" s="1108" t="s">
        <v>376</v>
      </c>
      <c r="E115" s="1055" t="s">
        <v>379</v>
      </c>
      <c r="F115" s="1056"/>
    </row>
    <row r="116" s="325" customFormat="true" ht="19.5" hidden="true" customHeight="false" outlineLevel="0" collapsed="false">
      <c r="A116" s="1044" t="s">
        <v>389</v>
      </c>
      <c r="B116" s="1107" t="s">
        <v>390</v>
      </c>
      <c r="C116" s="1077"/>
      <c r="D116" s="1067" t="s">
        <v>384</v>
      </c>
      <c r="E116" s="1046"/>
      <c r="F116" s="1047" t="n">
        <f aca="false">+F117+F121</f>
        <v>0</v>
      </c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</row>
    <row r="117" s="324" customFormat="true" ht="37.5" hidden="true" customHeight="false" outlineLevel="0" collapsed="false">
      <c r="A117" s="1057" t="s">
        <v>365</v>
      </c>
      <c r="B117" s="970" t="s">
        <v>390</v>
      </c>
      <c r="C117" s="971"/>
      <c r="D117" s="972" t="s">
        <v>376</v>
      </c>
      <c r="E117" s="1061"/>
      <c r="F117" s="974" t="n">
        <f aca="false">SUM(F118:F120)</f>
        <v>0</v>
      </c>
    </row>
    <row r="118" s="324" customFormat="true" ht="43.5" hidden="true" customHeight="true" outlineLevel="0" collapsed="false">
      <c r="A118" s="960" t="s">
        <v>367</v>
      </c>
      <c r="B118" s="1103" t="s">
        <v>390</v>
      </c>
      <c r="C118" s="975"/>
      <c r="D118" s="1108" t="s">
        <v>376</v>
      </c>
      <c r="E118" s="1055" t="s">
        <v>368</v>
      </c>
      <c r="F118" s="1056"/>
    </row>
    <row r="119" s="324" customFormat="true" ht="19.5" hidden="true" customHeight="false" outlineLevel="0" collapsed="false">
      <c r="A119" s="961" t="s">
        <v>375</v>
      </c>
      <c r="B119" s="1103" t="s">
        <v>390</v>
      </c>
      <c r="C119" s="975"/>
      <c r="D119" s="1108" t="s">
        <v>376</v>
      </c>
      <c r="E119" s="1055" t="s">
        <v>377</v>
      </c>
      <c r="F119" s="1056"/>
    </row>
    <row r="120" s="324" customFormat="true" ht="19.5" hidden="true" customHeight="false" outlineLevel="0" collapsed="false">
      <c r="A120" s="961" t="s">
        <v>378</v>
      </c>
      <c r="B120" s="1103" t="s">
        <v>390</v>
      </c>
      <c r="C120" s="975"/>
      <c r="D120" s="1108" t="s">
        <v>376</v>
      </c>
      <c r="E120" s="1055" t="s">
        <v>379</v>
      </c>
      <c r="F120" s="1056"/>
    </row>
    <row r="121" s="324" customFormat="true" ht="37.5" hidden="true" customHeight="false" outlineLevel="0" collapsed="false">
      <c r="A121" s="1096" t="s">
        <v>391</v>
      </c>
      <c r="B121" s="1097" t="s">
        <v>390</v>
      </c>
      <c r="C121" s="1098"/>
      <c r="D121" s="1099" t="s">
        <v>392</v>
      </c>
      <c r="E121" s="1061"/>
      <c r="F121" s="974" t="n">
        <f aca="false">+F122</f>
        <v>0</v>
      </c>
    </row>
    <row r="122" s="285" customFormat="true" ht="18.75" hidden="true" customHeight="false" outlineLevel="0" collapsed="false">
      <c r="A122" s="960" t="s">
        <v>393</v>
      </c>
      <c r="B122" s="1014" t="s">
        <v>390</v>
      </c>
      <c r="C122" s="1015"/>
      <c r="D122" s="1016" t="s">
        <v>392</v>
      </c>
      <c r="E122" s="959" t="s">
        <v>394</v>
      </c>
      <c r="F122" s="1109"/>
    </row>
    <row r="123" s="285" customFormat="true" ht="37.5" hidden="true" customHeight="false" outlineLevel="0" collapsed="false">
      <c r="A123" s="998" t="s">
        <v>382</v>
      </c>
      <c r="B123" s="1110" t="s">
        <v>383</v>
      </c>
      <c r="C123" s="1111" t="s">
        <v>361</v>
      </c>
      <c r="D123" s="1112" t="s">
        <v>362</v>
      </c>
      <c r="E123" s="1113"/>
      <c r="F123" s="1114" t="n">
        <f aca="false">SUM(F124)</f>
        <v>0</v>
      </c>
    </row>
    <row r="124" s="285" customFormat="true" ht="18.75" hidden="true" customHeight="false" outlineLevel="0" collapsed="false">
      <c r="A124" s="1044" t="s">
        <v>389</v>
      </c>
      <c r="B124" s="1032" t="s">
        <v>390</v>
      </c>
      <c r="C124" s="1115" t="s">
        <v>361</v>
      </c>
      <c r="D124" s="1033" t="s">
        <v>362</v>
      </c>
      <c r="E124" s="990"/>
      <c r="F124" s="36" t="n">
        <f aca="false">SUM(F125)</f>
        <v>0</v>
      </c>
    </row>
    <row r="125" s="285" customFormat="true" ht="37.5" hidden="true" customHeight="false" outlineLevel="0" collapsed="false">
      <c r="A125" s="1116" t="s">
        <v>410</v>
      </c>
      <c r="B125" s="1032" t="s">
        <v>390</v>
      </c>
      <c r="C125" s="1115" t="s">
        <v>361</v>
      </c>
      <c r="D125" s="1033" t="s">
        <v>366</v>
      </c>
      <c r="E125" s="990"/>
      <c r="F125" s="36" t="n">
        <f aca="false">SUM(F126)</f>
        <v>0</v>
      </c>
    </row>
    <row r="126" s="285" customFormat="true" ht="18.75" hidden="true" customHeight="false" outlineLevel="0" collapsed="false">
      <c r="A126" s="1116" t="s">
        <v>393</v>
      </c>
      <c r="B126" s="1032" t="s">
        <v>390</v>
      </c>
      <c r="C126" s="1115" t="s">
        <v>361</v>
      </c>
      <c r="D126" s="1033" t="s">
        <v>366</v>
      </c>
      <c r="E126" s="990" t="s">
        <v>394</v>
      </c>
      <c r="F126" s="36"/>
    </row>
    <row r="127" s="441" customFormat="true" ht="37.5" hidden="false" customHeight="false" outlineLevel="0" collapsed="false">
      <c r="A127" s="1117" t="s">
        <v>430</v>
      </c>
      <c r="B127" s="1118" t="s">
        <v>431</v>
      </c>
      <c r="C127" s="1063" t="s">
        <v>361</v>
      </c>
      <c r="D127" s="1119" t="s">
        <v>384</v>
      </c>
      <c r="E127" s="1120"/>
      <c r="F127" s="1121" t="n">
        <f aca="false">+F128</f>
        <v>10700</v>
      </c>
      <c r="H127" s="740"/>
    </row>
    <row r="128" s="384" customFormat="true" ht="18.75" hidden="false" customHeight="false" outlineLevel="0" collapsed="false">
      <c r="A128" s="942" t="s">
        <v>433</v>
      </c>
      <c r="B128" s="1122" t="s">
        <v>434</v>
      </c>
      <c r="C128" s="965" t="s">
        <v>361</v>
      </c>
      <c r="D128" s="966" t="s">
        <v>384</v>
      </c>
      <c r="E128" s="1068"/>
      <c r="F128" s="947" t="n">
        <f aca="false">F129</f>
        <v>10700</v>
      </c>
    </row>
    <row r="129" s="384" customFormat="true" ht="18.75" hidden="false" customHeight="false" outlineLevel="0" collapsed="false">
      <c r="A129" s="1072" t="s">
        <v>435</v>
      </c>
      <c r="B129" s="1123" t="s">
        <v>434</v>
      </c>
      <c r="C129" s="1059" t="s">
        <v>361</v>
      </c>
      <c r="D129" s="1094" t="s">
        <v>603</v>
      </c>
      <c r="E129" s="984"/>
      <c r="F129" s="985" t="n">
        <f aca="false">F130+F137</f>
        <v>10700</v>
      </c>
    </row>
    <row r="130" s="384" customFormat="true" ht="18.75" hidden="false" customHeight="false" outlineLevel="0" collapsed="false">
      <c r="A130" s="962" t="s">
        <v>375</v>
      </c>
      <c r="B130" s="1032" t="s">
        <v>434</v>
      </c>
      <c r="C130" s="988" t="s">
        <v>361</v>
      </c>
      <c r="D130" s="989" t="s">
        <v>603</v>
      </c>
      <c r="E130" s="1037" t="s">
        <v>377</v>
      </c>
      <c r="F130" s="1124" t="n">
        <v>2000</v>
      </c>
    </row>
    <row r="131" s="384" customFormat="true" ht="20.25" hidden="true" customHeight="false" outlineLevel="0" collapsed="false">
      <c r="A131" s="1125" t="s">
        <v>470</v>
      </c>
      <c r="B131" s="1032"/>
      <c r="C131" s="1126"/>
      <c r="D131" s="989"/>
      <c r="E131" s="959"/>
      <c r="F131" s="1124" t="n">
        <f aca="false">SUM(F132)</f>
        <v>0</v>
      </c>
    </row>
    <row r="132" s="384" customFormat="true" ht="20.25" hidden="true" customHeight="false" outlineLevel="0" collapsed="false">
      <c r="A132" s="1127" t="s">
        <v>471</v>
      </c>
      <c r="B132" s="1032"/>
      <c r="C132" s="1126"/>
      <c r="D132" s="989"/>
      <c r="E132" s="1128"/>
      <c r="F132" s="1124" t="n">
        <f aca="false">SUM(F133)</f>
        <v>0</v>
      </c>
    </row>
    <row r="133" s="384" customFormat="true" ht="37.5" hidden="true" customHeight="false" outlineLevel="0" collapsed="false">
      <c r="A133" s="1117" t="s">
        <v>430</v>
      </c>
      <c r="B133" s="1129" t="s">
        <v>604</v>
      </c>
      <c r="C133" s="1130"/>
      <c r="D133" s="958" t="s">
        <v>384</v>
      </c>
      <c r="E133" s="990"/>
      <c r="F133" s="36" t="n">
        <f aca="false">SUM(F134)</f>
        <v>0</v>
      </c>
    </row>
    <row r="134" s="384" customFormat="true" ht="18.75" hidden="true" customHeight="false" outlineLevel="0" collapsed="false">
      <c r="A134" s="942" t="s">
        <v>605</v>
      </c>
      <c r="B134" s="1131" t="s">
        <v>434</v>
      </c>
      <c r="C134" s="1132"/>
      <c r="D134" s="1133" t="s">
        <v>384</v>
      </c>
      <c r="E134" s="1128"/>
      <c r="F134" s="1134" t="n">
        <f aca="false">SUM(F135)</f>
        <v>0</v>
      </c>
    </row>
    <row r="135" s="384" customFormat="true" ht="18.75" hidden="true" customHeight="false" outlineLevel="0" collapsed="false">
      <c r="A135" s="1072" t="s">
        <v>435</v>
      </c>
      <c r="B135" s="1131" t="s">
        <v>434</v>
      </c>
      <c r="C135" s="1132"/>
      <c r="D135" s="1133" t="s">
        <v>603</v>
      </c>
      <c r="E135" s="1128"/>
      <c r="F135" s="1134" t="n">
        <f aca="false">SUM(F136)</f>
        <v>0</v>
      </c>
    </row>
    <row r="136" s="384" customFormat="true" ht="18.75" hidden="true" customHeight="false" outlineLevel="0" collapsed="false">
      <c r="A136" s="962" t="s">
        <v>375</v>
      </c>
      <c r="B136" s="1131" t="s">
        <v>434</v>
      </c>
      <c r="C136" s="1132"/>
      <c r="D136" s="1133" t="s">
        <v>603</v>
      </c>
      <c r="E136" s="1128" t="s">
        <v>377</v>
      </c>
      <c r="F136" s="1134"/>
    </row>
    <row r="137" s="384" customFormat="true" ht="18.75" hidden="false" customHeight="false" outlineLevel="0" collapsed="false">
      <c r="A137" s="961" t="s">
        <v>378</v>
      </c>
      <c r="B137" s="1032" t="s">
        <v>434</v>
      </c>
      <c r="C137" s="988" t="s">
        <v>361</v>
      </c>
      <c r="D137" s="989" t="s">
        <v>603</v>
      </c>
      <c r="E137" s="1135" t="s">
        <v>379</v>
      </c>
      <c r="F137" s="1134" t="n">
        <v>8700</v>
      </c>
    </row>
    <row r="138" s="384" customFormat="true" ht="18.75" hidden="false" customHeight="false" outlineLevel="0" collapsed="false">
      <c r="A138" s="1038" t="s">
        <v>397</v>
      </c>
      <c r="B138" s="1136" t="s">
        <v>398</v>
      </c>
      <c r="C138" s="1137" t="s">
        <v>361</v>
      </c>
      <c r="D138" s="1138" t="s">
        <v>362</v>
      </c>
      <c r="E138" s="1137"/>
      <c r="F138" s="1114" t="n">
        <f aca="false">F139</f>
        <v>69019</v>
      </c>
    </row>
    <row r="139" s="384" customFormat="true" ht="18.75" hidden="false" customHeight="false" outlineLevel="0" collapsed="false">
      <c r="A139" s="1139" t="s">
        <v>438</v>
      </c>
      <c r="B139" s="1140" t="s">
        <v>444</v>
      </c>
      <c r="C139" s="1141" t="s">
        <v>361</v>
      </c>
      <c r="D139" s="1142" t="s">
        <v>362</v>
      </c>
      <c r="E139" s="1141"/>
      <c r="F139" s="1143" t="n">
        <f aca="false">F140</f>
        <v>69019</v>
      </c>
    </row>
    <row r="140" s="384" customFormat="true" ht="37.5" hidden="false" customHeight="false" outlineLevel="0" collapsed="false">
      <c r="A140" s="980" t="s">
        <v>449</v>
      </c>
      <c r="B140" s="1058" t="s">
        <v>444</v>
      </c>
      <c r="C140" s="1059" t="s">
        <v>361</v>
      </c>
      <c r="D140" s="1094" t="s">
        <v>450</v>
      </c>
      <c r="E140" s="1144"/>
      <c r="F140" s="985" t="n">
        <f aca="false">SUM(F141:F142)</f>
        <v>69019</v>
      </c>
    </row>
    <row r="141" s="384" customFormat="true" ht="56.25" hidden="false" customHeight="false" outlineLevel="0" collapsed="false">
      <c r="A141" s="960" t="s">
        <v>367</v>
      </c>
      <c r="B141" s="956" t="s">
        <v>444</v>
      </c>
      <c r="C141" s="957" t="s">
        <v>361</v>
      </c>
      <c r="D141" s="958" t="s">
        <v>450</v>
      </c>
      <c r="E141" s="959" t="s">
        <v>368</v>
      </c>
      <c r="F141" s="36" t="n">
        <v>69019</v>
      </c>
    </row>
    <row r="142" s="384" customFormat="true" ht="18.75" hidden="true" customHeight="false" outlineLevel="0" collapsed="false">
      <c r="A142" s="961" t="s">
        <v>375</v>
      </c>
      <c r="B142" s="956" t="s">
        <v>444</v>
      </c>
      <c r="C142" s="957" t="s">
        <v>361</v>
      </c>
      <c r="D142" s="958" t="s">
        <v>450</v>
      </c>
      <c r="E142" s="959" t="s">
        <v>377</v>
      </c>
      <c r="F142" s="36"/>
    </row>
    <row r="143" s="384" customFormat="true" ht="18.75" hidden="true" customHeight="false" outlineLevel="0" collapsed="false">
      <c r="A143" s="1038" t="s">
        <v>397</v>
      </c>
      <c r="B143" s="937" t="s">
        <v>437</v>
      </c>
      <c r="C143" s="938" t="s">
        <v>361</v>
      </c>
      <c r="D143" s="939" t="s">
        <v>384</v>
      </c>
      <c r="E143" s="977"/>
      <c r="F143" s="941" t="n">
        <f aca="false">+F144+F149</f>
        <v>0</v>
      </c>
    </row>
    <row r="144" s="384" customFormat="true" ht="18.75" hidden="true" customHeight="false" outlineLevel="0" collapsed="false">
      <c r="A144" s="1145" t="s">
        <v>438</v>
      </c>
      <c r="B144" s="964" t="s">
        <v>439</v>
      </c>
      <c r="C144" s="965" t="s">
        <v>361</v>
      </c>
      <c r="D144" s="966" t="s">
        <v>384</v>
      </c>
      <c r="E144" s="965"/>
      <c r="F144" s="947" t="n">
        <f aca="false">F145</f>
        <v>0</v>
      </c>
    </row>
    <row r="145" s="502" customFormat="true" ht="56.25" hidden="true" customHeight="false" outlineLevel="0" collapsed="false">
      <c r="A145" s="960" t="s">
        <v>367</v>
      </c>
      <c r="B145" s="1032" t="s">
        <v>439</v>
      </c>
      <c r="C145" s="988" t="s">
        <v>361</v>
      </c>
      <c r="D145" s="989" t="s">
        <v>442</v>
      </c>
      <c r="E145" s="997"/>
      <c r="F145" s="1106" t="n">
        <f aca="false">F146+F147+F148</f>
        <v>0</v>
      </c>
      <c r="I145" s="503"/>
      <c r="J145" s="503"/>
      <c r="K145" s="503"/>
      <c r="L145" s="503"/>
      <c r="M145" s="503"/>
      <c r="N145" s="503"/>
      <c r="O145" s="503"/>
      <c r="P145" s="503"/>
      <c r="Q145" s="503"/>
      <c r="R145" s="503"/>
      <c r="S145" s="503"/>
      <c r="T145" s="503"/>
      <c r="U145" s="503"/>
      <c r="V145" s="503"/>
      <c r="W145" s="503"/>
      <c r="X145" s="503"/>
      <c r="Y145" s="503"/>
      <c r="Z145" s="503"/>
      <c r="AA145" s="503"/>
      <c r="AB145" s="503"/>
      <c r="AC145" s="503"/>
      <c r="AD145" s="503"/>
      <c r="AE145" s="503"/>
      <c r="AF145" s="503"/>
      <c r="AG145" s="503"/>
      <c r="AH145" s="503"/>
      <c r="AI145" s="503"/>
      <c r="AJ145" s="503"/>
      <c r="AK145" s="503"/>
      <c r="AL145" s="503"/>
      <c r="AM145" s="503"/>
      <c r="AN145" s="503"/>
      <c r="AO145" s="503"/>
      <c r="AP145" s="503"/>
      <c r="AQ145" s="503"/>
      <c r="AR145" s="503"/>
      <c r="AS145" s="503"/>
      <c r="AT145" s="503"/>
      <c r="AU145" s="503"/>
      <c r="AV145" s="503"/>
      <c r="AW145" s="503"/>
      <c r="AX145" s="503"/>
      <c r="AY145" s="503"/>
      <c r="AZ145" s="503"/>
      <c r="BA145" s="503"/>
      <c r="BB145" s="503"/>
      <c r="BC145" s="503"/>
      <c r="BD145" s="503"/>
      <c r="BE145" s="503"/>
      <c r="BF145" s="503"/>
      <c r="BG145" s="503"/>
      <c r="BH145" s="503"/>
      <c r="BI145" s="503"/>
      <c r="BJ145" s="503"/>
      <c r="BK145" s="503"/>
      <c r="BL145" s="503"/>
      <c r="BM145" s="503"/>
      <c r="BN145" s="503"/>
      <c r="BO145" s="503"/>
      <c r="BP145" s="503"/>
      <c r="BQ145" s="503"/>
      <c r="BR145" s="503"/>
      <c r="BS145" s="503"/>
      <c r="BT145" s="503"/>
      <c r="BU145" s="503"/>
      <c r="BV145" s="503"/>
      <c r="BW145" s="503"/>
      <c r="BX145" s="503"/>
      <c r="BY145" s="503"/>
      <c r="BZ145" s="503"/>
      <c r="CA145" s="503"/>
      <c r="CB145" s="503"/>
      <c r="CC145" s="503"/>
      <c r="CD145" s="503"/>
      <c r="CE145" s="503"/>
      <c r="CF145" s="503"/>
      <c r="CG145" s="503"/>
      <c r="CH145" s="503"/>
      <c r="CI145" s="503"/>
      <c r="CJ145" s="503"/>
      <c r="CK145" s="503"/>
      <c r="CL145" s="503"/>
      <c r="CM145" s="503"/>
      <c r="CN145" s="503"/>
      <c r="CO145" s="503"/>
      <c r="CP145" s="503"/>
      <c r="CQ145" s="503"/>
      <c r="CR145" s="503"/>
      <c r="CS145" s="503"/>
      <c r="CT145" s="503"/>
      <c r="CU145" s="503"/>
      <c r="CV145" s="503"/>
      <c r="CW145" s="503"/>
      <c r="CX145" s="503"/>
      <c r="CY145" s="503"/>
      <c r="CZ145" s="503"/>
      <c r="DA145" s="503"/>
      <c r="DB145" s="503"/>
      <c r="DC145" s="503"/>
      <c r="DD145" s="503"/>
      <c r="DE145" s="503"/>
      <c r="DF145" s="503"/>
      <c r="DG145" s="503"/>
      <c r="DH145" s="503"/>
      <c r="DI145" s="503"/>
      <c r="DJ145" s="503"/>
      <c r="DK145" s="503"/>
      <c r="DL145" s="503"/>
      <c r="DM145" s="503"/>
      <c r="DN145" s="503"/>
      <c r="DO145" s="503"/>
      <c r="DP145" s="503"/>
      <c r="DQ145" s="503"/>
      <c r="DR145" s="503"/>
      <c r="DS145" s="503"/>
      <c r="DT145" s="503"/>
      <c r="DU145" s="503"/>
      <c r="DV145" s="503"/>
      <c r="DW145" s="503"/>
      <c r="DX145" s="503"/>
      <c r="DY145" s="503"/>
      <c r="DZ145" s="503"/>
      <c r="EA145" s="503"/>
      <c r="EB145" s="503"/>
      <c r="EC145" s="503"/>
      <c r="ED145" s="503"/>
      <c r="EE145" s="503"/>
      <c r="EF145" s="503"/>
      <c r="EG145" s="503"/>
      <c r="EH145" s="503"/>
      <c r="EI145" s="503"/>
      <c r="EJ145" s="503"/>
      <c r="EK145" s="503"/>
      <c r="EL145" s="503"/>
      <c r="EM145" s="503"/>
      <c r="EN145" s="503"/>
      <c r="EO145" s="503"/>
      <c r="EP145" s="503"/>
      <c r="EQ145" s="503"/>
      <c r="ER145" s="503"/>
      <c r="ES145" s="503"/>
      <c r="ET145" s="503"/>
      <c r="EU145" s="503"/>
      <c r="EV145" s="503"/>
      <c r="EW145" s="503"/>
      <c r="EX145" s="503"/>
      <c r="EY145" s="503"/>
      <c r="EZ145" s="503"/>
      <c r="FA145" s="503"/>
      <c r="FB145" s="503"/>
      <c r="FC145" s="503"/>
      <c r="FD145" s="503"/>
      <c r="FE145" s="503"/>
      <c r="FF145" s="503"/>
      <c r="FG145" s="503"/>
      <c r="FH145" s="503"/>
      <c r="FI145" s="503"/>
      <c r="FJ145" s="503"/>
      <c r="FK145" s="503"/>
      <c r="FL145" s="503"/>
      <c r="FM145" s="503"/>
      <c r="FN145" s="503"/>
      <c r="FO145" s="503"/>
      <c r="FP145" s="503"/>
      <c r="FQ145" s="503"/>
      <c r="FR145" s="503"/>
      <c r="FS145" s="503"/>
      <c r="FT145" s="503"/>
      <c r="FU145" s="503"/>
      <c r="FV145" s="503"/>
      <c r="FW145" s="503"/>
      <c r="FX145" s="503"/>
      <c r="FY145" s="503"/>
      <c r="FZ145" s="503"/>
      <c r="GA145" s="503"/>
      <c r="GB145" s="503"/>
      <c r="GC145" s="503"/>
      <c r="GD145" s="503"/>
      <c r="GE145" s="503"/>
      <c r="GF145" s="503"/>
      <c r="GG145" s="503"/>
      <c r="GH145" s="503"/>
      <c r="GI145" s="503"/>
      <c r="GJ145" s="503"/>
      <c r="GK145" s="503"/>
      <c r="GL145" s="503"/>
      <c r="GM145" s="503"/>
      <c r="GN145" s="503"/>
      <c r="GO145" s="503"/>
      <c r="GP145" s="503"/>
      <c r="GQ145" s="503"/>
      <c r="GR145" s="503"/>
      <c r="GS145" s="503"/>
      <c r="GT145" s="503"/>
      <c r="GU145" s="503"/>
      <c r="GV145" s="503"/>
      <c r="GW145" s="503"/>
      <c r="GX145" s="503"/>
      <c r="GY145" s="503"/>
      <c r="GZ145" s="503"/>
      <c r="HA145" s="503"/>
      <c r="HB145" s="503"/>
      <c r="HC145" s="503"/>
      <c r="HD145" s="503"/>
      <c r="HE145" s="503"/>
      <c r="HF145" s="503"/>
      <c r="HG145" s="503"/>
      <c r="HH145" s="503"/>
      <c r="HI145" s="503"/>
      <c r="HJ145" s="503"/>
      <c r="HK145" s="503"/>
      <c r="HL145" s="503"/>
      <c r="HM145" s="503"/>
      <c r="HN145" s="503"/>
      <c r="HO145" s="503"/>
      <c r="HP145" s="503"/>
      <c r="HQ145" s="503"/>
      <c r="HR145" s="503"/>
      <c r="HS145" s="503"/>
      <c r="HT145" s="503"/>
      <c r="HU145" s="503"/>
      <c r="HV145" s="503"/>
      <c r="HW145" s="503"/>
      <c r="HX145" s="503"/>
      <c r="HY145" s="503"/>
      <c r="HZ145" s="503"/>
      <c r="IA145" s="503"/>
      <c r="IB145" s="503"/>
      <c r="IC145" s="503"/>
      <c r="ID145" s="503"/>
      <c r="IE145" s="503"/>
      <c r="IF145" s="503"/>
      <c r="IG145" s="503"/>
      <c r="IH145" s="503"/>
      <c r="II145" s="503"/>
      <c r="IJ145" s="503"/>
      <c r="IK145" s="503"/>
      <c r="IL145" s="503"/>
      <c r="IM145" s="503"/>
      <c r="IN145" s="503"/>
      <c r="IO145" s="503"/>
      <c r="IP145" s="503"/>
      <c r="IQ145" s="503"/>
      <c r="IR145" s="503"/>
    </row>
    <row r="146" s="502" customFormat="true" ht="56.25" hidden="true" customHeight="false" outlineLevel="0" collapsed="false">
      <c r="A146" s="960" t="s">
        <v>367</v>
      </c>
      <c r="B146" s="1032" t="s">
        <v>439</v>
      </c>
      <c r="C146" s="988" t="s">
        <v>361</v>
      </c>
      <c r="D146" s="989" t="s">
        <v>442</v>
      </c>
      <c r="E146" s="1105" t="s">
        <v>368</v>
      </c>
      <c r="F146" s="1106"/>
      <c r="G146" s="506"/>
      <c r="I146" s="503"/>
      <c r="J146" s="503"/>
      <c r="K146" s="503"/>
      <c r="L146" s="503"/>
      <c r="M146" s="503"/>
      <c r="N146" s="503"/>
      <c r="O146" s="503"/>
      <c r="P146" s="503"/>
      <c r="Q146" s="503"/>
      <c r="R146" s="503"/>
      <c r="S146" s="503"/>
      <c r="T146" s="503"/>
      <c r="U146" s="503"/>
      <c r="V146" s="503"/>
      <c r="W146" s="503"/>
      <c r="X146" s="503"/>
      <c r="Y146" s="503"/>
      <c r="Z146" s="503"/>
      <c r="AA146" s="503"/>
      <c r="AB146" s="503"/>
      <c r="AC146" s="503"/>
      <c r="AD146" s="503"/>
      <c r="AE146" s="503"/>
      <c r="AF146" s="503"/>
      <c r="AG146" s="503"/>
      <c r="AH146" s="503"/>
      <c r="AI146" s="503"/>
      <c r="AJ146" s="503"/>
      <c r="AK146" s="503"/>
      <c r="AL146" s="503"/>
      <c r="AM146" s="503"/>
      <c r="AN146" s="503"/>
      <c r="AO146" s="503"/>
      <c r="AP146" s="503"/>
      <c r="AQ146" s="503"/>
      <c r="AR146" s="503"/>
      <c r="AS146" s="503"/>
      <c r="AT146" s="503"/>
      <c r="AU146" s="503"/>
      <c r="AV146" s="503"/>
      <c r="AW146" s="503"/>
      <c r="AX146" s="503"/>
      <c r="AY146" s="503"/>
      <c r="AZ146" s="503"/>
      <c r="BA146" s="503"/>
      <c r="BB146" s="503"/>
      <c r="BC146" s="503"/>
      <c r="BD146" s="503"/>
      <c r="BE146" s="503"/>
      <c r="BF146" s="503"/>
      <c r="BG146" s="503"/>
      <c r="BH146" s="503"/>
      <c r="BI146" s="503"/>
      <c r="BJ146" s="503"/>
      <c r="BK146" s="503"/>
      <c r="BL146" s="503"/>
      <c r="BM146" s="503"/>
      <c r="BN146" s="503"/>
      <c r="BO146" s="503"/>
      <c r="BP146" s="503"/>
      <c r="BQ146" s="503"/>
      <c r="BR146" s="503"/>
      <c r="BS146" s="503"/>
      <c r="BT146" s="503"/>
      <c r="BU146" s="503"/>
      <c r="BV146" s="503"/>
      <c r="BW146" s="503"/>
      <c r="BX146" s="503"/>
      <c r="BY146" s="503"/>
      <c r="BZ146" s="503"/>
      <c r="CA146" s="503"/>
      <c r="CB146" s="503"/>
      <c r="CC146" s="503"/>
      <c r="CD146" s="503"/>
      <c r="CE146" s="503"/>
      <c r="CF146" s="503"/>
      <c r="CG146" s="503"/>
      <c r="CH146" s="503"/>
      <c r="CI146" s="503"/>
      <c r="CJ146" s="503"/>
      <c r="CK146" s="503"/>
      <c r="CL146" s="503"/>
      <c r="CM146" s="503"/>
      <c r="CN146" s="503"/>
      <c r="CO146" s="503"/>
      <c r="CP146" s="503"/>
      <c r="CQ146" s="503"/>
      <c r="CR146" s="503"/>
      <c r="CS146" s="503"/>
      <c r="CT146" s="503"/>
      <c r="CU146" s="503"/>
      <c r="CV146" s="503"/>
      <c r="CW146" s="503"/>
      <c r="CX146" s="503"/>
      <c r="CY146" s="503"/>
      <c r="CZ146" s="503"/>
      <c r="DA146" s="503"/>
      <c r="DB146" s="503"/>
      <c r="DC146" s="503"/>
      <c r="DD146" s="503"/>
      <c r="DE146" s="503"/>
      <c r="DF146" s="503"/>
      <c r="DG146" s="503"/>
      <c r="DH146" s="503"/>
      <c r="DI146" s="503"/>
      <c r="DJ146" s="503"/>
      <c r="DK146" s="503"/>
      <c r="DL146" s="503"/>
      <c r="DM146" s="503"/>
      <c r="DN146" s="503"/>
      <c r="DO146" s="503"/>
      <c r="DP146" s="503"/>
      <c r="DQ146" s="503"/>
      <c r="DR146" s="503"/>
      <c r="DS146" s="503"/>
      <c r="DT146" s="503"/>
      <c r="DU146" s="503"/>
      <c r="DV146" s="503"/>
      <c r="DW146" s="503"/>
      <c r="DX146" s="503"/>
      <c r="DY146" s="503"/>
      <c r="DZ146" s="503"/>
      <c r="EA146" s="503"/>
      <c r="EB146" s="503"/>
      <c r="EC146" s="503"/>
      <c r="ED146" s="503"/>
      <c r="EE146" s="503"/>
      <c r="EF146" s="503"/>
      <c r="EG146" s="503"/>
      <c r="EH146" s="503"/>
      <c r="EI146" s="503"/>
      <c r="EJ146" s="503"/>
      <c r="EK146" s="503"/>
      <c r="EL146" s="503"/>
      <c r="EM146" s="503"/>
      <c r="EN146" s="503"/>
      <c r="EO146" s="503"/>
      <c r="EP146" s="503"/>
      <c r="EQ146" s="503"/>
      <c r="ER146" s="503"/>
      <c r="ES146" s="503"/>
      <c r="ET146" s="503"/>
      <c r="EU146" s="503"/>
      <c r="EV146" s="503"/>
      <c r="EW146" s="503"/>
      <c r="EX146" s="503"/>
      <c r="EY146" s="503"/>
      <c r="EZ146" s="503"/>
      <c r="FA146" s="503"/>
      <c r="FB146" s="503"/>
      <c r="FC146" s="503"/>
      <c r="FD146" s="503"/>
      <c r="FE146" s="503"/>
      <c r="FF146" s="503"/>
      <c r="FG146" s="503"/>
      <c r="FH146" s="503"/>
      <c r="FI146" s="503"/>
      <c r="FJ146" s="503"/>
      <c r="FK146" s="503"/>
      <c r="FL146" s="503"/>
      <c r="FM146" s="503"/>
      <c r="FN146" s="503"/>
      <c r="FO146" s="503"/>
      <c r="FP146" s="503"/>
      <c r="FQ146" s="503"/>
      <c r="FR146" s="503"/>
      <c r="FS146" s="503"/>
      <c r="FT146" s="503"/>
      <c r="FU146" s="503"/>
      <c r="FV146" s="503"/>
      <c r="FW146" s="503"/>
      <c r="FX146" s="503"/>
      <c r="FY146" s="503"/>
      <c r="FZ146" s="503"/>
      <c r="GA146" s="503"/>
      <c r="GB146" s="503"/>
      <c r="GC146" s="503"/>
      <c r="GD146" s="503"/>
      <c r="GE146" s="503"/>
      <c r="GF146" s="503"/>
      <c r="GG146" s="503"/>
      <c r="GH146" s="503"/>
      <c r="GI146" s="503"/>
      <c r="GJ146" s="503"/>
      <c r="GK146" s="503"/>
      <c r="GL146" s="503"/>
      <c r="GM146" s="503"/>
      <c r="GN146" s="503"/>
      <c r="GO146" s="503"/>
      <c r="GP146" s="503"/>
      <c r="GQ146" s="503"/>
      <c r="GR146" s="503"/>
      <c r="GS146" s="503"/>
      <c r="GT146" s="503"/>
      <c r="GU146" s="503"/>
      <c r="GV146" s="503"/>
      <c r="GW146" s="503"/>
      <c r="GX146" s="503"/>
      <c r="GY146" s="503"/>
      <c r="GZ146" s="503"/>
      <c r="HA146" s="503"/>
      <c r="HB146" s="503"/>
      <c r="HC146" s="503"/>
      <c r="HD146" s="503"/>
      <c r="HE146" s="503"/>
      <c r="HF146" s="503"/>
      <c r="HG146" s="503"/>
      <c r="HH146" s="503"/>
      <c r="HI146" s="503"/>
      <c r="HJ146" s="503"/>
      <c r="HK146" s="503"/>
      <c r="HL146" s="503"/>
      <c r="HM146" s="503"/>
      <c r="HN146" s="503"/>
      <c r="HO146" s="503"/>
      <c r="HP146" s="503"/>
      <c r="HQ146" s="503"/>
      <c r="HR146" s="503"/>
      <c r="HS146" s="503"/>
      <c r="HT146" s="503"/>
      <c r="HU146" s="503"/>
      <c r="HV146" s="503"/>
      <c r="HW146" s="503"/>
      <c r="HX146" s="503"/>
      <c r="HY146" s="503"/>
      <c r="HZ146" s="503"/>
      <c r="IA146" s="503"/>
      <c r="IB146" s="503"/>
      <c r="IC146" s="503"/>
      <c r="ID146" s="503"/>
      <c r="IE146" s="503"/>
      <c r="IF146" s="503"/>
      <c r="IG146" s="503"/>
      <c r="IH146" s="503"/>
      <c r="II146" s="503"/>
      <c r="IJ146" s="503"/>
      <c r="IK146" s="503"/>
      <c r="IL146" s="503"/>
      <c r="IM146" s="503"/>
      <c r="IN146" s="503"/>
      <c r="IO146" s="503"/>
      <c r="IP146" s="503"/>
      <c r="IQ146" s="503"/>
      <c r="IR146" s="503"/>
    </row>
    <row r="147" s="502" customFormat="true" ht="19.5" hidden="true" customHeight="false" outlineLevel="0" collapsed="false">
      <c r="A147" s="1146" t="s">
        <v>375</v>
      </c>
      <c r="B147" s="1032" t="s">
        <v>439</v>
      </c>
      <c r="C147" s="988" t="s">
        <v>361</v>
      </c>
      <c r="D147" s="989" t="s">
        <v>442</v>
      </c>
      <c r="E147" s="1105" t="s">
        <v>377</v>
      </c>
      <c r="F147" s="1106"/>
      <c r="G147" s="506"/>
      <c r="I147" s="503"/>
      <c r="J147" s="503"/>
      <c r="K147" s="503"/>
      <c r="L147" s="503"/>
      <c r="M147" s="503"/>
      <c r="N147" s="503"/>
      <c r="O147" s="503"/>
      <c r="P147" s="503"/>
      <c r="Q147" s="503"/>
      <c r="R147" s="503"/>
      <c r="S147" s="503"/>
      <c r="T147" s="503"/>
      <c r="U147" s="503"/>
      <c r="V147" s="503"/>
      <c r="W147" s="503"/>
      <c r="X147" s="503"/>
      <c r="Y147" s="503"/>
      <c r="Z147" s="503"/>
      <c r="AA147" s="503"/>
      <c r="AB147" s="503"/>
      <c r="AC147" s="503"/>
      <c r="AD147" s="503"/>
      <c r="AE147" s="503"/>
      <c r="AF147" s="503"/>
      <c r="AG147" s="503"/>
      <c r="AH147" s="503"/>
      <c r="AI147" s="503"/>
      <c r="AJ147" s="503"/>
      <c r="AK147" s="503"/>
      <c r="AL147" s="503"/>
      <c r="AM147" s="503"/>
      <c r="AN147" s="503"/>
      <c r="AO147" s="503"/>
      <c r="AP147" s="503"/>
      <c r="AQ147" s="503"/>
      <c r="AR147" s="503"/>
      <c r="AS147" s="503"/>
      <c r="AT147" s="503"/>
      <c r="AU147" s="503"/>
      <c r="AV147" s="503"/>
      <c r="AW147" s="503"/>
      <c r="AX147" s="503"/>
      <c r="AY147" s="503"/>
      <c r="AZ147" s="503"/>
      <c r="BA147" s="503"/>
      <c r="BB147" s="503"/>
      <c r="BC147" s="503"/>
      <c r="BD147" s="503"/>
      <c r="BE147" s="503"/>
      <c r="BF147" s="503"/>
      <c r="BG147" s="503"/>
      <c r="BH147" s="503"/>
      <c r="BI147" s="503"/>
      <c r="BJ147" s="503"/>
      <c r="BK147" s="503"/>
      <c r="BL147" s="503"/>
      <c r="BM147" s="503"/>
      <c r="BN147" s="503"/>
      <c r="BO147" s="503"/>
      <c r="BP147" s="503"/>
      <c r="BQ147" s="503"/>
      <c r="BR147" s="503"/>
      <c r="BS147" s="503"/>
      <c r="BT147" s="503"/>
      <c r="BU147" s="503"/>
      <c r="BV147" s="503"/>
      <c r="BW147" s="503"/>
      <c r="BX147" s="503"/>
      <c r="BY147" s="503"/>
      <c r="BZ147" s="503"/>
      <c r="CA147" s="503"/>
      <c r="CB147" s="503"/>
      <c r="CC147" s="503"/>
      <c r="CD147" s="503"/>
      <c r="CE147" s="503"/>
      <c r="CF147" s="503"/>
      <c r="CG147" s="503"/>
      <c r="CH147" s="503"/>
      <c r="CI147" s="503"/>
      <c r="CJ147" s="503"/>
      <c r="CK147" s="503"/>
      <c r="CL147" s="503"/>
      <c r="CM147" s="503"/>
      <c r="CN147" s="503"/>
      <c r="CO147" s="503"/>
      <c r="CP147" s="503"/>
      <c r="CQ147" s="503"/>
      <c r="CR147" s="503"/>
      <c r="CS147" s="503"/>
      <c r="CT147" s="503"/>
      <c r="CU147" s="503"/>
      <c r="CV147" s="503"/>
      <c r="CW147" s="503"/>
      <c r="CX147" s="503"/>
      <c r="CY147" s="503"/>
      <c r="CZ147" s="503"/>
      <c r="DA147" s="503"/>
      <c r="DB147" s="503"/>
      <c r="DC147" s="503"/>
      <c r="DD147" s="503"/>
      <c r="DE147" s="503"/>
      <c r="DF147" s="503"/>
      <c r="DG147" s="503"/>
      <c r="DH147" s="503"/>
      <c r="DI147" s="503"/>
      <c r="DJ147" s="503"/>
      <c r="DK147" s="503"/>
      <c r="DL147" s="503"/>
      <c r="DM147" s="503"/>
      <c r="DN147" s="503"/>
      <c r="DO147" s="503"/>
      <c r="DP147" s="503"/>
      <c r="DQ147" s="503"/>
      <c r="DR147" s="503"/>
      <c r="DS147" s="503"/>
      <c r="DT147" s="503"/>
      <c r="DU147" s="503"/>
      <c r="DV147" s="503"/>
      <c r="DW147" s="503"/>
      <c r="DX147" s="503"/>
      <c r="DY147" s="503"/>
      <c r="DZ147" s="503"/>
      <c r="EA147" s="503"/>
      <c r="EB147" s="503"/>
      <c r="EC147" s="503"/>
      <c r="ED147" s="503"/>
      <c r="EE147" s="503"/>
      <c r="EF147" s="503"/>
      <c r="EG147" s="503"/>
      <c r="EH147" s="503"/>
      <c r="EI147" s="503"/>
      <c r="EJ147" s="503"/>
      <c r="EK147" s="503"/>
      <c r="EL147" s="503"/>
      <c r="EM147" s="503"/>
      <c r="EN147" s="503"/>
      <c r="EO147" s="503"/>
      <c r="EP147" s="503"/>
      <c r="EQ147" s="503"/>
      <c r="ER147" s="503"/>
      <c r="ES147" s="503"/>
      <c r="ET147" s="503"/>
      <c r="EU147" s="503"/>
      <c r="EV147" s="503"/>
      <c r="EW147" s="503"/>
      <c r="EX147" s="503"/>
      <c r="EY147" s="503"/>
      <c r="EZ147" s="503"/>
      <c r="FA147" s="503"/>
      <c r="FB147" s="503"/>
      <c r="FC147" s="503"/>
      <c r="FD147" s="503"/>
      <c r="FE147" s="503"/>
      <c r="FF147" s="503"/>
      <c r="FG147" s="503"/>
      <c r="FH147" s="503"/>
      <c r="FI147" s="503"/>
      <c r="FJ147" s="503"/>
      <c r="FK147" s="503"/>
      <c r="FL147" s="503"/>
      <c r="FM147" s="503"/>
      <c r="FN147" s="503"/>
      <c r="FO147" s="503"/>
      <c r="FP147" s="503"/>
      <c r="FQ147" s="503"/>
      <c r="FR147" s="503"/>
      <c r="FS147" s="503"/>
      <c r="FT147" s="503"/>
      <c r="FU147" s="503"/>
      <c r="FV147" s="503"/>
      <c r="FW147" s="503"/>
      <c r="FX147" s="503"/>
      <c r="FY147" s="503"/>
      <c r="FZ147" s="503"/>
      <c r="GA147" s="503"/>
      <c r="GB147" s="503"/>
      <c r="GC147" s="503"/>
      <c r="GD147" s="503"/>
      <c r="GE147" s="503"/>
      <c r="GF147" s="503"/>
      <c r="GG147" s="503"/>
      <c r="GH147" s="503"/>
      <c r="GI147" s="503"/>
      <c r="GJ147" s="503"/>
      <c r="GK147" s="503"/>
      <c r="GL147" s="503"/>
      <c r="GM147" s="503"/>
      <c r="GN147" s="503"/>
      <c r="GO147" s="503"/>
      <c r="GP147" s="503"/>
      <c r="GQ147" s="503"/>
      <c r="GR147" s="503"/>
      <c r="GS147" s="503"/>
      <c r="GT147" s="503"/>
      <c r="GU147" s="503"/>
      <c r="GV147" s="503"/>
      <c r="GW147" s="503"/>
      <c r="GX147" s="503"/>
      <c r="GY147" s="503"/>
      <c r="GZ147" s="503"/>
      <c r="HA147" s="503"/>
      <c r="HB147" s="503"/>
      <c r="HC147" s="503"/>
      <c r="HD147" s="503"/>
      <c r="HE147" s="503"/>
      <c r="HF147" s="503"/>
      <c r="HG147" s="503"/>
      <c r="HH147" s="503"/>
      <c r="HI147" s="503"/>
      <c r="HJ147" s="503"/>
      <c r="HK147" s="503"/>
      <c r="HL147" s="503"/>
      <c r="HM147" s="503"/>
      <c r="HN147" s="503"/>
      <c r="HO147" s="503"/>
      <c r="HP147" s="503"/>
      <c r="HQ147" s="503"/>
      <c r="HR147" s="503"/>
      <c r="HS147" s="503"/>
      <c r="HT147" s="503"/>
      <c r="HU147" s="503"/>
      <c r="HV147" s="503"/>
      <c r="HW147" s="503"/>
      <c r="HX147" s="503"/>
      <c r="HY147" s="503"/>
      <c r="HZ147" s="503"/>
      <c r="IA147" s="503"/>
      <c r="IB147" s="503"/>
      <c r="IC147" s="503"/>
      <c r="ID147" s="503"/>
      <c r="IE147" s="503"/>
      <c r="IF147" s="503"/>
      <c r="IG147" s="503"/>
      <c r="IH147" s="503"/>
      <c r="II147" s="503"/>
      <c r="IJ147" s="503"/>
      <c r="IK147" s="503"/>
      <c r="IL147" s="503"/>
      <c r="IM147" s="503"/>
      <c r="IN147" s="503"/>
      <c r="IO147" s="503"/>
      <c r="IP147" s="503"/>
      <c r="IQ147" s="503"/>
      <c r="IR147" s="503"/>
    </row>
    <row r="148" s="502" customFormat="true" ht="19.5" hidden="true" customHeight="false" outlineLevel="0" collapsed="false">
      <c r="A148" s="961" t="s">
        <v>378</v>
      </c>
      <c r="B148" s="1129" t="s">
        <v>439</v>
      </c>
      <c r="C148" s="1147" t="s">
        <v>361</v>
      </c>
      <c r="D148" s="958" t="s">
        <v>442</v>
      </c>
      <c r="E148" s="1105" t="s">
        <v>379</v>
      </c>
      <c r="F148" s="1076"/>
      <c r="G148" s="506"/>
      <c r="I148" s="503"/>
      <c r="J148" s="503"/>
      <c r="K148" s="503"/>
      <c r="L148" s="503"/>
      <c r="M148" s="503"/>
      <c r="N148" s="503"/>
      <c r="O148" s="503"/>
      <c r="P148" s="503"/>
      <c r="Q148" s="503"/>
      <c r="R148" s="503"/>
      <c r="S148" s="503"/>
      <c r="T148" s="503"/>
      <c r="U148" s="503"/>
      <c r="V148" s="503"/>
      <c r="W148" s="503"/>
      <c r="X148" s="503"/>
      <c r="Y148" s="503"/>
      <c r="Z148" s="503"/>
      <c r="AA148" s="503"/>
      <c r="AB148" s="503"/>
      <c r="AC148" s="503"/>
      <c r="AD148" s="503"/>
      <c r="AE148" s="503"/>
      <c r="AF148" s="503"/>
      <c r="AG148" s="503"/>
      <c r="AH148" s="503"/>
      <c r="AI148" s="503"/>
      <c r="AJ148" s="503"/>
      <c r="AK148" s="503"/>
      <c r="AL148" s="503"/>
      <c r="AM148" s="503"/>
      <c r="AN148" s="503"/>
      <c r="AO148" s="503"/>
      <c r="AP148" s="503"/>
      <c r="AQ148" s="503"/>
      <c r="AR148" s="503"/>
      <c r="AS148" s="503"/>
      <c r="AT148" s="503"/>
      <c r="AU148" s="503"/>
      <c r="AV148" s="503"/>
      <c r="AW148" s="503"/>
      <c r="AX148" s="503"/>
      <c r="AY148" s="503"/>
      <c r="AZ148" s="503"/>
      <c r="BA148" s="503"/>
      <c r="BB148" s="503"/>
      <c r="BC148" s="503"/>
      <c r="BD148" s="503"/>
      <c r="BE148" s="503"/>
      <c r="BF148" s="503"/>
      <c r="BG148" s="503"/>
      <c r="BH148" s="503"/>
      <c r="BI148" s="503"/>
      <c r="BJ148" s="503"/>
      <c r="BK148" s="503"/>
      <c r="BL148" s="503"/>
      <c r="BM148" s="503"/>
      <c r="BN148" s="503"/>
      <c r="BO148" s="503"/>
      <c r="BP148" s="503"/>
      <c r="BQ148" s="503"/>
      <c r="BR148" s="503"/>
      <c r="BS148" s="503"/>
      <c r="BT148" s="503"/>
      <c r="BU148" s="503"/>
      <c r="BV148" s="503"/>
      <c r="BW148" s="503"/>
      <c r="BX148" s="503"/>
      <c r="BY148" s="503"/>
      <c r="BZ148" s="503"/>
      <c r="CA148" s="503"/>
      <c r="CB148" s="503"/>
      <c r="CC148" s="503"/>
      <c r="CD148" s="503"/>
      <c r="CE148" s="503"/>
      <c r="CF148" s="503"/>
      <c r="CG148" s="503"/>
      <c r="CH148" s="503"/>
      <c r="CI148" s="503"/>
      <c r="CJ148" s="503"/>
      <c r="CK148" s="503"/>
      <c r="CL148" s="503"/>
      <c r="CM148" s="503"/>
      <c r="CN148" s="503"/>
      <c r="CO148" s="503"/>
      <c r="CP148" s="503"/>
      <c r="CQ148" s="503"/>
      <c r="CR148" s="503"/>
      <c r="CS148" s="503"/>
      <c r="CT148" s="503"/>
      <c r="CU148" s="503"/>
      <c r="CV148" s="503"/>
      <c r="CW148" s="503"/>
      <c r="CX148" s="503"/>
      <c r="CY148" s="503"/>
      <c r="CZ148" s="503"/>
      <c r="DA148" s="503"/>
      <c r="DB148" s="503"/>
      <c r="DC148" s="503"/>
      <c r="DD148" s="503"/>
      <c r="DE148" s="503"/>
      <c r="DF148" s="503"/>
      <c r="DG148" s="503"/>
      <c r="DH148" s="503"/>
      <c r="DI148" s="503"/>
      <c r="DJ148" s="503"/>
      <c r="DK148" s="503"/>
      <c r="DL148" s="503"/>
      <c r="DM148" s="503"/>
      <c r="DN148" s="503"/>
      <c r="DO148" s="503"/>
      <c r="DP148" s="503"/>
      <c r="DQ148" s="503"/>
      <c r="DR148" s="503"/>
      <c r="DS148" s="503"/>
      <c r="DT148" s="503"/>
      <c r="DU148" s="503"/>
      <c r="DV148" s="503"/>
      <c r="DW148" s="503"/>
      <c r="DX148" s="503"/>
      <c r="DY148" s="503"/>
      <c r="DZ148" s="503"/>
      <c r="EA148" s="503"/>
      <c r="EB148" s="503"/>
      <c r="EC148" s="503"/>
      <c r="ED148" s="503"/>
      <c r="EE148" s="503"/>
      <c r="EF148" s="503"/>
      <c r="EG148" s="503"/>
      <c r="EH148" s="503"/>
      <c r="EI148" s="503"/>
      <c r="EJ148" s="503"/>
      <c r="EK148" s="503"/>
      <c r="EL148" s="503"/>
      <c r="EM148" s="503"/>
      <c r="EN148" s="503"/>
      <c r="EO148" s="503"/>
      <c r="EP148" s="503"/>
      <c r="EQ148" s="503"/>
      <c r="ER148" s="503"/>
      <c r="ES148" s="503"/>
      <c r="ET148" s="503"/>
      <c r="EU148" s="503"/>
      <c r="EV148" s="503"/>
      <c r="EW148" s="503"/>
      <c r="EX148" s="503"/>
      <c r="EY148" s="503"/>
      <c r="EZ148" s="503"/>
      <c r="FA148" s="503"/>
      <c r="FB148" s="503"/>
      <c r="FC148" s="503"/>
      <c r="FD148" s="503"/>
      <c r="FE148" s="503"/>
      <c r="FF148" s="503"/>
      <c r="FG148" s="503"/>
      <c r="FH148" s="503"/>
      <c r="FI148" s="503"/>
      <c r="FJ148" s="503"/>
      <c r="FK148" s="503"/>
      <c r="FL148" s="503"/>
      <c r="FM148" s="503"/>
      <c r="FN148" s="503"/>
      <c r="FO148" s="503"/>
      <c r="FP148" s="503"/>
      <c r="FQ148" s="503"/>
      <c r="FR148" s="503"/>
      <c r="FS148" s="503"/>
      <c r="FT148" s="503"/>
      <c r="FU148" s="503"/>
      <c r="FV148" s="503"/>
      <c r="FW148" s="503"/>
      <c r="FX148" s="503"/>
      <c r="FY148" s="503"/>
      <c r="FZ148" s="503"/>
      <c r="GA148" s="503"/>
      <c r="GB148" s="503"/>
      <c r="GC148" s="503"/>
      <c r="GD148" s="503"/>
      <c r="GE148" s="503"/>
      <c r="GF148" s="503"/>
      <c r="GG148" s="503"/>
      <c r="GH148" s="503"/>
      <c r="GI148" s="503"/>
      <c r="GJ148" s="503"/>
      <c r="GK148" s="503"/>
      <c r="GL148" s="503"/>
      <c r="GM148" s="503"/>
      <c r="GN148" s="503"/>
      <c r="GO148" s="503"/>
      <c r="GP148" s="503"/>
      <c r="GQ148" s="503"/>
      <c r="GR148" s="503"/>
      <c r="GS148" s="503"/>
      <c r="GT148" s="503"/>
      <c r="GU148" s="503"/>
      <c r="GV148" s="503"/>
      <c r="GW148" s="503"/>
      <c r="GX148" s="503"/>
      <c r="GY148" s="503"/>
      <c r="GZ148" s="503"/>
      <c r="HA148" s="503"/>
      <c r="HB148" s="503"/>
      <c r="HC148" s="503"/>
      <c r="HD148" s="503"/>
      <c r="HE148" s="503"/>
      <c r="HF148" s="503"/>
      <c r="HG148" s="503"/>
      <c r="HH148" s="503"/>
      <c r="HI148" s="503"/>
      <c r="HJ148" s="503"/>
      <c r="HK148" s="503"/>
      <c r="HL148" s="503"/>
      <c r="HM148" s="503"/>
      <c r="HN148" s="503"/>
      <c r="HO148" s="503"/>
      <c r="HP148" s="503"/>
      <c r="HQ148" s="503"/>
      <c r="HR148" s="503"/>
      <c r="HS148" s="503"/>
      <c r="HT148" s="503"/>
      <c r="HU148" s="503"/>
      <c r="HV148" s="503"/>
      <c r="HW148" s="503"/>
      <c r="HX148" s="503"/>
      <c r="HY148" s="503"/>
      <c r="HZ148" s="503"/>
      <c r="IA148" s="503"/>
      <c r="IB148" s="503"/>
      <c r="IC148" s="503"/>
      <c r="ID148" s="503"/>
      <c r="IE148" s="503"/>
      <c r="IF148" s="503"/>
      <c r="IG148" s="503"/>
      <c r="IH148" s="503"/>
      <c r="II148" s="503"/>
      <c r="IJ148" s="503"/>
      <c r="IK148" s="503"/>
      <c r="IL148" s="503"/>
      <c r="IM148" s="503"/>
      <c r="IN148" s="503"/>
      <c r="IO148" s="503"/>
      <c r="IP148" s="503"/>
      <c r="IQ148" s="503"/>
      <c r="IR148" s="503"/>
    </row>
    <row r="149" s="325" customFormat="true" ht="19.5" hidden="true" customHeight="false" outlineLevel="0" collapsed="false">
      <c r="A149" s="1044" t="s">
        <v>399</v>
      </c>
      <c r="B149" s="1148" t="s">
        <v>400</v>
      </c>
      <c r="C149" s="965"/>
      <c r="D149" s="1149" t="s">
        <v>384</v>
      </c>
      <c r="E149" s="1046"/>
      <c r="F149" s="1047" t="n">
        <f aca="false">+F150</f>
        <v>0</v>
      </c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</row>
    <row r="150" s="325" customFormat="true" ht="19.5" hidden="true" customHeight="false" outlineLevel="0" collapsed="false">
      <c r="A150" s="1057" t="s">
        <v>401</v>
      </c>
      <c r="B150" s="1150" t="s">
        <v>400</v>
      </c>
      <c r="C150" s="1059"/>
      <c r="D150" s="1060" t="s">
        <v>402</v>
      </c>
      <c r="E150" s="1061"/>
      <c r="F150" s="974" t="n">
        <f aca="false">+F151</f>
        <v>0</v>
      </c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</row>
    <row r="151" s="285" customFormat="true" ht="18.75" hidden="true" customHeight="false" outlineLevel="0" collapsed="false">
      <c r="A151" s="1151" t="s">
        <v>375</v>
      </c>
      <c r="B151" s="1152" t="s">
        <v>400</v>
      </c>
      <c r="C151" s="957"/>
      <c r="D151" s="1054" t="s">
        <v>402</v>
      </c>
      <c r="E151" s="959" t="s">
        <v>377</v>
      </c>
      <c r="F151" s="1109"/>
    </row>
    <row r="152" s="384" customFormat="true" ht="20.25" hidden="true" customHeight="true" outlineLevel="0" collapsed="false">
      <c r="A152" s="1153" t="s">
        <v>404</v>
      </c>
      <c r="B152" s="1154" t="s">
        <v>405</v>
      </c>
      <c r="C152" s="1155"/>
      <c r="D152" s="1156" t="s">
        <v>384</v>
      </c>
      <c r="E152" s="977"/>
      <c r="F152" s="941" t="n">
        <f aca="false">F153</f>
        <v>0</v>
      </c>
    </row>
    <row r="153" s="384" customFormat="true" ht="20.25" hidden="true" customHeight="true" outlineLevel="0" collapsed="false">
      <c r="A153" s="1157" t="s">
        <v>406</v>
      </c>
      <c r="B153" s="1158" t="s">
        <v>407</v>
      </c>
      <c r="C153" s="1159"/>
      <c r="D153" s="945" t="s">
        <v>384</v>
      </c>
      <c r="E153" s="1068"/>
      <c r="F153" s="947" t="n">
        <f aca="false">F154</f>
        <v>0</v>
      </c>
    </row>
    <row r="154" s="384" customFormat="true" ht="18.75" hidden="true" customHeight="false" outlineLevel="0" collapsed="false">
      <c r="A154" s="1160" t="s">
        <v>408</v>
      </c>
      <c r="B154" s="1161" t="s">
        <v>407</v>
      </c>
      <c r="C154" s="1162"/>
      <c r="D154" s="1163" t="n">
        <v>1403</v>
      </c>
      <c r="E154" s="984"/>
      <c r="F154" s="985" t="n">
        <f aca="false">F155</f>
        <v>0</v>
      </c>
    </row>
    <row r="155" s="384" customFormat="true" ht="20.25" hidden="true" customHeight="true" outlineLevel="0" collapsed="false">
      <c r="A155" s="1164" t="s">
        <v>378</v>
      </c>
      <c r="B155" s="1165" t="s">
        <v>407</v>
      </c>
      <c r="C155" s="1130"/>
      <c r="D155" s="1166" t="n">
        <v>1403</v>
      </c>
      <c r="E155" s="959" t="s">
        <v>379</v>
      </c>
      <c r="F155" s="36"/>
    </row>
    <row r="156" customFormat="false" ht="18.75" hidden="true" customHeight="false" outlineLevel="0" collapsed="false"/>
    <row r="191" s="286" customFormat="true" ht="18.75" hidden="false" customHeight="false" outlineLevel="0" collapsed="false">
      <c r="A191" s="245"/>
      <c r="B191" s="692"/>
      <c r="C191" s="692"/>
      <c r="D191" s="693"/>
      <c r="E191" s="690"/>
      <c r="F191" s="694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</row>
    <row r="192" s="286" customFormat="true" ht="18.75" hidden="false" customHeight="false" outlineLevel="0" collapsed="false">
      <c r="A192" s="245"/>
      <c r="B192" s="692"/>
      <c r="C192" s="692"/>
      <c r="D192" s="693"/>
      <c r="E192" s="690"/>
      <c r="F192" s="694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</row>
    <row r="193" s="286" customFormat="true" ht="18.75" hidden="false" customHeight="false" outlineLevel="0" collapsed="false">
      <c r="A193" s="245"/>
      <c r="B193" s="692"/>
      <c r="C193" s="692"/>
      <c r="D193" s="693"/>
      <c r="E193" s="690"/>
      <c r="F193" s="694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</row>
    <row r="194" s="286" customFormat="true" ht="18.75" hidden="false" customHeight="false" outlineLevel="0" collapsed="false">
      <c r="A194" s="245"/>
      <c r="B194" s="692"/>
      <c r="C194" s="692"/>
      <c r="D194" s="693"/>
      <c r="E194" s="690"/>
      <c r="F194" s="694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</row>
    <row r="195" s="286" customFormat="true" ht="18.75" hidden="false" customHeight="false" outlineLevel="0" collapsed="false">
      <c r="A195" s="245"/>
      <c r="B195" s="692"/>
      <c r="C195" s="692"/>
      <c r="D195" s="693"/>
      <c r="E195" s="690"/>
      <c r="F195" s="694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</row>
    <row r="196" s="286" customFormat="true" ht="18.75" hidden="false" customHeight="false" outlineLevel="0" collapsed="false">
      <c r="A196" s="245"/>
      <c r="B196" s="692"/>
      <c r="C196" s="692"/>
      <c r="D196" s="693"/>
      <c r="E196" s="690"/>
      <c r="F196" s="694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</row>
    <row r="197" s="286" customFormat="true" ht="18.75" hidden="false" customHeight="false" outlineLevel="0" collapsed="false">
      <c r="A197" s="245"/>
      <c r="B197" s="692"/>
      <c r="C197" s="692"/>
      <c r="D197" s="693"/>
      <c r="E197" s="690"/>
      <c r="F197" s="694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</row>
    <row r="198" s="286" customFormat="true" ht="18.75" hidden="false" customHeight="false" outlineLevel="0" collapsed="false">
      <c r="A198" s="245"/>
      <c r="B198" s="692"/>
      <c r="C198" s="692"/>
      <c r="D198" s="693"/>
      <c r="E198" s="690"/>
      <c r="F198" s="694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</row>
    <row r="199" s="286" customFormat="true" ht="18.75" hidden="false" customHeight="false" outlineLevel="0" collapsed="false">
      <c r="A199" s="245"/>
      <c r="B199" s="692"/>
      <c r="C199" s="692"/>
      <c r="D199" s="693"/>
      <c r="E199" s="690"/>
      <c r="F199" s="694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</row>
    <row r="200" s="286" customFormat="true" ht="18.75" hidden="false" customHeight="false" outlineLevel="0" collapsed="false">
      <c r="A200" s="245"/>
      <c r="B200" s="692"/>
      <c r="C200" s="692"/>
      <c r="D200" s="693"/>
      <c r="E200" s="690"/>
      <c r="F200" s="694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</row>
    <row r="201" s="286" customFormat="true" ht="18.75" hidden="false" customHeight="false" outlineLevel="0" collapsed="false">
      <c r="A201" s="245"/>
      <c r="B201" s="692"/>
      <c r="C201" s="692"/>
      <c r="D201" s="693"/>
      <c r="E201" s="690"/>
      <c r="F201" s="694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</row>
    <row r="202" s="286" customFormat="true" ht="18.75" hidden="false" customHeight="false" outlineLevel="0" collapsed="false">
      <c r="A202" s="245"/>
      <c r="B202" s="692"/>
      <c r="C202" s="692"/>
      <c r="D202" s="693"/>
      <c r="E202" s="690"/>
      <c r="F202" s="694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</row>
    <row r="203" s="286" customFormat="true" ht="18.75" hidden="false" customHeight="false" outlineLevel="0" collapsed="false">
      <c r="A203" s="245"/>
      <c r="B203" s="692"/>
      <c r="C203" s="692"/>
      <c r="D203" s="693"/>
      <c r="E203" s="690"/>
      <c r="F203" s="694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</row>
    <row r="204" s="286" customFormat="true" ht="18.75" hidden="false" customHeight="false" outlineLevel="0" collapsed="false">
      <c r="A204" s="245"/>
      <c r="B204" s="692"/>
      <c r="C204" s="692"/>
      <c r="D204" s="693"/>
      <c r="E204" s="690"/>
      <c r="F204" s="694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</row>
    <row r="205" s="286" customFormat="true" ht="18.75" hidden="false" customHeight="false" outlineLevel="0" collapsed="false">
      <c r="A205" s="245"/>
      <c r="B205" s="692"/>
      <c r="C205" s="692"/>
      <c r="D205" s="693"/>
      <c r="E205" s="690"/>
      <c r="F205" s="694"/>
      <c r="G205" s="285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</row>
    <row r="206" s="286" customFormat="true" ht="18.75" hidden="false" customHeight="false" outlineLevel="0" collapsed="false">
      <c r="A206" s="245"/>
      <c r="B206" s="692"/>
      <c r="C206" s="692"/>
      <c r="D206" s="693"/>
      <c r="E206" s="690"/>
      <c r="F206" s="694"/>
      <c r="G206" s="285"/>
      <c r="H206" s="285"/>
      <c r="I206" s="285"/>
      <c r="J206" s="285"/>
      <c r="K206" s="285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</row>
    <row r="207" s="286" customFormat="true" ht="18.75" hidden="false" customHeight="false" outlineLevel="0" collapsed="false">
      <c r="A207" s="245"/>
      <c r="B207" s="692"/>
      <c r="C207" s="692"/>
      <c r="D207" s="693"/>
      <c r="E207" s="690"/>
      <c r="F207" s="694"/>
      <c r="G207" s="285"/>
      <c r="H207" s="285"/>
      <c r="I207" s="285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</row>
    <row r="208" s="286" customFormat="true" ht="18.75" hidden="false" customHeight="false" outlineLevel="0" collapsed="false">
      <c r="A208" s="245"/>
      <c r="B208" s="692"/>
      <c r="C208" s="692"/>
      <c r="D208" s="693"/>
      <c r="E208" s="690"/>
      <c r="F208" s="694"/>
      <c r="G208" s="285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</row>
    <row r="209" s="286" customFormat="true" ht="18.75" hidden="false" customHeight="false" outlineLevel="0" collapsed="false">
      <c r="A209" s="245"/>
      <c r="B209" s="692"/>
      <c r="C209" s="692"/>
      <c r="D209" s="693"/>
      <c r="E209" s="690"/>
      <c r="F209" s="694"/>
      <c r="G209" s="285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F209" s="285"/>
      <c r="AG209" s="285"/>
      <c r="AH209" s="285"/>
      <c r="AI209" s="285"/>
    </row>
    <row r="210" s="286" customFormat="true" ht="18.75" hidden="false" customHeight="false" outlineLevel="0" collapsed="false">
      <c r="A210" s="245"/>
      <c r="B210" s="692"/>
      <c r="C210" s="692"/>
      <c r="D210" s="693"/>
      <c r="E210" s="690"/>
      <c r="F210" s="694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</row>
    <row r="211" s="286" customFormat="true" ht="18.75" hidden="false" customHeight="false" outlineLevel="0" collapsed="false">
      <c r="A211" s="245"/>
      <c r="B211" s="692"/>
      <c r="C211" s="692"/>
      <c r="D211" s="693"/>
      <c r="E211" s="690"/>
      <c r="F211" s="694"/>
      <c r="G211" s="285"/>
      <c r="H211" s="285"/>
      <c r="I211" s="285"/>
      <c r="J211" s="285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285"/>
      <c r="AG211" s="285"/>
      <c r="AH211" s="285"/>
      <c r="AI211" s="285"/>
    </row>
    <row r="212" s="286" customFormat="true" ht="18.75" hidden="false" customHeight="false" outlineLevel="0" collapsed="false">
      <c r="A212" s="245"/>
      <c r="B212" s="692"/>
      <c r="C212" s="692"/>
      <c r="D212" s="693"/>
      <c r="E212" s="690"/>
      <c r="F212" s="694"/>
      <c r="G212" s="285"/>
      <c r="H212" s="285"/>
      <c r="I212" s="285"/>
      <c r="J212" s="285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D212" s="285"/>
      <c r="AE212" s="285"/>
      <c r="AF212" s="285"/>
      <c r="AG212" s="285"/>
      <c r="AH212" s="285"/>
      <c r="AI212" s="285"/>
    </row>
    <row r="213" s="286" customFormat="true" ht="18.75" hidden="false" customHeight="false" outlineLevel="0" collapsed="false">
      <c r="A213" s="245"/>
      <c r="B213" s="692"/>
      <c r="C213" s="692"/>
      <c r="D213" s="693"/>
      <c r="E213" s="690"/>
      <c r="F213" s="694"/>
      <c r="G213" s="285"/>
      <c r="H213" s="285"/>
      <c r="I213" s="285"/>
      <c r="J213" s="285"/>
      <c r="K213" s="285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D213" s="285"/>
      <c r="AE213" s="285"/>
      <c r="AF213" s="285"/>
      <c r="AG213" s="285"/>
      <c r="AH213" s="285"/>
      <c r="AI213" s="285"/>
    </row>
    <row r="214" s="286" customFormat="true" ht="18.75" hidden="false" customHeight="false" outlineLevel="0" collapsed="false">
      <c r="A214" s="245"/>
      <c r="B214" s="692"/>
      <c r="C214" s="692"/>
      <c r="D214" s="693"/>
      <c r="E214" s="690"/>
      <c r="F214" s="694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D214" s="285"/>
      <c r="AE214" s="285"/>
      <c r="AF214" s="285"/>
      <c r="AG214" s="285"/>
      <c r="AH214" s="285"/>
      <c r="AI214" s="285"/>
    </row>
    <row r="215" s="286" customFormat="true" ht="18.75" hidden="false" customHeight="false" outlineLevel="0" collapsed="false">
      <c r="A215" s="245"/>
      <c r="B215" s="692"/>
      <c r="C215" s="692"/>
      <c r="D215" s="693"/>
      <c r="E215" s="690"/>
      <c r="F215" s="694"/>
      <c r="G215" s="285"/>
      <c r="H215" s="285"/>
      <c r="I215" s="285"/>
      <c r="J215" s="285"/>
      <c r="K215" s="285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/>
      <c r="AI215" s="285"/>
    </row>
    <row r="216" s="286" customFormat="true" ht="18.75" hidden="false" customHeight="false" outlineLevel="0" collapsed="false">
      <c r="A216" s="245"/>
      <c r="B216" s="692"/>
      <c r="C216" s="692"/>
      <c r="D216" s="693"/>
      <c r="E216" s="690"/>
      <c r="F216" s="694"/>
      <c r="G216" s="285"/>
      <c r="H216" s="285"/>
      <c r="I216" s="285"/>
      <c r="J216" s="285"/>
      <c r="K216" s="285"/>
      <c r="L216" s="285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/>
      <c r="AI216" s="285"/>
    </row>
    <row r="217" s="286" customFormat="true" ht="18.75" hidden="false" customHeight="false" outlineLevel="0" collapsed="false">
      <c r="A217" s="245"/>
      <c r="B217" s="692"/>
      <c r="C217" s="692"/>
      <c r="D217" s="693"/>
      <c r="E217" s="690"/>
      <c r="F217" s="694"/>
      <c r="G217" s="285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</row>
    <row r="218" s="286" customFormat="true" ht="18.75" hidden="false" customHeight="false" outlineLevel="0" collapsed="false">
      <c r="A218" s="245"/>
      <c r="B218" s="692"/>
      <c r="C218" s="692"/>
      <c r="D218" s="693"/>
      <c r="E218" s="690"/>
      <c r="F218" s="694"/>
      <c r="G218" s="285"/>
      <c r="H218" s="285"/>
      <c r="I218" s="285"/>
      <c r="J218" s="285"/>
      <c r="K218" s="285"/>
      <c r="L218" s="285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  <c r="Z218" s="285"/>
      <c r="AA218" s="285"/>
      <c r="AB218" s="285"/>
      <c r="AC218" s="285"/>
      <c r="AD218" s="285"/>
      <c r="AE218" s="285"/>
      <c r="AF218" s="285"/>
      <c r="AG218" s="285"/>
      <c r="AH218" s="285"/>
      <c r="AI218" s="285"/>
    </row>
    <row r="219" s="286" customFormat="true" ht="18.75" hidden="false" customHeight="false" outlineLevel="0" collapsed="false">
      <c r="A219" s="245"/>
      <c r="B219" s="692"/>
      <c r="C219" s="692"/>
      <c r="D219" s="693"/>
      <c r="E219" s="690"/>
      <c r="F219" s="694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</row>
    <row r="220" s="286" customFormat="true" ht="18.75" hidden="false" customHeight="false" outlineLevel="0" collapsed="false">
      <c r="A220" s="245"/>
      <c r="B220" s="692"/>
      <c r="C220" s="692"/>
      <c r="D220" s="693"/>
      <c r="E220" s="690"/>
      <c r="F220" s="694"/>
      <c r="G220" s="285"/>
      <c r="H220" s="285"/>
      <c r="I220" s="285"/>
      <c r="J220" s="285"/>
      <c r="K220" s="285"/>
      <c r="L220" s="285"/>
      <c r="M220" s="285"/>
      <c r="N220" s="285"/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  <c r="Z220" s="285"/>
      <c r="AA220" s="285"/>
      <c r="AB220" s="285"/>
      <c r="AC220" s="285"/>
      <c r="AD220" s="285"/>
      <c r="AE220" s="285"/>
      <c r="AF220" s="285"/>
      <c r="AG220" s="285"/>
      <c r="AH220" s="285"/>
      <c r="AI220" s="285"/>
    </row>
    <row r="221" s="286" customFormat="true" ht="18.75" hidden="false" customHeight="false" outlineLevel="0" collapsed="false">
      <c r="A221" s="245"/>
      <c r="B221" s="692"/>
      <c r="C221" s="692"/>
      <c r="D221" s="693"/>
      <c r="E221" s="690"/>
      <c r="F221" s="694"/>
      <c r="G221" s="285"/>
      <c r="H221" s="285"/>
      <c r="I221" s="285"/>
      <c r="J221" s="285"/>
      <c r="K221" s="285"/>
      <c r="L221" s="285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</row>
    <row r="222" s="286" customFormat="true" ht="18.75" hidden="false" customHeight="false" outlineLevel="0" collapsed="false">
      <c r="A222" s="245"/>
      <c r="B222" s="692"/>
      <c r="C222" s="692"/>
      <c r="D222" s="693"/>
      <c r="E222" s="690"/>
      <c r="F222" s="694"/>
      <c r="G222" s="285"/>
      <c r="H222" s="285"/>
      <c r="I222" s="285"/>
      <c r="J222" s="285"/>
      <c r="K222" s="285"/>
      <c r="L222" s="285"/>
      <c r="M222" s="285"/>
      <c r="N222" s="285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</row>
    <row r="223" s="286" customFormat="true" ht="18.75" hidden="false" customHeight="false" outlineLevel="0" collapsed="false">
      <c r="A223" s="245"/>
      <c r="B223" s="692"/>
      <c r="C223" s="692"/>
      <c r="D223" s="693"/>
      <c r="E223" s="690"/>
      <c r="F223" s="694"/>
      <c r="G223" s="285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/>
      <c r="AB223" s="285"/>
      <c r="AC223" s="285"/>
      <c r="AD223" s="285"/>
      <c r="AE223" s="285"/>
      <c r="AF223" s="285"/>
      <c r="AG223" s="285"/>
      <c r="AH223" s="285"/>
      <c r="AI223" s="285"/>
    </row>
    <row r="224" s="286" customFormat="true" ht="18.75" hidden="false" customHeight="false" outlineLevel="0" collapsed="false">
      <c r="A224" s="245"/>
      <c r="B224" s="692"/>
      <c r="C224" s="692"/>
      <c r="D224" s="693"/>
      <c r="E224" s="690"/>
      <c r="F224" s="694"/>
      <c r="G224" s="285"/>
      <c r="H224" s="285"/>
      <c r="I224" s="285"/>
      <c r="J224" s="285"/>
      <c r="K224" s="285"/>
      <c r="L224" s="285"/>
      <c r="M224" s="285"/>
      <c r="N224" s="285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  <c r="Z224" s="285"/>
      <c r="AA224" s="285"/>
      <c r="AB224" s="285"/>
      <c r="AC224" s="285"/>
      <c r="AD224" s="285"/>
      <c r="AE224" s="285"/>
      <c r="AF224" s="285"/>
      <c r="AG224" s="285"/>
      <c r="AH224" s="285"/>
      <c r="AI224" s="285"/>
    </row>
    <row r="225" s="286" customFormat="true" ht="18.75" hidden="false" customHeight="false" outlineLevel="0" collapsed="false">
      <c r="A225" s="245"/>
      <c r="B225" s="692"/>
      <c r="C225" s="692"/>
      <c r="D225" s="693"/>
      <c r="E225" s="690"/>
      <c r="F225" s="694"/>
      <c r="G225" s="285"/>
      <c r="H225" s="285"/>
      <c r="I225" s="285"/>
      <c r="J225" s="285"/>
      <c r="K225" s="285"/>
      <c r="L225" s="285"/>
      <c r="M225" s="285"/>
      <c r="N225" s="285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  <c r="Z225" s="285"/>
      <c r="AA225" s="285"/>
      <c r="AB225" s="285"/>
      <c r="AC225" s="285"/>
      <c r="AD225" s="285"/>
      <c r="AE225" s="285"/>
      <c r="AF225" s="285"/>
      <c r="AG225" s="285"/>
      <c r="AH225" s="285"/>
      <c r="AI225" s="285"/>
    </row>
    <row r="226" s="286" customFormat="true" ht="18.75" hidden="false" customHeight="false" outlineLevel="0" collapsed="false">
      <c r="A226" s="245"/>
      <c r="B226" s="692"/>
      <c r="C226" s="692"/>
      <c r="D226" s="693"/>
      <c r="E226" s="690"/>
      <c r="F226" s="694"/>
      <c r="G226" s="285"/>
      <c r="H226" s="285"/>
      <c r="I226" s="285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  <c r="AE226" s="285"/>
      <c r="AF226" s="285"/>
      <c r="AG226" s="285"/>
      <c r="AH226" s="285"/>
      <c r="AI226" s="285"/>
    </row>
    <row r="227" s="286" customFormat="true" ht="18.75" hidden="false" customHeight="false" outlineLevel="0" collapsed="false">
      <c r="A227" s="245"/>
      <c r="B227" s="692"/>
      <c r="C227" s="692"/>
      <c r="D227" s="693"/>
      <c r="E227" s="690"/>
      <c r="F227" s="694"/>
      <c r="G227" s="285"/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</row>
  </sheetData>
  <mergeCells count="8">
    <mergeCell ref="A2:F2"/>
    <mergeCell ref="A3:F3"/>
    <mergeCell ref="A4:F4"/>
    <mergeCell ref="A5:F5"/>
    <mergeCell ref="A6:F6"/>
    <mergeCell ref="A7:E7"/>
    <mergeCell ref="A8:E8"/>
    <mergeCell ref="A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8" activeCellId="0" sqref="F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5" width="95.7"/>
    <col collapsed="false" customWidth="true" hidden="false" outlineLevel="0" max="3" min="2" style="248" width="9.14"/>
    <col collapsed="false" customWidth="true" hidden="false" outlineLevel="0" max="4" min="4" style="249" width="11.28"/>
    <col collapsed="false" customWidth="true" hidden="false" outlineLevel="0" max="5" min="5" style="246" width="9.14"/>
    <col collapsed="false" customWidth="true" hidden="false" outlineLevel="0" max="7" min="6" style="250" width="16.28"/>
    <col collapsed="false" customWidth="true" hidden="false" outlineLevel="0" max="35" min="8" style="252" width="9.14"/>
  </cols>
  <sheetData>
    <row r="1" customFormat="false" ht="18.75" hidden="false" customHeight="false" outlineLevel="0" collapsed="false">
      <c r="G1" s="250" t="s">
        <v>0</v>
      </c>
    </row>
    <row r="2" s="9" customFormat="true" ht="15.75" hidden="false" customHeight="true" outlineLevel="0" collapsed="false">
      <c r="A2" s="7" t="s">
        <v>60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9" customFormat="true" ht="15.75" hidden="false" customHeight="true" outlineLevel="0" collapsed="false">
      <c r="A4" s="7" t="s">
        <v>607</v>
      </c>
      <c r="B4" s="7"/>
      <c r="C4" s="7"/>
      <c r="D4" s="7"/>
      <c r="E4" s="7"/>
      <c r="F4" s="7"/>
      <c r="G4" s="7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0" t="s">
        <v>54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255"/>
      <c r="B7" s="255"/>
      <c r="C7" s="255"/>
      <c r="D7" s="255"/>
      <c r="E7" s="255"/>
      <c r="F7" s="917"/>
      <c r="G7" s="917"/>
    </row>
    <row r="8" s="12" customFormat="true" ht="16.5" hidden="false" customHeight="true" outlineLevel="0" collapsed="false">
      <c r="A8" s="255"/>
      <c r="B8" s="255"/>
      <c r="C8" s="255"/>
      <c r="D8" s="255"/>
      <c r="E8" s="255"/>
      <c r="F8" s="917"/>
      <c r="G8" s="917"/>
    </row>
    <row r="9" s="12" customFormat="true" ht="78.75" hidden="false" customHeight="true" outlineLevel="0" collapsed="false">
      <c r="A9" s="257" t="s">
        <v>608</v>
      </c>
      <c r="B9" s="257"/>
      <c r="C9" s="257"/>
      <c r="D9" s="257"/>
      <c r="E9" s="257"/>
      <c r="F9" s="257"/>
      <c r="G9" s="257"/>
    </row>
    <row r="10" s="262" customFormat="true" ht="15" hidden="false" customHeight="false" outlineLevel="0" collapsed="false">
      <c r="A10" s="258"/>
      <c r="B10" s="259"/>
      <c r="C10" s="259"/>
      <c r="D10" s="259"/>
      <c r="E10" s="1167"/>
      <c r="F10" s="1168"/>
      <c r="G10" s="1168" t="s">
        <v>230</v>
      </c>
    </row>
    <row r="11" s="272" customFormat="true" ht="54" hidden="false" customHeight="true" outlineLevel="0" collapsed="false">
      <c r="A11" s="1169" t="s">
        <v>10</v>
      </c>
      <c r="B11" s="1170"/>
      <c r="C11" s="1171" t="s">
        <v>351</v>
      </c>
      <c r="D11" s="1172"/>
      <c r="E11" s="833" t="s">
        <v>352</v>
      </c>
      <c r="F11" s="574" t="s">
        <v>609</v>
      </c>
      <c r="G11" s="574" t="s">
        <v>610</v>
      </c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s="286" customFormat="true" ht="18.75" hidden="false" customHeight="false" outlineLevel="0" collapsed="false">
      <c r="A12" s="1173" t="s">
        <v>354</v>
      </c>
      <c r="B12" s="1174"/>
      <c r="C12" s="277"/>
      <c r="D12" s="278"/>
      <c r="E12" s="279"/>
      <c r="F12" s="280" t="n">
        <f aca="false">F13+F35+F40+F45+F58+F68+F73+F77+F95+F99+F123+F127+F138+F147+F143</f>
        <v>1094449.58</v>
      </c>
      <c r="G12" s="280" t="n">
        <f aca="false">G13+G35+G40+G45+G58+G68+G73+G77+G95+G99+G123+G127+G138+G147+G143</f>
        <v>1084748.42</v>
      </c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</row>
    <row r="13" s="384" customFormat="true" ht="63" hidden="false" customHeight="true" outlineLevel="0" collapsed="false">
      <c r="A13" s="1175" t="s">
        <v>527</v>
      </c>
      <c r="B13" s="1176" t="s">
        <v>528</v>
      </c>
      <c r="C13" s="308" t="s">
        <v>361</v>
      </c>
      <c r="D13" s="439" t="s">
        <v>362</v>
      </c>
      <c r="E13" s="366"/>
      <c r="F13" s="371" t="n">
        <f aca="false">SUM(F14)</f>
        <v>372917.08</v>
      </c>
      <c r="G13" s="371" t="n">
        <f aca="false">SUM(G14)</f>
        <v>363421.94</v>
      </c>
    </row>
    <row r="14" s="384" customFormat="true" ht="81" hidden="false" customHeight="true" outlineLevel="0" collapsed="false">
      <c r="A14" s="1177" t="s">
        <v>529</v>
      </c>
      <c r="B14" s="1178" t="s">
        <v>530</v>
      </c>
      <c r="C14" s="900" t="s">
        <v>361</v>
      </c>
      <c r="D14" s="878" t="s">
        <v>362</v>
      </c>
      <c r="E14" s="874"/>
      <c r="F14" s="880" t="n">
        <f aca="false">SUM(F15)</f>
        <v>372917.08</v>
      </c>
      <c r="G14" s="880" t="n">
        <f aca="false">SUM(G15)</f>
        <v>363421.94</v>
      </c>
    </row>
    <row r="15" s="384" customFormat="true" ht="32.25" hidden="false" customHeight="true" outlineLevel="0" collapsed="false">
      <c r="A15" s="1179" t="s">
        <v>531</v>
      </c>
      <c r="B15" s="1180" t="s">
        <v>530</v>
      </c>
      <c r="C15" s="449" t="s">
        <v>356</v>
      </c>
      <c r="D15" s="450" t="s">
        <v>362</v>
      </c>
      <c r="E15" s="621"/>
      <c r="F15" s="533" t="n">
        <f aca="false">SUM(F16)</f>
        <v>372917.08</v>
      </c>
      <c r="G15" s="533" t="n">
        <f aca="false">SUM(G16)</f>
        <v>363421.94</v>
      </c>
    </row>
    <row r="16" s="384" customFormat="true" ht="30" hidden="false" customHeight="true" outlineLevel="0" collapsed="false">
      <c r="A16" s="649" t="s">
        <v>441</v>
      </c>
      <c r="B16" s="1181" t="s">
        <v>530</v>
      </c>
      <c r="C16" s="470" t="s">
        <v>356</v>
      </c>
      <c r="D16" s="523" t="s">
        <v>442</v>
      </c>
      <c r="E16" s="335"/>
      <c r="F16" s="413" t="n">
        <f aca="false">SUM(F17+F18+F19)</f>
        <v>372917.08</v>
      </c>
      <c r="G16" s="413" t="n">
        <f aca="false">SUM(G17+G18+G19)</f>
        <v>363421.94</v>
      </c>
    </row>
    <row r="17" s="384" customFormat="true" ht="56.25" hidden="false" customHeight="true" outlineLevel="0" collapsed="false">
      <c r="A17" s="427" t="s">
        <v>367</v>
      </c>
      <c r="B17" s="1181" t="s">
        <v>530</v>
      </c>
      <c r="C17" s="470" t="s">
        <v>356</v>
      </c>
      <c r="D17" s="523" t="s">
        <v>442</v>
      </c>
      <c r="E17" s="335" t="s">
        <v>368</v>
      </c>
      <c r="F17" s="413" t="n">
        <v>330417.08</v>
      </c>
      <c r="G17" s="413" t="n">
        <v>320921.94</v>
      </c>
    </row>
    <row r="18" s="384" customFormat="true" ht="21" hidden="false" customHeight="true" outlineLevel="0" collapsed="false">
      <c r="A18" s="432" t="s">
        <v>375</v>
      </c>
      <c r="B18" s="1181" t="s">
        <v>530</v>
      </c>
      <c r="C18" s="470" t="s">
        <v>356</v>
      </c>
      <c r="D18" s="523" t="s">
        <v>442</v>
      </c>
      <c r="E18" s="335" t="s">
        <v>377</v>
      </c>
      <c r="F18" s="413" t="n">
        <v>35000</v>
      </c>
      <c r="G18" s="413" t="n">
        <v>35000</v>
      </c>
    </row>
    <row r="19" s="384" customFormat="true" ht="21" hidden="false" customHeight="true" outlineLevel="0" collapsed="false">
      <c r="A19" s="471" t="s">
        <v>378</v>
      </c>
      <c r="B19" s="1181" t="s">
        <v>530</v>
      </c>
      <c r="C19" s="470" t="s">
        <v>356</v>
      </c>
      <c r="D19" s="523" t="s">
        <v>442</v>
      </c>
      <c r="E19" s="335" t="s">
        <v>379</v>
      </c>
      <c r="F19" s="413" t="n">
        <v>7500</v>
      </c>
      <c r="G19" s="413" t="n">
        <v>7500</v>
      </c>
    </row>
    <row r="20" s="384" customFormat="true" ht="62.25" hidden="true" customHeight="true" outlineLevel="0" collapsed="false">
      <c r="A20" s="1182" t="s">
        <v>551</v>
      </c>
      <c r="B20" s="1183" t="s">
        <v>552</v>
      </c>
      <c r="C20" s="481" t="s">
        <v>361</v>
      </c>
      <c r="D20" s="482" t="s">
        <v>362</v>
      </c>
      <c r="E20" s="394"/>
      <c r="F20" s="400" t="n">
        <v>0</v>
      </c>
      <c r="G20" s="400" t="n">
        <v>0</v>
      </c>
    </row>
    <row r="21" s="384" customFormat="true" ht="21" hidden="true" customHeight="true" outlineLevel="0" collapsed="false">
      <c r="A21" s="1179" t="s">
        <v>553</v>
      </c>
      <c r="B21" s="1180" t="s">
        <v>554</v>
      </c>
      <c r="C21" s="449" t="s">
        <v>356</v>
      </c>
      <c r="D21" s="450" t="s">
        <v>362</v>
      </c>
      <c r="E21" s="532"/>
      <c r="F21" s="533" t="n">
        <v>0</v>
      </c>
      <c r="G21" s="533" t="n">
        <v>0</v>
      </c>
    </row>
    <row r="22" s="384" customFormat="true" ht="21" hidden="true" customHeight="true" outlineLevel="0" collapsed="false">
      <c r="A22" s="1184" t="s">
        <v>555</v>
      </c>
      <c r="B22" s="1181" t="s">
        <v>554</v>
      </c>
      <c r="C22" s="470" t="s">
        <v>356</v>
      </c>
      <c r="D22" s="523" t="s">
        <v>556</v>
      </c>
      <c r="E22" s="335"/>
      <c r="F22" s="413" t="n">
        <v>0</v>
      </c>
      <c r="G22" s="413" t="n">
        <v>0</v>
      </c>
    </row>
    <row r="23" s="325" customFormat="true" ht="31.5" hidden="true" customHeight="false" outlineLevel="0" collapsed="false">
      <c r="A23" s="1185" t="s">
        <v>533</v>
      </c>
      <c r="B23" s="1186" t="s">
        <v>554</v>
      </c>
      <c r="C23" s="330" t="s">
        <v>356</v>
      </c>
      <c r="D23" s="331" t="s">
        <v>556</v>
      </c>
      <c r="E23" s="327"/>
      <c r="F23" s="333" t="n">
        <f aca="false">+F24</f>
        <v>0</v>
      </c>
      <c r="G23" s="333" t="n">
        <f aca="false">+G24</f>
        <v>0</v>
      </c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</row>
    <row r="24" s="325" customFormat="true" ht="19.5" hidden="true" customHeight="false" outlineLevel="0" collapsed="false">
      <c r="A24" s="432" t="s">
        <v>375</v>
      </c>
      <c r="B24" s="1181" t="s">
        <v>554</v>
      </c>
      <c r="C24" s="338" t="s">
        <v>356</v>
      </c>
      <c r="D24" s="339" t="s">
        <v>523</v>
      </c>
      <c r="E24" s="335" t="s">
        <v>377</v>
      </c>
      <c r="F24" s="413"/>
      <c r="G24" s="413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</row>
    <row r="25" s="325" customFormat="true" ht="31.5" hidden="true" customHeight="false" outlineLevel="0" collapsed="false">
      <c r="A25" s="1185" t="s">
        <v>535</v>
      </c>
      <c r="B25" s="1186" t="s">
        <v>530</v>
      </c>
      <c r="C25" s="330"/>
      <c r="D25" s="331" t="s">
        <v>536</v>
      </c>
      <c r="E25" s="327"/>
      <c r="F25" s="333" t="n">
        <f aca="false">+F26</f>
        <v>0</v>
      </c>
      <c r="G25" s="333" t="n">
        <f aca="false">+G26</f>
        <v>0</v>
      </c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</row>
    <row r="26" s="325" customFormat="true" ht="19.5" hidden="true" customHeight="false" outlineLevel="0" collapsed="false">
      <c r="A26" s="432" t="s">
        <v>375</v>
      </c>
      <c r="B26" s="1181" t="s">
        <v>530</v>
      </c>
      <c r="C26" s="338"/>
      <c r="D26" s="339" t="s">
        <v>536</v>
      </c>
      <c r="E26" s="335" t="s">
        <v>377</v>
      </c>
      <c r="F26" s="413"/>
      <c r="G26" s="413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</row>
    <row r="27" s="384" customFormat="true" ht="54" hidden="true" customHeight="true" outlineLevel="0" collapsed="false">
      <c r="A27" s="1175" t="s">
        <v>539</v>
      </c>
      <c r="B27" s="1176" t="s">
        <v>540</v>
      </c>
      <c r="C27" s="308"/>
      <c r="D27" s="439" t="s">
        <v>384</v>
      </c>
      <c r="E27" s="370"/>
      <c r="F27" s="371" t="n">
        <f aca="false">F28</f>
        <v>0</v>
      </c>
      <c r="G27" s="371" t="n">
        <f aca="false">G28</f>
        <v>0</v>
      </c>
    </row>
    <row r="28" s="384" customFormat="true" ht="68.25" hidden="true" customHeight="true" outlineLevel="0" collapsed="false">
      <c r="A28" s="628" t="s">
        <v>541</v>
      </c>
      <c r="B28" s="1187" t="s">
        <v>542</v>
      </c>
      <c r="C28" s="442"/>
      <c r="D28" s="398" t="s">
        <v>384</v>
      </c>
      <c r="E28" s="630"/>
      <c r="F28" s="400" t="n">
        <f aca="false">F29</f>
        <v>0</v>
      </c>
      <c r="G28" s="400" t="n">
        <f aca="false">G29</f>
        <v>0</v>
      </c>
    </row>
    <row r="29" s="384" customFormat="true" ht="20.25" hidden="true" customHeight="true" outlineLevel="0" collapsed="false">
      <c r="A29" s="1188" t="s">
        <v>543</v>
      </c>
      <c r="B29" s="1189" t="s">
        <v>542</v>
      </c>
      <c r="C29" s="499"/>
      <c r="D29" s="500" t="s">
        <v>544</v>
      </c>
      <c r="E29" s="407"/>
      <c r="F29" s="408" t="n">
        <f aca="false">F30</f>
        <v>0</v>
      </c>
      <c r="G29" s="408" t="n">
        <f aca="false">G30</f>
        <v>0</v>
      </c>
    </row>
    <row r="30" s="384" customFormat="true" ht="20.25" hidden="true" customHeight="true" outlineLevel="0" collapsed="false">
      <c r="A30" s="1190" t="s">
        <v>545</v>
      </c>
      <c r="B30" s="1191" t="s">
        <v>542</v>
      </c>
      <c r="C30" s="455"/>
      <c r="D30" s="488" t="s">
        <v>544</v>
      </c>
      <c r="E30" s="426" t="s">
        <v>546</v>
      </c>
      <c r="F30" s="413"/>
      <c r="G30" s="413"/>
    </row>
    <row r="31" s="325" customFormat="true" ht="47.25" hidden="true" customHeight="false" outlineLevel="0" collapsed="false">
      <c r="A31" s="1192" t="s">
        <v>539</v>
      </c>
      <c r="B31" s="1176" t="s">
        <v>540</v>
      </c>
      <c r="C31" s="308"/>
      <c r="D31" s="439" t="s">
        <v>384</v>
      </c>
      <c r="E31" s="305"/>
      <c r="F31" s="371" t="n">
        <f aca="false">F32</f>
        <v>0</v>
      </c>
      <c r="G31" s="371" t="n">
        <f aca="false">G32</f>
        <v>0</v>
      </c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</row>
    <row r="32" s="286" customFormat="true" ht="63" hidden="true" customHeight="false" outlineLevel="0" collapsed="false">
      <c r="A32" s="1193" t="s">
        <v>548</v>
      </c>
      <c r="B32" s="1187" t="s">
        <v>542</v>
      </c>
      <c r="C32" s="442"/>
      <c r="D32" s="398" t="s">
        <v>384</v>
      </c>
      <c r="E32" s="643"/>
      <c r="F32" s="400" t="n">
        <f aca="false">F33</f>
        <v>0</v>
      </c>
      <c r="G32" s="400" t="n">
        <f aca="false">G33</f>
        <v>0</v>
      </c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</row>
    <row r="33" s="286" customFormat="true" ht="18.75" hidden="true" customHeight="false" outlineLevel="0" collapsed="false">
      <c r="A33" s="644" t="s">
        <v>549</v>
      </c>
      <c r="B33" s="1189" t="s">
        <v>542</v>
      </c>
      <c r="C33" s="499"/>
      <c r="D33" s="500" t="s">
        <v>550</v>
      </c>
      <c r="E33" s="647"/>
      <c r="F33" s="408" t="n">
        <f aca="false">F34</f>
        <v>0</v>
      </c>
      <c r="G33" s="408" t="n">
        <f aca="false">G34</f>
        <v>0</v>
      </c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</row>
    <row r="34" s="286" customFormat="true" ht="18.75" hidden="true" customHeight="false" outlineLevel="0" collapsed="false">
      <c r="A34" s="1190" t="s">
        <v>545</v>
      </c>
      <c r="B34" s="1191" t="s">
        <v>542</v>
      </c>
      <c r="C34" s="455"/>
      <c r="D34" s="488" t="s">
        <v>550</v>
      </c>
      <c r="E34" s="490" t="s">
        <v>546</v>
      </c>
      <c r="F34" s="413"/>
      <c r="G34" s="413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</row>
    <row r="35" s="286" customFormat="true" ht="47.25" hidden="true" customHeight="false" outlineLevel="0" collapsed="false">
      <c r="A35" s="304" t="s">
        <v>472</v>
      </c>
      <c r="B35" s="1176" t="s">
        <v>474</v>
      </c>
      <c r="C35" s="308" t="s">
        <v>361</v>
      </c>
      <c r="D35" s="309" t="s">
        <v>362</v>
      </c>
      <c r="E35" s="310"/>
      <c r="F35" s="311" t="n">
        <f aca="false">SUM(F36)</f>
        <v>0</v>
      </c>
      <c r="G35" s="311" t="n">
        <f aca="false">SUM(G36)</f>
        <v>0</v>
      </c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</row>
    <row r="36" s="286" customFormat="true" ht="81" hidden="true" customHeight="true" outlineLevel="0" collapsed="false">
      <c r="A36" s="552" t="s">
        <v>475</v>
      </c>
      <c r="B36" s="1194" t="s">
        <v>476</v>
      </c>
      <c r="C36" s="554" t="s">
        <v>361</v>
      </c>
      <c r="D36" s="555" t="s">
        <v>362</v>
      </c>
      <c r="E36" s="556"/>
      <c r="F36" s="557" t="n">
        <f aca="false">SUM(F37)</f>
        <v>0</v>
      </c>
      <c r="G36" s="557" t="n">
        <f aca="false">SUM(G37)</f>
        <v>0</v>
      </c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</row>
    <row r="37" s="286" customFormat="true" ht="47.25" hidden="true" customHeight="false" outlineLevel="0" collapsed="false">
      <c r="A37" s="1179" t="s">
        <v>477</v>
      </c>
      <c r="B37" s="1195" t="s">
        <v>476</v>
      </c>
      <c r="C37" s="559" t="s">
        <v>356</v>
      </c>
      <c r="D37" s="560" t="s">
        <v>362</v>
      </c>
      <c r="E37" s="467"/>
      <c r="F37" s="561" t="n">
        <f aca="false">SUM(F38)</f>
        <v>0</v>
      </c>
      <c r="G37" s="561" t="n">
        <f aca="false">SUM(G38)</f>
        <v>0</v>
      </c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</row>
    <row r="38" s="286" customFormat="true" ht="18.75" hidden="true" customHeight="false" outlineLevel="0" collapsed="false">
      <c r="A38" s="1196" t="s">
        <v>478</v>
      </c>
      <c r="B38" s="1197" t="s">
        <v>476</v>
      </c>
      <c r="C38" s="565" t="s">
        <v>356</v>
      </c>
      <c r="D38" s="360" t="s">
        <v>479</v>
      </c>
      <c r="E38" s="566"/>
      <c r="F38" s="567"/>
      <c r="G38" s="567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</row>
    <row r="39" s="286" customFormat="true" ht="18.75" hidden="true" customHeight="false" outlineLevel="0" collapsed="false">
      <c r="A39" s="432" t="s">
        <v>375</v>
      </c>
      <c r="B39" s="1197" t="s">
        <v>476</v>
      </c>
      <c r="C39" s="565" t="s">
        <v>356</v>
      </c>
      <c r="D39" s="360" t="s">
        <v>479</v>
      </c>
      <c r="E39" s="568" t="s">
        <v>377</v>
      </c>
      <c r="F39" s="569"/>
      <c r="G39" s="569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</row>
    <row r="40" s="441" customFormat="true" ht="63" hidden="true" customHeight="false" outlineLevel="0" collapsed="false">
      <c r="A40" s="607" t="s">
        <v>416</v>
      </c>
      <c r="B40" s="1198" t="s">
        <v>417</v>
      </c>
      <c r="C40" s="308" t="s">
        <v>361</v>
      </c>
      <c r="D40" s="439" t="s">
        <v>362</v>
      </c>
      <c r="E40" s="370"/>
      <c r="F40" s="371" t="n">
        <f aca="false">F41</f>
        <v>0</v>
      </c>
      <c r="G40" s="371" t="n">
        <f aca="false">G41</f>
        <v>0</v>
      </c>
    </row>
    <row r="41" s="441" customFormat="true" ht="47.25" hidden="true" customHeight="false" outlineLevel="0" collapsed="false">
      <c r="A41" s="738" t="s">
        <v>418</v>
      </c>
      <c r="B41" s="1199" t="s">
        <v>419</v>
      </c>
      <c r="C41" s="442" t="s">
        <v>361</v>
      </c>
      <c r="D41" s="398" t="s">
        <v>362</v>
      </c>
      <c r="E41" s="443"/>
      <c r="F41" s="444" t="n">
        <f aca="false">F42</f>
        <v>0</v>
      </c>
      <c r="G41" s="444" t="n">
        <f aca="false">G42</f>
        <v>0</v>
      </c>
    </row>
    <row r="42" s="384" customFormat="true" ht="31.5" hidden="true" customHeight="false" outlineLevel="0" collapsed="false">
      <c r="A42" s="1200" t="s">
        <v>420</v>
      </c>
      <c r="B42" s="1201" t="s">
        <v>419</v>
      </c>
      <c r="C42" s="449" t="s">
        <v>356</v>
      </c>
      <c r="D42" s="743" t="s">
        <v>362</v>
      </c>
      <c r="E42" s="451"/>
      <c r="F42" s="452" t="n">
        <f aca="false">F43</f>
        <v>0</v>
      </c>
      <c r="G42" s="452" t="n">
        <f aca="false">G43</f>
        <v>0</v>
      </c>
    </row>
    <row r="43" s="384" customFormat="true" ht="18.75" hidden="true" customHeight="false" outlineLevel="0" collapsed="false">
      <c r="A43" s="1202" t="s">
        <v>421</v>
      </c>
      <c r="B43" s="1203" t="s">
        <v>419</v>
      </c>
      <c r="C43" s="455" t="s">
        <v>356</v>
      </c>
      <c r="D43" s="412" t="s">
        <v>422</v>
      </c>
      <c r="E43" s="1204"/>
      <c r="F43" s="1205" t="n">
        <f aca="false">F44</f>
        <v>0</v>
      </c>
      <c r="G43" s="1205" t="n">
        <f aca="false">G44</f>
        <v>0</v>
      </c>
    </row>
    <row r="44" s="384" customFormat="true" ht="18.75" hidden="true" customHeight="false" outlineLevel="0" collapsed="false">
      <c r="A44" s="1206" t="s">
        <v>375</v>
      </c>
      <c r="B44" s="1203" t="s">
        <v>419</v>
      </c>
      <c r="C44" s="455" t="s">
        <v>356</v>
      </c>
      <c r="D44" s="412" t="s">
        <v>422</v>
      </c>
      <c r="E44" s="454" t="s">
        <v>377</v>
      </c>
      <c r="F44" s="413"/>
      <c r="G44" s="413"/>
    </row>
    <row r="45" s="594" customFormat="true" ht="54" hidden="true" customHeight="true" outlineLevel="0" collapsed="false">
      <c r="A45" s="498" t="s">
        <v>498</v>
      </c>
      <c r="B45" s="1207" t="s">
        <v>499</v>
      </c>
      <c r="C45" s="589" t="s">
        <v>361</v>
      </c>
      <c r="D45" s="590" t="s">
        <v>362</v>
      </c>
      <c r="E45" s="591"/>
      <c r="F45" s="582" t="n">
        <f aca="false">SUM(F46)</f>
        <v>0</v>
      </c>
      <c r="G45" s="582" t="n">
        <f aca="false">SUM(G46)</f>
        <v>0</v>
      </c>
      <c r="H45" s="593"/>
      <c r="I45" s="593"/>
      <c r="J45" s="593"/>
      <c r="K45" s="593"/>
      <c r="L45" s="593"/>
      <c r="M45" s="593"/>
      <c r="N45" s="593"/>
      <c r="O45" s="593"/>
      <c r="P45" s="593"/>
      <c r="Q45" s="593"/>
      <c r="R45" s="593"/>
      <c r="S45" s="593"/>
      <c r="T45" s="593"/>
      <c r="U45" s="593"/>
      <c r="V45" s="593"/>
      <c r="W45" s="593"/>
      <c r="X45" s="593"/>
      <c r="Y45" s="593"/>
      <c r="Z45" s="593"/>
      <c r="AA45" s="593"/>
      <c r="AB45" s="593"/>
      <c r="AC45" s="593"/>
      <c r="AD45" s="593"/>
      <c r="AE45" s="593"/>
      <c r="AF45" s="593"/>
      <c r="AG45" s="593"/>
      <c r="AH45" s="593"/>
      <c r="AI45" s="593"/>
    </row>
    <row r="46" s="325" customFormat="true" ht="63" hidden="true" customHeight="false" outlineLevel="0" collapsed="false">
      <c r="A46" s="315" t="s">
        <v>500</v>
      </c>
      <c r="B46" s="1187" t="s">
        <v>501</v>
      </c>
      <c r="C46" s="442" t="s">
        <v>361</v>
      </c>
      <c r="D46" s="595" t="s">
        <v>362</v>
      </c>
      <c r="E46" s="321"/>
      <c r="F46" s="322" t="n">
        <f aca="false">SUM(F47)</f>
        <v>0</v>
      </c>
      <c r="G46" s="322" t="n">
        <f aca="false">SUM(G47)</f>
        <v>0</v>
      </c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</row>
    <row r="47" s="324" customFormat="true" ht="47.25" hidden="true" customHeight="false" outlineLevel="0" collapsed="false">
      <c r="A47" s="1179" t="s">
        <v>502</v>
      </c>
      <c r="B47" s="1208" t="s">
        <v>501</v>
      </c>
      <c r="C47" s="597" t="s">
        <v>356</v>
      </c>
      <c r="D47" s="598" t="s">
        <v>362</v>
      </c>
      <c r="E47" s="599"/>
      <c r="F47" s="561" t="n">
        <f aca="false">SUM(F49)</f>
        <v>0</v>
      </c>
      <c r="G47" s="561" t="n">
        <f aca="false">SUM(G49)</f>
        <v>0</v>
      </c>
    </row>
    <row r="48" s="324" customFormat="true" ht="19.5" hidden="true" customHeight="false" outlineLevel="0" collapsed="false">
      <c r="A48" s="1196" t="s">
        <v>517</v>
      </c>
      <c r="B48" s="1191" t="s">
        <v>501</v>
      </c>
      <c r="C48" s="455" t="s">
        <v>356</v>
      </c>
      <c r="D48" s="600" t="s">
        <v>503</v>
      </c>
      <c r="E48" s="799"/>
      <c r="F48" s="567" t="n">
        <f aca="false">F49</f>
        <v>0</v>
      </c>
      <c r="G48" s="567" t="n">
        <f aca="false">G49</f>
        <v>0</v>
      </c>
    </row>
    <row r="49" s="324" customFormat="true" ht="19.5" hidden="true" customHeight="false" outlineLevel="0" collapsed="false">
      <c r="A49" s="432" t="s">
        <v>375</v>
      </c>
      <c r="B49" s="1191" t="s">
        <v>501</v>
      </c>
      <c r="C49" s="455" t="s">
        <v>356</v>
      </c>
      <c r="D49" s="600" t="s">
        <v>503</v>
      </c>
      <c r="E49" s="799" t="s">
        <v>377</v>
      </c>
      <c r="F49" s="567"/>
      <c r="G49" s="567"/>
    </row>
    <row r="50" s="324" customFormat="true" ht="31.5" hidden="true" customHeight="false" outlineLevel="0" collapsed="false">
      <c r="A50" s="649" t="s">
        <v>521</v>
      </c>
      <c r="B50" s="1191" t="s">
        <v>501</v>
      </c>
      <c r="C50" s="455" t="s">
        <v>356</v>
      </c>
      <c r="D50" s="600" t="s">
        <v>583</v>
      </c>
      <c r="E50" s="799"/>
      <c r="F50" s="567"/>
      <c r="G50" s="567"/>
    </row>
    <row r="51" s="324" customFormat="true" ht="31.5" hidden="true" customHeight="false" outlineLevel="0" collapsed="false">
      <c r="A51" s="649" t="s">
        <v>522</v>
      </c>
      <c r="B51" s="1181" t="s">
        <v>501</v>
      </c>
      <c r="C51" s="470" t="s">
        <v>356</v>
      </c>
      <c r="D51" s="381" t="s">
        <v>523</v>
      </c>
      <c r="E51" s="340"/>
      <c r="F51" s="341"/>
      <c r="G51" s="341"/>
    </row>
    <row r="52" s="324" customFormat="true" ht="31.5" hidden="true" customHeight="false" outlineLevel="0" collapsed="false">
      <c r="A52" s="432" t="s">
        <v>504</v>
      </c>
      <c r="B52" s="1191" t="s">
        <v>501</v>
      </c>
      <c r="C52" s="455"/>
      <c r="D52" s="600" t="s">
        <v>505</v>
      </c>
      <c r="E52" s="340" t="s">
        <v>506</v>
      </c>
      <c r="F52" s="341"/>
      <c r="G52" s="341"/>
    </row>
    <row r="53" s="324" customFormat="true" ht="19.5" hidden="true" customHeight="false" outlineLevel="0" collapsed="false">
      <c r="A53" s="1190" t="s">
        <v>378</v>
      </c>
      <c r="B53" s="1191" t="s">
        <v>501</v>
      </c>
      <c r="C53" s="455"/>
      <c r="D53" s="600" t="s">
        <v>505</v>
      </c>
      <c r="E53" s="340" t="s">
        <v>379</v>
      </c>
      <c r="F53" s="341"/>
      <c r="G53" s="341"/>
    </row>
    <row r="54" s="325" customFormat="true" ht="19.5" hidden="true" customHeight="false" outlineLevel="0" collapsed="false">
      <c r="A54" s="326" t="s">
        <v>507</v>
      </c>
      <c r="B54" s="1209" t="s">
        <v>501</v>
      </c>
      <c r="C54" s="485"/>
      <c r="D54" s="377" t="s">
        <v>508</v>
      </c>
      <c r="E54" s="332"/>
      <c r="F54" s="333" t="n">
        <f aca="false">SUM(F55:F57)</f>
        <v>0</v>
      </c>
      <c r="G54" s="333" t="n">
        <f aca="false">SUM(G55:G57)</f>
        <v>0</v>
      </c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</row>
    <row r="55" s="324" customFormat="true" ht="19.5" hidden="true" customHeight="false" outlineLevel="0" collapsed="false">
      <c r="A55" s="432" t="s">
        <v>375</v>
      </c>
      <c r="B55" s="1191" t="s">
        <v>501</v>
      </c>
      <c r="C55" s="455"/>
      <c r="D55" s="600" t="s">
        <v>508</v>
      </c>
      <c r="E55" s="340" t="s">
        <v>377</v>
      </c>
      <c r="F55" s="341"/>
      <c r="G55" s="341"/>
    </row>
    <row r="56" s="324" customFormat="true" ht="31.5" hidden="true" customHeight="false" outlineLevel="0" collapsed="false">
      <c r="A56" s="432" t="s">
        <v>504</v>
      </c>
      <c r="B56" s="1191" t="s">
        <v>501</v>
      </c>
      <c r="C56" s="455"/>
      <c r="D56" s="600" t="s">
        <v>508</v>
      </c>
      <c r="E56" s="340" t="s">
        <v>506</v>
      </c>
      <c r="F56" s="341"/>
      <c r="G56" s="341"/>
    </row>
    <row r="57" s="324" customFormat="true" ht="19.5" hidden="true" customHeight="false" outlineLevel="0" collapsed="false">
      <c r="A57" s="1190" t="s">
        <v>378</v>
      </c>
      <c r="B57" s="1181" t="s">
        <v>501</v>
      </c>
      <c r="C57" s="470"/>
      <c r="D57" s="381" t="s">
        <v>508</v>
      </c>
      <c r="E57" s="340" t="s">
        <v>379</v>
      </c>
      <c r="F57" s="341"/>
      <c r="G57" s="341"/>
    </row>
    <row r="58" s="324" customFormat="true" ht="98.25" hidden="false" customHeight="true" outlineLevel="0" collapsed="false">
      <c r="A58" s="607" t="s">
        <v>559</v>
      </c>
      <c r="B58" s="1210" t="s">
        <v>512</v>
      </c>
      <c r="C58" s="344" t="s">
        <v>361</v>
      </c>
      <c r="D58" s="345" t="s">
        <v>362</v>
      </c>
      <c r="E58" s="370"/>
      <c r="F58" s="371" t="n">
        <f aca="false">+F59+F62</f>
        <v>1000</v>
      </c>
      <c r="G58" s="371" t="n">
        <f aca="false">+G59+G62</f>
        <v>1000</v>
      </c>
    </row>
    <row r="59" s="324" customFormat="true" ht="94.5" hidden="true" customHeight="false" outlineLevel="0" collapsed="false">
      <c r="A59" s="315" t="s">
        <v>561</v>
      </c>
      <c r="B59" s="1211" t="s">
        <v>514</v>
      </c>
      <c r="C59" s="610" t="s">
        <v>361</v>
      </c>
      <c r="D59" s="320" t="s">
        <v>384</v>
      </c>
      <c r="E59" s="399"/>
      <c r="F59" s="400" t="n">
        <f aca="false">+F60</f>
        <v>0</v>
      </c>
      <c r="G59" s="400" t="n">
        <f aca="false">+G60</f>
        <v>0</v>
      </c>
    </row>
    <row r="60" s="324" customFormat="true" ht="31.5" hidden="true" customHeight="false" outlineLevel="0" collapsed="false">
      <c r="A60" s="1212" t="s">
        <v>563</v>
      </c>
      <c r="B60" s="1213" t="s">
        <v>514</v>
      </c>
      <c r="C60" s="614" t="s">
        <v>356</v>
      </c>
      <c r="D60" s="331" t="s">
        <v>516</v>
      </c>
      <c r="E60" s="407"/>
      <c r="F60" s="408" t="n">
        <f aca="false">+F61</f>
        <v>0</v>
      </c>
      <c r="G60" s="408" t="n">
        <f aca="false">+G61</f>
        <v>0</v>
      </c>
    </row>
    <row r="61" s="324" customFormat="true" ht="47.25" hidden="true" customHeight="false" outlineLevel="0" collapsed="false">
      <c r="A61" s="611" t="s">
        <v>564</v>
      </c>
      <c r="B61" s="1214" t="s">
        <v>514</v>
      </c>
      <c r="C61" s="845" t="s">
        <v>356</v>
      </c>
      <c r="D61" s="339" t="s">
        <v>516</v>
      </c>
      <c r="E61" s="616" t="s">
        <v>377</v>
      </c>
      <c r="F61" s="507"/>
      <c r="G61" s="507"/>
    </row>
    <row r="62" s="286" customFormat="true" ht="78.75" hidden="false" customHeight="false" outlineLevel="0" collapsed="false">
      <c r="A62" s="315" t="s">
        <v>586</v>
      </c>
      <c r="B62" s="1211" t="s">
        <v>562</v>
      </c>
      <c r="C62" s="319" t="s">
        <v>361</v>
      </c>
      <c r="D62" s="320" t="s">
        <v>362</v>
      </c>
      <c r="E62" s="399"/>
      <c r="F62" s="400" t="n">
        <f aca="false">+F63+F66</f>
        <v>1000</v>
      </c>
      <c r="G62" s="400" t="n">
        <f aca="false">+G63+G66</f>
        <v>1000</v>
      </c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</row>
    <row r="63" s="286" customFormat="true" ht="31.5" hidden="false" customHeight="false" outlineLevel="0" collapsed="false">
      <c r="A63" s="1179" t="s">
        <v>563</v>
      </c>
      <c r="B63" s="1215" t="s">
        <v>562</v>
      </c>
      <c r="C63" s="676" t="s">
        <v>356</v>
      </c>
      <c r="D63" s="677" t="s">
        <v>362</v>
      </c>
      <c r="E63" s="621"/>
      <c r="F63" s="533" t="n">
        <f aca="false">+F65</f>
        <v>1000</v>
      </c>
      <c r="G63" s="533" t="n">
        <f aca="false">+G65</f>
        <v>1000</v>
      </c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</row>
    <row r="64" s="286" customFormat="true" ht="47.25" hidden="false" customHeight="false" outlineLevel="0" collapsed="false">
      <c r="A64" s="611" t="s">
        <v>564</v>
      </c>
      <c r="B64" s="1213" t="s">
        <v>597</v>
      </c>
      <c r="C64" s="330" t="s">
        <v>356</v>
      </c>
      <c r="D64" s="331" t="s">
        <v>565</v>
      </c>
      <c r="E64" s="407"/>
      <c r="F64" s="408" t="n">
        <f aca="false">SUM(F65)</f>
        <v>1000</v>
      </c>
      <c r="G64" s="408" t="n">
        <f aca="false">SUM(G65)</f>
        <v>1000</v>
      </c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</row>
    <row r="65" s="286" customFormat="true" ht="18.75" hidden="false" customHeight="false" outlineLevel="0" collapsed="false">
      <c r="A65" s="432" t="s">
        <v>375</v>
      </c>
      <c r="B65" s="1214" t="s">
        <v>562</v>
      </c>
      <c r="C65" s="845" t="s">
        <v>356</v>
      </c>
      <c r="D65" s="339" t="s">
        <v>565</v>
      </c>
      <c r="E65" s="511" t="s">
        <v>377</v>
      </c>
      <c r="F65" s="507" t="n">
        <v>1000</v>
      </c>
      <c r="G65" s="507" t="n">
        <v>1000</v>
      </c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</row>
    <row r="66" s="286" customFormat="true" ht="31.5" hidden="true" customHeight="false" outlineLevel="0" collapsed="false">
      <c r="A66" s="611" t="s">
        <v>567</v>
      </c>
      <c r="B66" s="1213" t="s">
        <v>562</v>
      </c>
      <c r="C66" s="614"/>
      <c r="D66" s="331" t="s">
        <v>566</v>
      </c>
      <c r="E66" s="407"/>
      <c r="F66" s="408" t="n">
        <f aca="false">+F67</f>
        <v>0</v>
      </c>
      <c r="G66" s="408" t="n">
        <f aca="false">+G67</f>
        <v>0</v>
      </c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</row>
    <row r="67" s="286" customFormat="true" ht="18.75" hidden="true" customHeight="false" outlineLevel="0" collapsed="false">
      <c r="A67" s="432" t="s">
        <v>375</v>
      </c>
      <c r="B67" s="1214" t="s">
        <v>562</v>
      </c>
      <c r="C67" s="845"/>
      <c r="D67" s="339" t="s">
        <v>568</v>
      </c>
      <c r="E67" s="511" t="s">
        <v>377</v>
      </c>
      <c r="F67" s="507"/>
      <c r="G67" s="507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</row>
    <row r="68" s="441" customFormat="true" ht="47.25" hidden="false" customHeight="false" outlineLevel="0" collapsed="false">
      <c r="A68" s="607" t="s">
        <v>423</v>
      </c>
      <c r="B68" s="1198" t="s">
        <v>424</v>
      </c>
      <c r="C68" s="739" t="s">
        <v>361</v>
      </c>
      <c r="D68" s="439" t="s">
        <v>362</v>
      </c>
      <c r="E68" s="370"/>
      <c r="F68" s="371" t="n">
        <f aca="false">+F69</f>
        <v>2000</v>
      </c>
      <c r="G68" s="371" t="n">
        <f aca="false">+G69</f>
        <v>1794.4</v>
      </c>
    </row>
    <row r="69" s="441" customFormat="true" ht="47.25" hidden="false" customHeight="false" outlineLevel="0" collapsed="false">
      <c r="A69" s="738" t="s">
        <v>425</v>
      </c>
      <c r="B69" s="1216" t="s">
        <v>426</v>
      </c>
      <c r="C69" s="744" t="s">
        <v>361</v>
      </c>
      <c r="D69" s="462" t="s">
        <v>362</v>
      </c>
      <c r="E69" s="399"/>
      <c r="F69" s="400" t="n">
        <f aca="false">+F70</f>
        <v>2000</v>
      </c>
      <c r="G69" s="400" t="n">
        <f aca="false">+G70</f>
        <v>1794.4</v>
      </c>
    </row>
    <row r="70" s="324" customFormat="true" ht="47.25" hidden="false" customHeight="false" outlineLevel="0" collapsed="false">
      <c r="A70" s="1179" t="s">
        <v>427</v>
      </c>
      <c r="B70" s="1180" t="s">
        <v>426</v>
      </c>
      <c r="C70" s="449" t="s">
        <v>356</v>
      </c>
      <c r="D70" s="466" t="s">
        <v>362</v>
      </c>
      <c r="E70" s="467"/>
      <c r="F70" s="745" t="n">
        <f aca="false">+F72</f>
        <v>2000</v>
      </c>
      <c r="G70" s="745" t="n">
        <f aca="false">+G72</f>
        <v>1794.4</v>
      </c>
      <c r="H70" s="441"/>
      <c r="I70" s="441"/>
      <c r="J70" s="441"/>
      <c r="K70" s="441"/>
      <c r="L70" s="441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  <c r="X70" s="441"/>
      <c r="Y70" s="441"/>
      <c r="Z70" s="441"/>
      <c r="AA70" s="441"/>
      <c r="AB70" s="441"/>
      <c r="AC70" s="441"/>
      <c r="AD70" s="441"/>
      <c r="AE70" s="441"/>
      <c r="AF70" s="441"/>
      <c r="AG70" s="441"/>
      <c r="AH70" s="441"/>
      <c r="AI70" s="441"/>
      <c r="AJ70" s="441"/>
      <c r="AK70" s="441"/>
      <c r="AL70" s="441"/>
      <c r="AM70" s="441"/>
      <c r="AN70" s="441"/>
      <c r="AO70" s="441"/>
      <c r="AP70" s="441"/>
      <c r="AQ70" s="441"/>
      <c r="AR70" s="441"/>
      <c r="AS70" s="441"/>
      <c r="AT70" s="441"/>
      <c r="AU70" s="441"/>
      <c r="AV70" s="441"/>
      <c r="AW70" s="441"/>
      <c r="AX70" s="441"/>
      <c r="AY70" s="441"/>
      <c r="AZ70" s="441"/>
      <c r="BA70" s="441"/>
      <c r="BB70" s="441"/>
      <c r="BC70" s="441"/>
      <c r="BD70" s="441"/>
      <c r="BE70" s="441"/>
      <c r="BF70" s="441"/>
      <c r="BG70" s="441"/>
      <c r="BH70" s="441"/>
      <c r="BI70" s="441"/>
      <c r="BJ70" s="441"/>
      <c r="BK70" s="441"/>
      <c r="BL70" s="441"/>
      <c r="BM70" s="441"/>
      <c r="BN70" s="441"/>
      <c r="BO70" s="441"/>
      <c r="BP70" s="441"/>
      <c r="BQ70" s="441"/>
      <c r="BR70" s="441"/>
      <c r="BS70" s="441"/>
      <c r="BT70" s="441"/>
      <c r="BU70" s="441"/>
      <c r="BV70" s="441"/>
      <c r="BW70" s="441"/>
      <c r="BX70" s="441"/>
      <c r="BY70" s="441"/>
      <c r="BZ70" s="441"/>
      <c r="CA70" s="441"/>
      <c r="CB70" s="441"/>
      <c r="CC70" s="441"/>
      <c r="CD70" s="441"/>
      <c r="CE70" s="441"/>
      <c r="CF70" s="441"/>
      <c r="CG70" s="441"/>
      <c r="CH70" s="441"/>
      <c r="CI70" s="441"/>
      <c r="CJ70" s="441"/>
      <c r="CK70" s="441"/>
      <c r="CL70" s="441"/>
      <c r="CM70" s="441"/>
      <c r="CN70" s="441"/>
      <c r="CO70" s="441"/>
      <c r="CP70" s="441"/>
      <c r="CQ70" s="441"/>
      <c r="CR70" s="441"/>
      <c r="CS70" s="441"/>
      <c r="CT70" s="441"/>
      <c r="CU70" s="441"/>
      <c r="CV70" s="441"/>
      <c r="CW70" s="441"/>
      <c r="CX70" s="441"/>
      <c r="CY70" s="441"/>
      <c r="CZ70" s="441"/>
      <c r="DA70" s="441"/>
      <c r="DB70" s="441"/>
      <c r="DC70" s="441"/>
      <c r="DD70" s="441"/>
      <c r="DE70" s="441"/>
      <c r="DF70" s="441"/>
      <c r="DG70" s="441"/>
      <c r="DH70" s="441"/>
      <c r="DI70" s="441"/>
      <c r="DJ70" s="441"/>
      <c r="DK70" s="441"/>
      <c r="DL70" s="441"/>
      <c r="DM70" s="441"/>
      <c r="DN70" s="441"/>
      <c r="DO70" s="441"/>
      <c r="DP70" s="441"/>
      <c r="DQ70" s="441"/>
      <c r="DR70" s="441"/>
      <c r="DS70" s="441"/>
      <c r="DT70" s="441"/>
      <c r="DU70" s="441"/>
      <c r="DV70" s="441"/>
      <c r="DW70" s="441"/>
      <c r="DX70" s="441"/>
      <c r="DY70" s="441"/>
      <c r="DZ70" s="441"/>
      <c r="EA70" s="441"/>
      <c r="EB70" s="441"/>
      <c r="EC70" s="441"/>
      <c r="ED70" s="441"/>
      <c r="EE70" s="441"/>
      <c r="EF70" s="441"/>
      <c r="EG70" s="441"/>
      <c r="EH70" s="441"/>
      <c r="EI70" s="441"/>
      <c r="EJ70" s="441"/>
      <c r="EK70" s="441"/>
      <c r="EL70" s="441"/>
      <c r="EM70" s="441"/>
      <c r="EN70" s="441"/>
      <c r="EO70" s="441"/>
      <c r="EP70" s="441"/>
      <c r="EQ70" s="441"/>
      <c r="ER70" s="441"/>
      <c r="ES70" s="441"/>
      <c r="ET70" s="441"/>
      <c r="EU70" s="441"/>
      <c r="EV70" s="441"/>
      <c r="EW70" s="441"/>
      <c r="EX70" s="441"/>
      <c r="EY70" s="441"/>
      <c r="EZ70" s="441"/>
      <c r="FA70" s="441"/>
      <c r="FB70" s="441"/>
      <c r="FC70" s="441"/>
      <c r="FD70" s="441"/>
      <c r="FE70" s="441"/>
      <c r="FF70" s="441"/>
      <c r="FG70" s="441"/>
      <c r="FH70" s="441"/>
      <c r="FI70" s="441"/>
      <c r="FJ70" s="441"/>
      <c r="FK70" s="441"/>
      <c r="FL70" s="441"/>
      <c r="FM70" s="441"/>
      <c r="FN70" s="441"/>
      <c r="FO70" s="441"/>
      <c r="FP70" s="441"/>
      <c r="FQ70" s="441"/>
      <c r="FR70" s="441"/>
      <c r="FS70" s="441"/>
      <c r="FT70" s="441"/>
      <c r="FU70" s="441"/>
      <c r="FV70" s="441"/>
      <c r="FW70" s="441"/>
      <c r="FX70" s="441"/>
      <c r="FY70" s="441"/>
      <c r="FZ70" s="441"/>
      <c r="GA70" s="441"/>
      <c r="GB70" s="441"/>
      <c r="GC70" s="441"/>
      <c r="GD70" s="441"/>
      <c r="GE70" s="441"/>
      <c r="GF70" s="441"/>
      <c r="GG70" s="441"/>
      <c r="GH70" s="441"/>
      <c r="GI70" s="441"/>
      <c r="GJ70" s="441"/>
      <c r="GK70" s="441"/>
      <c r="GL70" s="441"/>
      <c r="GM70" s="441"/>
      <c r="GN70" s="441"/>
      <c r="GO70" s="441"/>
      <c r="GP70" s="441"/>
      <c r="GQ70" s="441"/>
      <c r="GR70" s="441"/>
      <c r="GS70" s="441"/>
      <c r="GT70" s="441"/>
      <c r="GU70" s="441"/>
      <c r="GV70" s="441"/>
      <c r="GW70" s="441"/>
      <c r="GX70" s="441"/>
      <c r="GY70" s="441"/>
      <c r="GZ70" s="441"/>
      <c r="HA70" s="441"/>
      <c r="HB70" s="441"/>
      <c r="HC70" s="441"/>
      <c r="HD70" s="441"/>
      <c r="HE70" s="441"/>
      <c r="HF70" s="441"/>
      <c r="HG70" s="441"/>
      <c r="HH70" s="441"/>
      <c r="HI70" s="441"/>
      <c r="HJ70" s="441"/>
      <c r="HK70" s="441"/>
      <c r="HL70" s="441"/>
      <c r="HM70" s="441"/>
      <c r="HN70" s="441"/>
      <c r="HO70" s="441"/>
      <c r="HP70" s="441"/>
      <c r="HQ70" s="441"/>
      <c r="HR70" s="441"/>
      <c r="HS70" s="441"/>
      <c r="HT70" s="441"/>
      <c r="HU70" s="441"/>
      <c r="HV70" s="441"/>
      <c r="HW70" s="441"/>
      <c r="HX70" s="441"/>
      <c r="HY70" s="441"/>
      <c r="HZ70" s="441"/>
      <c r="IA70" s="441"/>
      <c r="IB70" s="441"/>
      <c r="IC70" s="441"/>
      <c r="ID70" s="441"/>
      <c r="IE70" s="441"/>
      <c r="IF70" s="441"/>
      <c r="IG70" s="441"/>
      <c r="IH70" s="441"/>
      <c r="II70" s="441"/>
      <c r="IJ70" s="441"/>
      <c r="IK70" s="441"/>
      <c r="IL70" s="441"/>
    </row>
    <row r="71" s="324" customFormat="true" ht="19.5" hidden="false" customHeight="false" outlineLevel="0" collapsed="false">
      <c r="A71" s="1217" t="s">
        <v>428</v>
      </c>
      <c r="B71" s="1181" t="s">
        <v>426</v>
      </c>
      <c r="C71" s="470" t="s">
        <v>356</v>
      </c>
      <c r="D71" s="381" t="s">
        <v>429</v>
      </c>
      <c r="E71" s="566"/>
      <c r="F71" s="1218" t="n">
        <f aca="false">SUM(F72)</f>
        <v>2000</v>
      </c>
      <c r="G71" s="1218" t="n">
        <f aca="false">SUM(G72)</f>
        <v>1794.4</v>
      </c>
      <c r="H71" s="441"/>
      <c r="I71" s="441"/>
      <c r="J71" s="441"/>
      <c r="K71" s="441"/>
      <c r="L71" s="441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  <c r="X71" s="441"/>
      <c r="Y71" s="441"/>
      <c r="Z71" s="441"/>
      <c r="AA71" s="441"/>
      <c r="AB71" s="441"/>
      <c r="AC71" s="441"/>
      <c r="AD71" s="441"/>
      <c r="AE71" s="441"/>
      <c r="AF71" s="441"/>
      <c r="AG71" s="441"/>
      <c r="AH71" s="441"/>
      <c r="AI71" s="441"/>
      <c r="AJ71" s="441"/>
      <c r="AK71" s="441"/>
      <c r="AL71" s="441"/>
      <c r="AM71" s="441"/>
      <c r="AN71" s="441"/>
      <c r="AO71" s="441"/>
      <c r="AP71" s="441"/>
      <c r="AQ71" s="441"/>
      <c r="AR71" s="441"/>
      <c r="AS71" s="441"/>
      <c r="AT71" s="441"/>
      <c r="AU71" s="441"/>
      <c r="AV71" s="441"/>
      <c r="AW71" s="441"/>
      <c r="AX71" s="441"/>
      <c r="AY71" s="441"/>
      <c r="AZ71" s="441"/>
      <c r="BA71" s="441"/>
      <c r="BB71" s="441"/>
      <c r="BC71" s="441"/>
      <c r="BD71" s="441"/>
      <c r="BE71" s="441"/>
      <c r="BF71" s="441"/>
      <c r="BG71" s="441"/>
      <c r="BH71" s="441"/>
      <c r="BI71" s="441"/>
      <c r="BJ71" s="441"/>
      <c r="BK71" s="441"/>
      <c r="BL71" s="441"/>
      <c r="BM71" s="441"/>
      <c r="BN71" s="441"/>
      <c r="BO71" s="441"/>
      <c r="BP71" s="441"/>
      <c r="BQ71" s="441"/>
      <c r="BR71" s="441"/>
      <c r="BS71" s="441"/>
      <c r="BT71" s="441"/>
      <c r="BU71" s="441"/>
      <c r="BV71" s="441"/>
      <c r="BW71" s="441"/>
      <c r="BX71" s="441"/>
      <c r="BY71" s="441"/>
      <c r="BZ71" s="441"/>
      <c r="CA71" s="441"/>
      <c r="CB71" s="441"/>
      <c r="CC71" s="441"/>
      <c r="CD71" s="441"/>
      <c r="CE71" s="441"/>
      <c r="CF71" s="441"/>
      <c r="CG71" s="441"/>
      <c r="CH71" s="441"/>
      <c r="CI71" s="441"/>
      <c r="CJ71" s="441"/>
      <c r="CK71" s="441"/>
      <c r="CL71" s="441"/>
      <c r="CM71" s="441"/>
      <c r="CN71" s="441"/>
      <c r="CO71" s="441"/>
      <c r="CP71" s="441"/>
      <c r="CQ71" s="441"/>
      <c r="CR71" s="441"/>
      <c r="CS71" s="441"/>
      <c r="CT71" s="441"/>
      <c r="CU71" s="441"/>
      <c r="CV71" s="441"/>
      <c r="CW71" s="441"/>
      <c r="CX71" s="441"/>
      <c r="CY71" s="441"/>
      <c r="CZ71" s="441"/>
      <c r="DA71" s="441"/>
      <c r="DB71" s="441"/>
      <c r="DC71" s="441"/>
      <c r="DD71" s="441"/>
      <c r="DE71" s="441"/>
      <c r="DF71" s="441"/>
      <c r="DG71" s="441"/>
      <c r="DH71" s="441"/>
      <c r="DI71" s="441"/>
      <c r="DJ71" s="441"/>
      <c r="DK71" s="441"/>
      <c r="DL71" s="441"/>
      <c r="DM71" s="441"/>
      <c r="DN71" s="441"/>
      <c r="DO71" s="441"/>
      <c r="DP71" s="441"/>
      <c r="DQ71" s="441"/>
      <c r="DR71" s="441"/>
      <c r="DS71" s="441"/>
      <c r="DT71" s="441"/>
      <c r="DU71" s="441"/>
      <c r="DV71" s="441"/>
      <c r="DW71" s="441"/>
      <c r="DX71" s="441"/>
      <c r="DY71" s="441"/>
      <c r="DZ71" s="441"/>
      <c r="EA71" s="441"/>
      <c r="EB71" s="441"/>
      <c r="EC71" s="441"/>
      <c r="ED71" s="441"/>
      <c r="EE71" s="441"/>
      <c r="EF71" s="441"/>
      <c r="EG71" s="441"/>
      <c r="EH71" s="441"/>
      <c r="EI71" s="441"/>
      <c r="EJ71" s="441"/>
      <c r="EK71" s="441"/>
      <c r="EL71" s="441"/>
      <c r="EM71" s="441"/>
      <c r="EN71" s="441"/>
      <c r="EO71" s="441"/>
      <c r="EP71" s="441"/>
      <c r="EQ71" s="441"/>
      <c r="ER71" s="441"/>
      <c r="ES71" s="441"/>
      <c r="ET71" s="441"/>
      <c r="EU71" s="441"/>
      <c r="EV71" s="441"/>
      <c r="EW71" s="441"/>
      <c r="EX71" s="441"/>
      <c r="EY71" s="441"/>
      <c r="EZ71" s="441"/>
      <c r="FA71" s="441"/>
      <c r="FB71" s="441"/>
      <c r="FC71" s="441"/>
      <c r="FD71" s="441"/>
      <c r="FE71" s="441"/>
      <c r="FF71" s="441"/>
      <c r="FG71" s="441"/>
      <c r="FH71" s="441"/>
      <c r="FI71" s="441"/>
      <c r="FJ71" s="441"/>
      <c r="FK71" s="441"/>
      <c r="FL71" s="441"/>
      <c r="FM71" s="441"/>
      <c r="FN71" s="441"/>
      <c r="FO71" s="441"/>
      <c r="FP71" s="441"/>
      <c r="FQ71" s="441"/>
      <c r="FR71" s="441"/>
      <c r="FS71" s="441"/>
      <c r="FT71" s="441"/>
      <c r="FU71" s="441"/>
      <c r="FV71" s="441"/>
      <c r="FW71" s="441"/>
      <c r="FX71" s="441"/>
      <c r="FY71" s="441"/>
      <c r="FZ71" s="441"/>
      <c r="GA71" s="441"/>
      <c r="GB71" s="441"/>
      <c r="GC71" s="441"/>
      <c r="GD71" s="441"/>
      <c r="GE71" s="441"/>
      <c r="GF71" s="441"/>
      <c r="GG71" s="441"/>
      <c r="GH71" s="441"/>
      <c r="GI71" s="441"/>
      <c r="GJ71" s="441"/>
      <c r="GK71" s="441"/>
      <c r="GL71" s="441"/>
      <c r="GM71" s="441"/>
      <c r="GN71" s="441"/>
      <c r="GO71" s="441"/>
      <c r="GP71" s="441"/>
      <c r="GQ71" s="441"/>
      <c r="GR71" s="441"/>
      <c r="GS71" s="441"/>
      <c r="GT71" s="441"/>
      <c r="GU71" s="441"/>
      <c r="GV71" s="441"/>
      <c r="GW71" s="441"/>
      <c r="GX71" s="441"/>
      <c r="GY71" s="441"/>
      <c r="GZ71" s="441"/>
      <c r="HA71" s="441"/>
      <c r="HB71" s="441"/>
      <c r="HC71" s="441"/>
      <c r="HD71" s="441"/>
      <c r="HE71" s="441"/>
      <c r="HF71" s="441"/>
      <c r="HG71" s="441"/>
      <c r="HH71" s="441"/>
      <c r="HI71" s="441"/>
      <c r="HJ71" s="441"/>
      <c r="HK71" s="441"/>
      <c r="HL71" s="441"/>
      <c r="HM71" s="441"/>
      <c r="HN71" s="441"/>
      <c r="HO71" s="441"/>
      <c r="HP71" s="441"/>
      <c r="HQ71" s="441"/>
      <c r="HR71" s="441"/>
      <c r="HS71" s="441"/>
      <c r="HT71" s="441"/>
      <c r="HU71" s="441"/>
      <c r="HV71" s="441"/>
      <c r="HW71" s="441"/>
      <c r="HX71" s="441"/>
      <c r="HY71" s="441"/>
      <c r="HZ71" s="441"/>
      <c r="IA71" s="441"/>
      <c r="IB71" s="441"/>
      <c r="IC71" s="441"/>
      <c r="ID71" s="441"/>
      <c r="IE71" s="441"/>
      <c r="IF71" s="441"/>
      <c r="IG71" s="441"/>
      <c r="IH71" s="441"/>
      <c r="II71" s="441"/>
      <c r="IJ71" s="441"/>
      <c r="IK71" s="441"/>
      <c r="IL71" s="441"/>
    </row>
    <row r="72" s="324" customFormat="true" ht="19.5" hidden="false" customHeight="false" outlineLevel="0" collapsed="false">
      <c r="A72" s="471" t="s">
        <v>375</v>
      </c>
      <c r="B72" s="1181" t="s">
        <v>426</v>
      </c>
      <c r="C72" s="470" t="s">
        <v>356</v>
      </c>
      <c r="D72" s="381" t="s">
        <v>429</v>
      </c>
      <c r="E72" s="335" t="s">
        <v>377</v>
      </c>
      <c r="F72" s="413" t="n">
        <v>2000</v>
      </c>
      <c r="G72" s="413" t="n">
        <v>1794.4</v>
      </c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1"/>
      <c r="BL72" s="441"/>
      <c r="BM72" s="441"/>
      <c r="BN72" s="441"/>
      <c r="BO72" s="441"/>
      <c r="BP72" s="441"/>
      <c r="BQ72" s="441"/>
      <c r="BR72" s="441"/>
      <c r="BS72" s="441"/>
      <c r="BT72" s="441"/>
      <c r="BU72" s="441"/>
      <c r="BV72" s="441"/>
      <c r="BW72" s="441"/>
      <c r="BX72" s="441"/>
      <c r="BY72" s="441"/>
      <c r="BZ72" s="441"/>
      <c r="CA72" s="441"/>
      <c r="CB72" s="441"/>
      <c r="CC72" s="441"/>
      <c r="CD72" s="441"/>
      <c r="CE72" s="441"/>
      <c r="CF72" s="441"/>
      <c r="CG72" s="441"/>
      <c r="CH72" s="441"/>
      <c r="CI72" s="441"/>
      <c r="CJ72" s="441"/>
      <c r="CK72" s="441"/>
      <c r="CL72" s="441"/>
      <c r="CM72" s="441"/>
      <c r="CN72" s="441"/>
      <c r="CO72" s="441"/>
      <c r="CP72" s="441"/>
      <c r="CQ72" s="441"/>
      <c r="CR72" s="441"/>
      <c r="CS72" s="441"/>
      <c r="CT72" s="441"/>
      <c r="CU72" s="441"/>
      <c r="CV72" s="441"/>
      <c r="CW72" s="441"/>
      <c r="CX72" s="441"/>
      <c r="CY72" s="441"/>
      <c r="CZ72" s="441"/>
      <c r="DA72" s="441"/>
      <c r="DB72" s="441"/>
      <c r="DC72" s="441"/>
      <c r="DD72" s="441"/>
      <c r="DE72" s="441"/>
      <c r="DF72" s="441"/>
      <c r="DG72" s="441"/>
      <c r="DH72" s="441"/>
      <c r="DI72" s="441"/>
      <c r="DJ72" s="441"/>
      <c r="DK72" s="441"/>
      <c r="DL72" s="441"/>
      <c r="DM72" s="441"/>
      <c r="DN72" s="441"/>
      <c r="DO72" s="441"/>
      <c r="DP72" s="441"/>
      <c r="DQ72" s="441"/>
      <c r="DR72" s="441"/>
      <c r="DS72" s="441"/>
      <c r="DT72" s="441"/>
      <c r="DU72" s="441"/>
      <c r="DV72" s="441"/>
      <c r="DW72" s="441"/>
      <c r="DX72" s="441"/>
      <c r="DY72" s="441"/>
      <c r="DZ72" s="441"/>
      <c r="EA72" s="441"/>
      <c r="EB72" s="441"/>
      <c r="EC72" s="441"/>
      <c r="ED72" s="441"/>
      <c r="EE72" s="441"/>
      <c r="EF72" s="441"/>
      <c r="EG72" s="441"/>
      <c r="EH72" s="441"/>
      <c r="EI72" s="441"/>
      <c r="EJ72" s="441"/>
      <c r="EK72" s="441"/>
      <c r="EL72" s="441"/>
      <c r="EM72" s="441"/>
      <c r="EN72" s="441"/>
      <c r="EO72" s="441"/>
      <c r="EP72" s="441"/>
      <c r="EQ72" s="441"/>
      <c r="ER72" s="441"/>
      <c r="ES72" s="441"/>
      <c r="ET72" s="441"/>
      <c r="EU72" s="441"/>
      <c r="EV72" s="441"/>
      <c r="EW72" s="441"/>
      <c r="EX72" s="441"/>
      <c r="EY72" s="441"/>
      <c r="EZ72" s="441"/>
      <c r="FA72" s="441"/>
      <c r="FB72" s="441"/>
      <c r="FC72" s="441"/>
      <c r="FD72" s="441"/>
      <c r="FE72" s="441"/>
      <c r="FF72" s="441"/>
      <c r="FG72" s="441"/>
      <c r="FH72" s="441"/>
      <c r="FI72" s="441"/>
      <c r="FJ72" s="441"/>
      <c r="FK72" s="441"/>
      <c r="FL72" s="441"/>
      <c r="FM72" s="441"/>
      <c r="FN72" s="441"/>
      <c r="FO72" s="441"/>
      <c r="FP72" s="441"/>
      <c r="FQ72" s="441"/>
      <c r="FR72" s="441"/>
      <c r="FS72" s="441"/>
      <c r="FT72" s="441"/>
      <c r="FU72" s="441"/>
      <c r="FV72" s="441"/>
      <c r="FW72" s="441"/>
      <c r="FX72" s="441"/>
      <c r="FY72" s="441"/>
      <c r="FZ72" s="441"/>
      <c r="GA72" s="441"/>
      <c r="GB72" s="441"/>
      <c r="GC72" s="441"/>
      <c r="GD72" s="441"/>
      <c r="GE72" s="441"/>
      <c r="GF72" s="441"/>
      <c r="GG72" s="441"/>
      <c r="GH72" s="441"/>
      <c r="GI72" s="441"/>
      <c r="GJ72" s="441"/>
      <c r="GK72" s="441"/>
      <c r="GL72" s="441"/>
      <c r="GM72" s="441"/>
      <c r="GN72" s="441"/>
      <c r="GO72" s="441"/>
      <c r="GP72" s="441"/>
      <c r="GQ72" s="441"/>
      <c r="GR72" s="441"/>
      <c r="GS72" s="441"/>
      <c r="GT72" s="441"/>
      <c r="GU72" s="441"/>
      <c r="GV72" s="441"/>
      <c r="GW72" s="441"/>
      <c r="GX72" s="441"/>
      <c r="GY72" s="441"/>
      <c r="GZ72" s="441"/>
      <c r="HA72" s="441"/>
      <c r="HB72" s="441"/>
      <c r="HC72" s="441"/>
      <c r="HD72" s="441"/>
      <c r="HE72" s="441"/>
      <c r="HF72" s="441"/>
      <c r="HG72" s="441"/>
      <c r="HH72" s="441"/>
      <c r="HI72" s="441"/>
      <c r="HJ72" s="441"/>
      <c r="HK72" s="441"/>
      <c r="HL72" s="441"/>
      <c r="HM72" s="441"/>
      <c r="HN72" s="441"/>
      <c r="HO72" s="441"/>
      <c r="HP72" s="441"/>
      <c r="HQ72" s="441"/>
      <c r="HR72" s="441"/>
      <c r="HS72" s="441"/>
      <c r="HT72" s="441"/>
      <c r="HU72" s="441"/>
      <c r="HV72" s="441"/>
      <c r="HW72" s="441"/>
      <c r="HX72" s="441"/>
      <c r="HY72" s="441"/>
      <c r="HZ72" s="441"/>
      <c r="IA72" s="441"/>
      <c r="IB72" s="441"/>
      <c r="IC72" s="441"/>
      <c r="ID72" s="441"/>
      <c r="IE72" s="441"/>
      <c r="IF72" s="441"/>
      <c r="IG72" s="441"/>
      <c r="IH72" s="441"/>
      <c r="II72" s="441"/>
      <c r="IJ72" s="441"/>
      <c r="IK72" s="441"/>
      <c r="IL72" s="441"/>
    </row>
    <row r="73" s="441" customFormat="true" ht="47.25" hidden="false" customHeight="false" outlineLevel="0" collapsed="false">
      <c r="A73" s="1219" t="s">
        <v>577</v>
      </c>
      <c r="B73" s="1176" t="s">
        <v>464</v>
      </c>
      <c r="C73" s="308" t="s">
        <v>356</v>
      </c>
      <c r="D73" s="439" t="s">
        <v>384</v>
      </c>
      <c r="E73" s="541"/>
      <c r="F73" s="371" t="n">
        <f aca="false">+F74</f>
        <v>2950</v>
      </c>
      <c r="G73" s="371" t="n">
        <f aca="false">+G74</f>
        <v>2950</v>
      </c>
    </row>
    <row r="74" s="384" customFormat="true" ht="63" hidden="false" customHeight="false" outlineLevel="0" collapsed="false">
      <c r="A74" s="542" t="s">
        <v>578</v>
      </c>
      <c r="B74" s="1183" t="s">
        <v>579</v>
      </c>
      <c r="C74" s="481" t="s">
        <v>356</v>
      </c>
      <c r="D74" s="482" t="s">
        <v>384</v>
      </c>
      <c r="E74" s="134"/>
      <c r="F74" s="400" t="n">
        <f aca="false">+F75</f>
        <v>2950</v>
      </c>
      <c r="G74" s="400" t="n">
        <f aca="false">+G75</f>
        <v>2950</v>
      </c>
    </row>
    <row r="75" s="384" customFormat="true" ht="32.25" hidden="false" customHeight="true" outlineLevel="0" collapsed="false">
      <c r="A75" s="1188" t="s">
        <v>468</v>
      </c>
      <c r="B75" s="1209" t="s">
        <v>579</v>
      </c>
      <c r="C75" s="485" t="s">
        <v>356</v>
      </c>
      <c r="D75" s="486" t="s">
        <v>469</v>
      </c>
      <c r="E75" s="402"/>
      <c r="F75" s="408" t="n">
        <f aca="false">F76</f>
        <v>2950</v>
      </c>
      <c r="G75" s="408" t="n">
        <f aca="false">G76</f>
        <v>2950</v>
      </c>
    </row>
    <row r="76" s="384" customFormat="true" ht="18.75" hidden="false" customHeight="false" outlineLevel="0" collapsed="false">
      <c r="A76" s="432" t="s">
        <v>375</v>
      </c>
      <c r="B76" s="1191" t="s">
        <v>579</v>
      </c>
      <c r="C76" s="455" t="s">
        <v>356</v>
      </c>
      <c r="D76" s="488" t="s">
        <v>469</v>
      </c>
      <c r="E76" s="335" t="s">
        <v>377</v>
      </c>
      <c r="F76" s="413" t="n">
        <v>2950</v>
      </c>
      <c r="G76" s="413" t="n">
        <v>2950</v>
      </c>
    </row>
    <row r="77" s="530" customFormat="true" ht="63" hidden="false" customHeight="false" outlineLevel="0" collapsed="false">
      <c r="A77" s="607" t="s">
        <v>455</v>
      </c>
      <c r="B77" s="1176" t="s">
        <v>456</v>
      </c>
      <c r="C77" s="308" t="s">
        <v>361</v>
      </c>
      <c r="D77" s="439" t="s">
        <v>362</v>
      </c>
      <c r="E77" s="366"/>
      <c r="F77" s="371" t="n">
        <f aca="false">F78</f>
        <v>3000</v>
      </c>
      <c r="G77" s="371" t="n">
        <f aca="false">G78</f>
        <v>3000</v>
      </c>
    </row>
    <row r="78" s="527" customFormat="true" ht="108.75" hidden="false" customHeight="true" outlineLevel="0" collapsed="false">
      <c r="A78" s="738" t="s">
        <v>457</v>
      </c>
      <c r="B78" s="1183" t="s">
        <v>458</v>
      </c>
      <c r="C78" s="481" t="s">
        <v>361</v>
      </c>
      <c r="D78" s="482" t="s">
        <v>362</v>
      </c>
      <c r="E78" s="394"/>
      <c r="F78" s="400" t="n">
        <f aca="false">F79</f>
        <v>3000</v>
      </c>
      <c r="G78" s="400" t="n">
        <f aca="false">G79</f>
        <v>3000</v>
      </c>
    </row>
    <row r="79" s="384" customFormat="true" ht="31.5" hidden="false" customHeight="false" outlineLevel="0" collapsed="false">
      <c r="A79" s="1179" t="s">
        <v>459</v>
      </c>
      <c r="B79" s="1180" t="s">
        <v>458</v>
      </c>
      <c r="C79" s="449" t="s">
        <v>356</v>
      </c>
      <c r="D79" s="450" t="s">
        <v>362</v>
      </c>
      <c r="E79" s="532"/>
      <c r="F79" s="533" t="n">
        <f aca="false">F80</f>
        <v>3000</v>
      </c>
      <c r="G79" s="533" t="n">
        <f aca="false">G80</f>
        <v>3000</v>
      </c>
    </row>
    <row r="80" s="384" customFormat="true" ht="31.5" hidden="false" customHeight="false" outlineLevel="0" collapsed="false">
      <c r="A80" s="649" t="s">
        <v>460</v>
      </c>
      <c r="B80" s="1181" t="s">
        <v>458</v>
      </c>
      <c r="C80" s="470" t="s">
        <v>356</v>
      </c>
      <c r="D80" s="523" t="s">
        <v>461</v>
      </c>
      <c r="E80" s="335"/>
      <c r="F80" s="413" t="n">
        <f aca="false">SUM(F94)</f>
        <v>3000</v>
      </c>
      <c r="G80" s="413" t="n">
        <f aca="false">SUM(G94)</f>
        <v>3000</v>
      </c>
    </row>
    <row r="81" s="325" customFormat="true" ht="19.5" hidden="true" customHeight="false" outlineLevel="0" collapsed="false">
      <c r="A81" s="471" t="s">
        <v>375</v>
      </c>
      <c r="B81" s="1176" t="s">
        <v>458</v>
      </c>
      <c r="C81" s="308" t="s">
        <v>356</v>
      </c>
      <c r="D81" s="309" t="s">
        <v>461</v>
      </c>
      <c r="E81" s="310" t="s">
        <v>377</v>
      </c>
      <c r="F81" s="311" t="n">
        <v>20000</v>
      </c>
      <c r="G81" s="311" t="n">
        <v>20000</v>
      </c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</row>
    <row r="82" s="324" customFormat="true" ht="47.25" hidden="true" customHeight="false" outlineLevel="0" collapsed="false">
      <c r="A82" s="552" t="s">
        <v>598</v>
      </c>
      <c r="B82" s="1194" t="s">
        <v>599</v>
      </c>
      <c r="C82" s="554"/>
      <c r="D82" s="555" t="s">
        <v>384</v>
      </c>
      <c r="E82" s="556"/>
      <c r="F82" s="557" t="n">
        <f aca="false">+F83</f>
        <v>0</v>
      </c>
      <c r="G82" s="557" t="n">
        <f aca="false">+G83</f>
        <v>0</v>
      </c>
      <c r="H82" s="441"/>
      <c r="I82" s="441"/>
      <c r="J82" s="441"/>
      <c r="K82" s="441"/>
      <c r="L82" s="441"/>
      <c r="M82" s="441"/>
      <c r="N82" s="441"/>
      <c r="O82" s="441"/>
      <c r="P82" s="441"/>
      <c r="Q82" s="441"/>
      <c r="R82" s="441"/>
      <c r="S82" s="441"/>
      <c r="T82" s="441"/>
      <c r="U82" s="441"/>
      <c r="V82" s="441"/>
      <c r="W82" s="441"/>
      <c r="X82" s="441"/>
      <c r="Y82" s="441"/>
      <c r="Z82" s="441"/>
      <c r="AA82" s="441"/>
      <c r="AB82" s="441"/>
      <c r="AC82" s="441"/>
      <c r="AD82" s="441"/>
      <c r="AE82" s="441"/>
      <c r="AF82" s="441"/>
      <c r="AG82" s="441"/>
      <c r="AH82" s="441"/>
      <c r="AI82" s="441"/>
      <c r="AJ82" s="441"/>
      <c r="AK82" s="441"/>
      <c r="AL82" s="441"/>
      <c r="AM82" s="441"/>
      <c r="AN82" s="441"/>
      <c r="AO82" s="441"/>
      <c r="AP82" s="441"/>
      <c r="AQ82" s="441"/>
      <c r="AR82" s="441"/>
      <c r="AS82" s="441"/>
      <c r="AT82" s="441"/>
      <c r="AU82" s="441"/>
      <c r="AV82" s="441"/>
      <c r="AW82" s="441"/>
      <c r="AX82" s="441"/>
      <c r="AY82" s="441"/>
      <c r="AZ82" s="441"/>
      <c r="BA82" s="441"/>
      <c r="BB82" s="441"/>
      <c r="BC82" s="441"/>
      <c r="BD82" s="441"/>
      <c r="BE82" s="441"/>
      <c r="BF82" s="441"/>
      <c r="BG82" s="441"/>
      <c r="BH82" s="441"/>
      <c r="BI82" s="441"/>
      <c r="BJ82" s="441"/>
      <c r="BK82" s="441"/>
      <c r="BL82" s="441"/>
      <c r="BM82" s="441"/>
      <c r="BN82" s="441"/>
      <c r="BO82" s="441"/>
      <c r="BP82" s="441"/>
      <c r="BQ82" s="441"/>
      <c r="BR82" s="441"/>
      <c r="BS82" s="441"/>
      <c r="BT82" s="441"/>
      <c r="BU82" s="441"/>
      <c r="BV82" s="441"/>
      <c r="BW82" s="441"/>
      <c r="BX82" s="441"/>
      <c r="BY82" s="441"/>
      <c r="BZ82" s="441"/>
      <c r="CA82" s="441"/>
      <c r="CB82" s="441"/>
      <c r="CC82" s="441"/>
      <c r="CD82" s="441"/>
      <c r="CE82" s="441"/>
      <c r="CF82" s="441"/>
      <c r="CG82" s="441"/>
      <c r="CH82" s="441"/>
      <c r="CI82" s="441"/>
      <c r="CJ82" s="441"/>
      <c r="CK82" s="441"/>
      <c r="CL82" s="441"/>
      <c r="CM82" s="441"/>
      <c r="CN82" s="441"/>
      <c r="CO82" s="441"/>
      <c r="CP82" s="441"/>
      <c r="CQ82" s="441"/>
      <c r="CR82" s="441"/>
      <c r="CS82" s="441"/>
      <c r="CT82" s="441"/>
      <c r="CU82" s="441"/>
      <c r="CV82" s="441"/>
      <c r="CW82" s="441"/>
      <c r="CX82" s="441"/>
      <c r="CY82" s="441"/>
      <c r="CZ82" s="441"/>
      <c r="DA82" s="441"/>
      <c r="DB82" s="441"/>
      <c r="DC82" s="441"/>
      <c r="DD82" s="441"/>
      <c r="DE82" s="441"/>
      <c r="DF82" s="441"/>
      <c r="DG82" s="441"/>
      <c r="DH82" s="441"/>
      <c r="DI82" s="441"/>
      <c r="DJ82" s="441"/>
      <c r="DK82" s="441"/>
      <c r="DL82" s="441"/>
      <c r="DM82" s="441"/>
      <c r="DN82" s="441"/>
      <c r="DO82" s="441"/>
      <c r="DP82" s="441"/>
      <c r="DQ82" s="441"/>
      <c r="DR82" s="441"/>
      <c r="DS82" s="441"/>
      <c r="DT82" s="441"/>
      <c r="DU82" s="441"/>
      <c r="DV82" s="441"/>
      <c r="DW82" s="441"/>
      <c r="DX82" s="441"/>
      <c r="DY82" s="441"/>
      <c r="DZ82" s="441"/>
      <c r="EA82" s="441"/>
      <c r="EB82" s="441"/>
      <c r="EC82" s="441"/>
      <c r="ED82" s="441"/>
      <c r="EE82" s="441"/>
      <c r="EF82" s="441"/>
      <c r="EG82" s="441"/>
      <c r="EH82" s="441"/>
      <c r="EI82" s="441"/>
      <c r="EJ82" s="441"/>
      <c r="EK82" s="441"/>
      <c r="EL82" s="441"/>
      <c r="EM82" s="441"/>
      <c r="EN82" s="441"/>
      <c r="EO82" s="441"/>
      <c r="EP82" s="441"/>
      <c r="EQ82" s="441"/>
      <c r="ER82" s="441"/>
      <c r="ES82" s="441"/>
      <c r="ET82" s="441"/>
      <c r="EU82" s="441"/>
      <c r="EV82" s="441"/>
      <c r="EW82" s="441"/>
      <c r="EX82" s="441"/>
      <c r="EY82" s="441"/>
      <c r="EZ82" s="441"/>
      <c r="FA82" s="441"/>
      <c r="FB82" s="441"/>
      <c r="FC82" s="441"/>
      <c r="FD82" s="441"/>
      <c r="FE82" s="441"/>
      <c r="FF82" s="441"/>
      <c r="FG82" s="441"/>
      <c r="FH82" s="441"/>
      <c r="FI82" s="441"/>
      <c r="FJ82" s="441"/>
      <c r="FK82" s="441"/>
      <c r="FL82" s="441"/>
      <c r="FM82" s="441"/>
      <c r="FN82" s="441"/>
      <c r="FO82" s="441"/>
      <c r="FP82" s="441"/>
      <c r="FQ82" s="441"/>
      <c r="FR82" s="441"/>
      <c r="FS82" s="441"/>
      <c r="FT82" s="441"/>
      <c r="FU82" s="441"/>
      <c r="FV82" s="441"/>
      <c r="FW82" s="441"/>
      <c r="FX82" s="441"/>
      <c r="FY82" s="441"/>
      <c r="FZ82" s="441"/>
      <c r="GA82" s="441"/>
      <c r="GB82" s="441"/>
      <c r="GC82" s="441"/>
      <c r="GD82" s="441"/>
      <c r="GE82" s="441"/>
      <c r="GF82" s="441"/>
      <c r="GG82" s="441"/>
      <c r="GH82" s="441"/>
      <c r="GI82" s="441"/>
      <c r="GJ82" s="441"/>
      <c r="GK82" s="441"/>
      <c r="GL82" s="441"/>
      <c r="GM82" s="441"/>
      <c r="GN82" s="441"/>
      <c r="GO82" s="441"/>
      <c r="GP82" s="441"/>
      <c r="GQ82" s="441"/>
      <c r="GR82" s="441"/>
      <c r="GS82" s="441"/>
      <c r="GT82" s="441"/>
      <c r="GU82" s="441"/>
      <c r="GV82" s="441"/>
      <c r="GW82" s="441"/>
      <c r="GX82" s="441"/>
      <c r="GY82" s="441"/>
      <c r="GZ82" s="441"/>
      <c r="HA82" s="441"/>
      <c r="HB82" s="441"/>
      <c r="HC82" s="441"/>
      <c r="HD82" s="441"/>
      <c r="HE82" s="441"/>
      <c r="HF82" s="441"/>
      <c r="HG82" s="441"/>
      <c r="HH82" s="441"/>
      <c r="HI82" s="441"/>
      <c r="HJ82" s="441"/>
      <c r="HK82" s="441"/>
      <c r="HL82" s="441"/>
      <c r="HM82" s="441"/>
      <c r="HN82" s="441"/>
      <c r="HO82" s="441"/>
      <c r="HP82" s="441"/>
      <c r="HQ82" s="441"/>
      <c r="HR82" s="441"/>
      <c r="HS82" s="441"/>
      <c r="HT82" s="441"/>
      <c r="HU82" s="441"/>
      <c r="HV82" s="441"/>
      <c r="HW82" s="441"/>
      <c r="HX82" s="441"/>
      <c r="HY82" s="441"/>
      <c r="HZ82" s="441"/>
      <c r="IA82" s="441"/>
      <c r="IB82" s="441"/>
      <c r="IC82" s="441"/>
      <c r="ID82" s="441"/>
      <c r="IE82" s="441"/>
      <c r="IF82" s="441"/>
      <c r="IG82" s="441"/>
      <c r="IH82" s="441"/>
      <c r="II82" s="441"/>
      <c r="IJ82" s="441"/>
      <c r="IK82" s="441"/>
    </row>
    <row r="83" s="324" customFormat="true" ht="31.5" hidden="true" customHeight="false" outlineLevel="0" collapsed="false">
      <c r="A83" s="354" t="s">
        <v>600</v>
      </c>
      <c r="B83" s="1220" t="s">
        <v>599</v>
      </c>
      <c r="C83" s="731"/>
      <c r="D83" s="357" t="s">
        <v>601</v>
      </c>
      <c r="E83" s="571"/>
      <c r="F83" s="333" t="n">
        <f aca="false">+F84</f>
        <v>0</v>
      </c>
      <c r="G83" s="333" t="n">
        <f aca="false">+G84</f>
        <v>0</v>
      </c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  <c r="AQ83" s="441"/>
      <c r="AR83" s="441"/>
      <c r="AS83" s="441"/>
      <c r="AT83" s="441"/>
      <c r="AU83" s="441"/>
      <c r="AV83" s="441"/>
      <c r="AW83" s="441"/>
      <c r="AX83" s="441"/>
      <c r="AY83" s="441"/>
      <c r="AZ83" s="441"/>
      <c r="BA83" s="441"/>
      <c r="BB83" s="441"/>
      <c r="BC83" s="441"/>
      <c r="BD83" s="441"/>
      <c r="BE83" s="441"/>
      <c r="BF83" s="441"/>
      <c r="BG83" s="441"/>
      <c r="BH83" s="441"/>
      <c r="BI83" s="441"/>
      <c r="BJ83" s="441"/>
      <c r="BK83" s="441"/>
      <c r="BL83" s="441"/>
      <c r="BM83" s="441"/>
      <c r="BN83" s="441"/>
      <c r="BO83" s="441"/>
      <c r="BP83" s="441"/>
      <c r="BQ83" s="441"/>
      <c r="BR83" s="441"/>
      <c r="BS83" s="441"/>
      <c r="BT83" s="441"/>
      <c r="BU83" s="441"/>
      <c r="BV83" s="441"/>
      <c r="BW83" s="441"/>
      <c r="BX83" s="441"/>
      <c r="BY83" s="441"/>
      <c r="BZ83" s="441"/>
      <c r="CA83" s="441"/>
      <c r="CB83" s="441"/>
      <c r="CC83" s="441"/>
      <c r="CD83" s="441"/>
      <c r="CE83" s="441"/>
      <c r="CF83" s="441"/>
      <c r="CG83" s="441"/>
      <c r="CH83" s="441"/>
      <c r="CI83" s="441"/>
      <c r="CJ83" s="441"/>
      <c r="CK83" s="441"/>
      <c r="CL83" s="441"/>
      <c r="CM83" s="441"/>
      <c r="CN83" s="441"/>
      <c r="CO83" s="441"/>
      <c r="CP83" s="441"/>
      <c r="CQ83" s="441"/>
      <c r="CR83" s="441"/>
      <c r="CS83" s="441"/>
      <c r="CT83" s="441"/>
      <c r="CU83" s="441"/>
      <c r="CV83" s="441"/>
      <c r="CW83" s="441"/>
      <c r="CX83" s="441"/>
      <c r="CY83" s="441"/>
      <c r="CZ83" s="441"/>
      <c r="DA83" s="441"/>
      <c r="DB83" s="441"/>
      <c r="DC83" s="441"/>
      <c r="DD83" s="441"/>
      <c r="DE83" s="441"/>
      <c r="DF83" s="441"/>
      <c r="DG83" s="441"/>
      <c r="DH83" s="441"/>
      <c r="DI83" s="441"/>
      <c r="DJ83" s="441"/>
      <c r="DK83" s="441"/>
      <c r="DL83" s="441"/>
      <c r="DM83" s="441"/>
      <c r="DN83" s="441"/>
      <c r="DO83" s="441"/>
      <c r="DP83" s="441"/>
      <c r="DQ83" s="441"/>
      <c r="DR83" s="441"/>
      <c r="DS83" s="441"/>
      <c r="DT83" s="441"/>
      <c r="DU83" s="441"/>
      <c r="DV83" s="441"/>
      <c r="DW83" s="441"/>
      <c r="DX83" s="441"/>
      <c r="DY83" s="441"/>
      <c r="DZ83" s="441"/>
      <c r="EA83" s="441"/>
      <c r="EB83" s="441"/>
      <c r="EC83" s="441"/>
      <c r="ED83" s="441"/>
      <c r="EE83" s="441"/>
      <c r="EF83" s="441"/>
      <c r="EG83" s="441"/>
      <c r="EH83" s="441"/>
      <c r="EI83" s="441"/>
      <c r="EJ83" s="441"/>
      <c r="EK83" s="441"/>
      <c r="EL83" s="441"/>
      <c r="EM83" s="441"/>
      <c r="EN83" s="441"/>
      <c r="EO83" s="441"/>
      <c r="EP83" s="441"/>
      <c r="EQ83" s="441"/>
      <c r="ER83" s="441"/>
      <c r="ES83" s="441"/>
      <c r="ET83" s="441"/>
      <c r="EU83" s="441"/>
      <c r="EV83" s="441"/>
      <c r="EW83" s="441"/>
      <c r="EX83" s="441"/>
      <c r="EY83" s="441"/>
      <c r="EZ83" s="441"/>
      <c r="FA83" s="441"/>
      <c r="FB83" s="441"/>
      <c r="FC83" s="441"/>
      <c r="FD83" s="441"/>
      <c r="FE83" s="441"/>
      <c r="FF83" s="441"/>
      <c r="FG83" s="441"/>
      <c r="FH83" s="441"/>
      <c r="FI83" s="441"/>
      <c r="FJ83" s="441"/>
      <c r="FK83" s="441"/>
      <c r="FL83" s="441"/>
      <c r="FM83" s="441"/>
      <c r="FN83" s="441"/>
      <c r="FO83" s="441"/>
      <c r="FP83" s="441"/>
      <c r="FQ83" s="441"/>
      <c r="FR83" s="441"/>
      <c r="FS83" s="441"/>
      <c r="FT83" s="441"/>
      <c r="FU83" s="441"/>
      <c r="FV83" s="441"/>
      <c r="FW83" s="441"/>
      <c r="FX83" s="441"/>
      <c r="FY83" s="441"/>
      <c r="FZ83" s="441"/>
      <c r="GA83" s="441"/>
      <c r="GB83" s="441"/>
      <c r="GC83" s="441"/>
      <c r="GD83" s="441"/>
      <c r="GE83" s="441"/>
      <c r="GF83" s="441"/>
      <c r="GG83" s="441"/>
      <c r="GH83" s="441"/>
      <c r="GI83" s="441"/>
      <c r="GJ83" s="441"/>
      <c r="GK83" s="441"/>
      <c r="GL83" s="441"/>
      <c r="GM83" s="441"/>
      <c r="GN83" s="441"/>
      <c r="GO83" s="441"/>
      <c r="GP83" s="441"/>
      <c r="GQ83" s="441"/>
      <c r="GR83" s="441"/>
      <c r="GS83" s="441"/>
      <c r="GT83" s="441"/>
      <c r="GU83" s="441"/>
      <c r="GV83" s="441"/>
      <c r="GW83" s="441"/>
      <c r="GX83" s="441"/>
      <c r="GY83" s="441"/>
      <c r="GZ83" s="441"/>
      <c r="HA83" s="441"/>
      <c r="HB83" s="441"/>
      <c r="HC83" s="441"/>
      <c r="HD83" s="441"/>
      <c r="HE83" s="441"/>
      <c r="HF83" s="441"/>
      <c r="HG83" s="441"/>
      <c r="HH83" s="441"/>
      <c r="HI83" s="441"/>
      <c r="HJ83" s="441"/>
      <c r="HK83" s="441"/>
      <c r="HL83" s="441"/>
      <c r="HM83" s="441"/>
      <c r="HN83" s="441"/>
      <c r="HO83" s="441"/>
      <c r="HP83" s="441"/>
      <c r="HQ83" s="441"/>
      <c r="HR83" s="441"/>
      <c r="HS83" s="441"/>
      <c r="HT83" s="441"/>
      <c r="HU83" s="441"/>
      <c r="HV83" s="441"/>
      <c r="HW83" s="441"/>
      <c r="HX83" s="441"/>
      <c r="HY83" s="441"/>
      <c r="HZ83" s="441"/>
      <c r="IA83" s="441"/>
      <c r="IB83" s="441"/>
      <c r="IC83" s="441"/>
      <c r="ID83" s="441"/>
      <c r="IE83" s="441"/>
      <c r="IF83" s="441"/>
      <c r="IG83" s="441"/>
      <c r="IH83" s="441"/>
      <c r="II83" s="441"/>
      <c r="IJ83" s="441"/>
      <c r="IK83" s="441"/>
    </row>
    <row r="84" s="324" customFormat="true" ht="19.5" hidden="true" customHeight="false" outlineLevel="0" collapsed="false">
      <c r="A84" s="432" t="s">
        <v>375</v>
      </c>
      <c r="B84" s="1197" t="s">
        <v>599</v>
      </c>
      <c r="C84" s="565"/>
      <c r="D84" s="360" t="s">
        <v>601</v>
      </c>
      <c r="E84" s="568" t="s">
        <v>377</v>
      </c>
      <c r="F84" s="569"/>
      <c r="G84" s="569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  <c r="W84" s="441"/>
      <c r="X84" s="441"/>
      <c r="Y84" s="441"/>
      <c r="Z84" s="441"/>
      <c r="AA84" s="441"/>
      <c r="AB84" s="441"/>
      <c r="AC84" s="441"/>
      <c r="AD84" s="441"/>
      <c r="AE84" s="441"/>
      <c r="AF84" s="441"/>
      <c r="AG84" s="441"/>
      <c r="AH84" s="441"/>
      <c r="AI84" s="441"/>
      <c r="AJ84" s="441"/>
      <c r="AK84" s="441"/>
      <c r="AL84" s="441"/>
      <c r="AM84" s="441"/>
      <c r="AN84" s="441"/>
      <c r="AO84" s="441"/>
      <c r="AP84" s="441"/>
      <c r="AQ84" s="441"/>
      <c r="AR84" s="441"/>
      <c r="AS84" s="441"/>
      <c r="AT84" s="441"/>
      <c r="AU84" s="441"/>
      <c r="AV84" s="441"/>
      <c r="AW84" s="441"/>
      <c r="AX84" s="441"/>
      <c r="AY84" s="441"/>
      <c r="AZ84" s="441"/>
      <c r="BA84" s="441"/>
      <c r="BB84" s="441"/>
      <c r="BC84" s="441"/>
      <c r="BD84" s="441"/>
      <c r="BE84" s="441"/>
      <c r="BF84" s="441"/>
      <c r="BG84" s="441"/>
      <c r="BH84" s="441"/>
      <c r="BI84" s="441"/>
      <c r="BJ84" s="441"/>
      <c r="BK84" s="441"/>
      <c r="BL84" s="441"/>
      <c r="BM84" s="441"/>
      <c r="BN84" s="441"/>
      <c r="BO84" s="441"/>
      <c r="BP84" s="441"/>
      <c r="BQ84" s="441"/>
      <c r="BR84" s="441"/>
      <c r="BS84" s="441"/>
      <c r="BT84" s="441"/>
      <c r="BU84" s="441"/>
      <c r="BV84" s="441"/>
      <c r="BW84" s="441"/>
      <c r="BX84" s="441"/>
      <c r="BY84" s="441"/>
      <c r="BZ84" s="441"/>
      <c r="CA84" s="441"/>
      <c r="CB84" s="441"/>
      <c r="CC84" s="441"/>
      <c r="CD84" s="441"/>
      <c r="CE84" s="441"/>
      <c r="CF84" s="441"/>
      <c r="CG84" s="441"/>
      <c r="CH84" s="441"/>
      <c r="CI84" s="441"/>
      <c r="CJ84" s="441"/>
      <c r="CK84" s="441"/>
      <c r="CL84" s="441"/>
      <c r="CM84" s="441"/>
      <c r="CN84" s="441"/>
      <c r="CO84" s="441"/>
      <c r="CP84" s="441"/>
      <c r="CQ84" s="441"/>
      <c r="CR84" s="441"/>
      <c r="CS84" s="441"/>
      <c r="CT84" s="441"/>
      <c r="CU84" s="441"/>
      <c r="CV84" s="441"/>
      <c r="CW84" s="441"/>
      <c r="CX84" s="441"/>
      <c r="CY84" s="441"/>
      <c r="CZ84" s="441"/>
      <c r="DA84" s="441"/>
      <c r="DB84" s="441"/>
      <c r="DC84" s="441"/>
      <c r="DD84" s="441"/>
      <c r="DE84" s="441"/>
      <c r="DF84" s="441"/>
      <c r="DG84" s="441"/>
      <c r="DH84" s="441"/>
      <c r="DI84" s="441"/>
      <c r="DJ84" s="441"/>
      <c r="DK84" s="441"/>
      <c r="DL84" s="441"/>
      <c r="DM84" s="441"/>
      <c r="DN84" s="441"/>
      <c r="DO84" s="441"/>
      <c r="DP84" s="441"/>
      <c r="DQ84" s="441"/>
      <c r="DR84" s="441"/>
      <c r="DS84" s="441"/>
      <c r="DT84" s="441"/>
      <c r="DU84" s="441"/>
      <c r="DV84" s="441"/>
      <c r="DW84" s="441"/>
      <c r="DX84" s="441"/>
      <c r="DY84" s="441"/>
      <c r="DZ84" s="441"/>
      <c r="EA84" s="441"/>
      <c r="EB84" s="441"/>
      <c r="EC84" s="441"/>
      <c r="ED84" s="441"/>
      <c r="EE84" s="441"/>
      <c r="EF84" s="441"/>
      <c r="EG84" s="441"/>
      <c r="EH84" s="441"/>
      <c r="EI84" s="441"/>
      <c r="EJ84" s="441"/>
      <c r="EK84" s="441"/>
      <c r="EL84" s="441"/>
      <c r="EM84" s="441"/>
      <c r="EN84" s="441"/>
      <c r="EO84" s="441"/>
      <c r="EP84" s="441"/>
      <c r="EQ84" s="441"/>
      <c r="ER84" s="441"/>
      <c r="ES84" s="441"/>
      <c r="ET84" s="441"/>
      <c r="EU84" s="441"/>
      <c r="EV84" s="441"/>
      <c r="EW84" s="441"/>
      <c r="EX84" s="441"/>
      <c r="EY84" s="441"/>
      <c r="EZ84" s="441"/>
      <c r="FA84" s="441"/>
      <c r="FB84" s="441"/>
      <c r="FC84" s="441"/>
      <c r="FD84" s="441"/>
      <c r="FE84" s="441"/>
      <c r="FF84" s="441"/>
      <c r="FG84" s="441"/>
      <c r="FH84" s="441"/>
      <c r="FI84" s="441"/>
      <c r="FJ84" s="441"/>
      <c r="FK84" s="441"/>
      <c r="FL84" s="441"/>
      <c r="FM84" s="441"/>
      <c r="FN84" s="441"/>
      <c r="FO84" s="441"/>
      <c r="FP84" s="441"/>
      <c r="FQ84" s="441"/>
      <c r="FR84" s="441"/>
      <c r="FS84" s="441"/>
      <c r="FT84" s="441"/>
      <c r="FU84" s="441"/>
      <c r="FV84" s="441"/>
      <c r="FW84" s="441"/>
      <c r="FX84" s="441"/>
      <c r="FY84" s="441"/>
      <c r="FZ84" s="441"/>
      <c r="GA84" s="441"/>
      <c r="GB84" s="441"/>
      <c r="GC84" s="441"/>
      <c r="GD84" s="441"/>
      <c r="GE84" s="441"/>
      <c r="GF84" s="441"/>
      <c r="GG84" s="441"/>
      <c r="GH84" s="441"/>
      <c r="GI84" s="441"/>
      <c r="GJ84" s="441"/>
      <c r="GK84" s="441"/>
      <c r="GL84" s="441"/>
      <c r="GM84" s="441"/>
      <c r="GN84" s="441"/>
      <c r="GO84" s="441"/>
      <c r="GP84" s="441"/>
      <c r="GQ84" s="441"/>
      <c r="GR84" s="441"/>
      <c r="GS84" s="441"/>
      <c r="GT84" s="441"/>
      <c r="GU84" s="441"/>
      <c r="GV84" s="441"/>
      <c r="GW84" s="441"/>
      <c r="GX84" s="441"/>
      <c r="GY84" s="441"/>
      <c r="GZ84" s="441"/>
      <c r="HA84" s="441"/>
      <c r="HB84" s="441"/>
      <c r="HC84" s="441"/>
      <c r="HD84" s="441"/>
      <c r="HE84" s="441"/>
      <c r="HF84" s="441"/>
      <c r="HG84" s="441"/>
      <c r="HH84" s="441"/>
      <c r="HI84" s="441"/>
      <c r="HJ84" s="441"/>
      <c r="HK84" s="441"/>
      <c r="HL84" s="441"/>
      <c r="HM84" s="441"/>
      <c r="HN84" s="441"/>
      <c r="HO84" s="441"/>
      <c r="HP84" s="441"/>
      <c r="HQ84" s="441"/>
      <c r="HR84" s="441"/>
      <c r="HS84" s="441"/>
      <c r="HT84" s="441"/>
      <c r="HU84" s="441"/>
      <c r="HV84" s="441"/>
      <c r="HW84" s="441"/>
      <c r="HX84" s="441"/>
      <c r="HY84" s="441"/>
      <c r="HZ84" s="441"/>
      <c r="IA84" s="441"/>
      <c r="IB84" s="441"/>
      <c r="IC84" s="441"/>
      <c r="ID84" s="441"/>
      <c r="IE84" s="441"/>
      <c r="IF84" s="441"/>
      <c r="IG84" s="441"/>
      <c r="IH84" s="441"/>
      <c r="II84" s="441"/>
      <c r="IJ84" s="441"/>
      <c r="IK84" s="441"/>
    </row>
    <row r="85" s="324" customFormat="true" ht="31.5" hidden="true" customHeight="false" outlineLevel="0" collapsed="false">
      <c r="A85" s="552" t="s">
        <v>480</v>
      </c>
      <c r="B85" s="1194" t="s">
        <v>481</v>
      </c>
      <c r="C85" s="554"/>
      <c r="D85" s="555" t="s">
        <v>384</v>
      </c>
      <c r="E85" s="556"/>
      <c r="F85" s="557" t="n">
        <f aca="false">+F86+F88</f>
        <v>0</v>
      </c>
      <c r="G85" s="557" t="n">
        <f aca="false">+G86+G88</f>
        <v>0</v>
      </c>
      <c r="H85" s="441"/>
      <c r="I85" s="441"/>
      <c r="J85" s="441"/>
      <c r="K85" s="441"/>
      <c r="L85" s="441"/>
      <c r="M85" s="441"/>
      <c r="N85" s="441"/>
      <c r="O85" s="441"/>
      <c r="P85" s="441"/>
      <c r="Q85" s="441"/>
      <c r="R85" s="441"/>
      <c r="S85" s="441"/>
      <c r="T85" s="441"/>
      <c r="U85" s="441"/>
      <c r="V85" s="441"/>
      <c r="W85" s="441"/>
      <c r="X85" s="441"/>
      <c r="Y85" s="441"/>
      <c r="Z85" s="441"/>
      <c r="AA85" s="441"/>
      <c r="AB85" s="441"/>
      <c r="AC85" s="441"/>
      <c r="AD85" s="441"/>
      <c r="AE85" s="441"/>
      <c r="AF85" s="441"/>
      <c r="AG85" s="441"/>
      <c r="AH85" s="441"/>
      <c r="AI85" s="441"/>
      <c r="AJ85" s="441"/>
      <c r="AK85" s="441"/>
      <c r="AL85" s="441"/>
      <c r="AM85" s="441"/>
      <c r="AN85" s="441"/>
      <c r="AO85" s="441"/>
      <c r="AP85" s="441"/>
      <c r="AQ85" s="441"/>
      <c r="AR85" s="441"/>
      <c r="AS85" s="441"/>
      <c r="AT85" s="441"/>
      <c r="AU85" s="441"/>
      <c r="AV85" s="441"/>
      <c r="AW85" s="441"/>
      <c r="AX85" s="441"/>
      <c r="AY85" s="441"/>
      <c r="AZ85" s="441"/>
      <c r="BA85" s="441"/>
      <c r="BB85" s="441"/>
      <c r="BC85" s="441"/>
      <c r="BD85" s="441"/>
      <c r="BE85" s="441"/>
      <c r="BF85" s="441"/>
      <c r="BG85" s="441"/>
      <c r="BH85" s="441"/>
      <c r="BI85" s="441"/>
      <c r="BJ85" s="441"/>
      <c r="BK85" s="441"/>
      <c r="BL85" s="441"/>
      <c r="BM85" s="441"/>
      <c r="BN85" s="441"/>
      <c r="BO85" s="441"/>
      <c r="BP85" s="441"/>
      <c r="BQ85" s="441"/>
      <c r="BR85" s="441"/>
      <c r="BS85" s="441"/>
      <c r="BT85" s="441"/>
      <c r="BU85" s="441"/>
      <c r="BV85" s="441"/>
      <c r="BW85" s="441"/>
      <c r="BX85" s="441"/>
      <c r="BY85" s="441"/>
      <c r="BZ85" s="441"/>
      <c r="CA85" s="441"/>
      <c r="CB85" s="441"/>
      <c r="CC85" s="441"/>
      <c r="CD85" s="441"/>
      <c r="CE85" s="441"/>
      <c r="CF85" s="441"/>
      <c r="CG85" s="441"/>
      <c r="CH85" s="441"/>
      <c r="CI85" s="441"/>
      <c r="CJ85" s="441"/>
      <c r="CK85" s="441"/>
      <c r="CL85" s="441"/>
      <c r="CM85" s="441"/>
      <c r="CN85" s="441"/>
      <c r="CO85" s="441"/>
      <c r="CP85" s="441"/>
      <c r="CQ85" s="441"/>
      <c r="CR85" s="441"/>
      <c r="CS85" s="441"/>
      <c r="CT85" s="441"/>
      <c r="CU85" s="441"/>
      <c r="CV85" s="441"/>
      <c r="CW85" s="441"/>
      <c r="CX85" s="441"/>
      <c r="CY85" s="441"/>
      <c r="CZ85" s="441"/>
      <c r="DA85" s="441"/>
      <c r="DB85" s="441"/>
      <c r="DC85" s="441"/>
      <c r="DD85" s="441"/>
      <c r="DE85" s="441"/>
      <c r="DF85" s="441"/>
      <c r="DG85" s="441"/>
      <c r="DH85" s="441"/>
      <c r="DI85" s="441"/>
      <c r="DJ85" s="441"/>
      <c r="DK85" s="441"/>
      <c r="DL85" s="441"/>
      <c r="DM85" s="441"/>
      <c r="DN85" s="441"/>
      <c r="DO85" s="441"/>
      <c r="DP85" s="441"/>
      <c r="DQ85" s="441"/>
      <c r="DR85" s="441"/>
      <c r="DS85" s="441"/>
      <c r="DT85" s="441"/>
      <c r="DU85" s="441"/>
      <c r="DV85" s="441"/>
      <c r="DW85" s="441"/>
      <c r="DX85" s="441"/>
      <c r="DY85" s="441"/>
      <c r="DZ85" s="441"/>
      <c r="EA85" s="441"/>
      <c r="EB85" s="441"/>
      <c r="EC85" s="441"/>
      <c r="ED85" s="441"/>
      <c r="EE85" s="441"/>
      <c r="EF85" s="441"/>
      <c r="EG85" s="441"/>
      <c r="EH85" s="441"/>
      <c r="EI85" s="441"/>
      <c r="EJ85" s="441"/>
      <c r="EK85" s="441"/>
      <c r="EL85" s="441"/>
      <c r="EM85" s="441"/>
      <c r="EN85" s="441"/>
      <c r="EO85" s="441"/>
      <c r="EP85" s="441"/>
      <c r="EQ85" s="441"/>
      <c r="ER85" s="441"/>
      <c r="ES85" s="441"/>
      <c r="ET85" s="441"/>
      <c r="EU85" s="441"/>
      <c r="EV85" s="441"/>
      <c r="EW85" s="441"/>
      <c r="EX85" s="441"/>
      <c r="EY85" s="441"/>
      <c r="EZ85" s="441"/>
      <c r="FA85" s="441"/>
      <c r="FB85" s="441"/>
      <c r="FC85" s="441"/>
      <c r="FD85" s="441"/>
      <c r="FE85" s="441"/>
      <c r="FF85" s="441"/>
      <c r="FG85" s="441"/>
      <c r="FH85" s="441"/>
      <c r="FI85" s="441"/>
      <c r="FJ85" s="441"/>
      <c r="FK85" s="441"/>
      <c r="FL85" s="441"/>
      <c r="FM85" s="441"/>
      <c r="FN85" s="441"/>
      <c r="FO85" s="441"/>
      <c r="FP85" s="441"/>
      <c r="FQ85" s="441"/>
      <c r="FR85" s="441"/>
      <c r="FS85" s="441"/>
      <c r="FT85" s="441"/>
      <c r="FU85" s="441"/>
      <c r="FV85" s="441"/>
      <c r="FW85" s="441"/>
      <c r="FX85" s="441"/>
      <c r="FY85" s="441"/>
      <c r="FZ85" s="441"/>
      <c r="GA85" s="441"/>
      <c r="GB85" s="441"/>
      <c r="GC85" s="441"/>
      <c r="GD85" s="441"/>
      <c r="GE85" s="441"/>
      <c r="GF85" s="441"/>
      <c r="GG85" s="441"/>
      <c r="GH85" s="441"/>
      <c r="GI85" s="441"/>
      <c r="GJ85" s="441"/>
      <c r="GK85" s="441"/>
      <c r="GL85" s="441"/>
      <c r="GM85" s="441"/>
      <c r="GN85" s="441"/>
      <c r="GO85" s="441"/>
      <c r="GP85" s="441"/>
      <c r="GQ85" s="441"/>
      <c r="GR85" s="441"/>
      <c r="GS85" s="441"/>
      <c r="GT85" s="441"/>
      <c r="GU85" s="441"/>
      <c r="GV85" s="441"/>
      <c r="GW85" s="441"/>
      <c r="GX85" s="441"/>
      <c r="GY85" s="441"/>
      <c r="GZ85" s="441"/>
      <c r="HA85" s="441"/>
      <c r="HB85" s="441"/>
      <c r="HC85" s="441"/>
      <c r="HD85" s="441"/>
      <c r="HE85" s="441"/>
      <c r="HF85" s="441"/>
      <c r="HG85" s="441"/>
      <c r="HH85" s="441"/>
      <c r="HI85" s="441"/>
      <c r="HJ85" s="441"/>
      <c r="HK85" s="441"/>
      <c r="HL85" s="441"/>
      <c r="HM85" s="441"/>
      <c r="HN85" s="441"/>
      <c r="HO85" s="441"/>
      <c r="HP85" s="441"/>
      <c r="HQ85" s="441"/>
      <c r="HR85" s="441"/>
      <c r="HS85" s="441"/>
      <c r="HT85" s="441"/>
      <c r="HU85" s="441"/>
      <c r="HV85" s="441"/>
      <c r="HW85" s="441"/>
      <c r="HX85" s="441"/>
      <c r="HY85" s="441"/>
      <c r="HZ85" s="441"/>
      <c r="IA85" s="441"/>
      <c r="IB85" s="441"/>
      <c r="IC85" s="441"/>
      <c r="ID85" s="441"/>
      <c r="IE85" s="441"/>
      <c r="IF85" s="441"/>
      <c r="IG85" s="441"/>
      <c r="IH85" s="441"/>
      <c r="II85" s="441"/>
      <c r="IJ85" s="441"/>
      <c r="IK85" s="441"/>
    </row>
    <row r="86" s="573" customFormat="true" ht="31.5" hidden="true" customHeight="false" outlineLevel="0" collapsed="false">
      <c r="A86" s="354" t="s">
        <v>482</v>
      </c>
      <c r="B86" s="1220" t="s">
        <v>481</v>
      </c>
      <c r="C86" s="731"/>
      <c r="D86" s="357" t="s">
        <v>483</v>
      </c>
      <c r="E86" s="571"/>
      <c r="F86" s="333" t="n">
        <f aca="false">+F87</f>
        <v>0</v>
      </c>
      <c r="G86" s="333" t="n">
        <f aca="false">+G87</f>
        <v>0</v>
      </c>
      <c r="H86" s="441"/>
      <c r="I86" s="441"/>
      <c r="J86" s="441"/>
      <c r="K86" s="441"/>
      <c r="L86" s="441"/>
      <c r="M86" s="441"/>
      <c r="N86" s="441"/>
      <c r="O86" s="441"/>
      <c r="P86" s="441"/>
      <c r="Q86" s="441"/>
      <c r="R86" s="441"/>
      <c r="S86" s="441"/>
      <c r="T86" s="441"/>
      <c r="U86" s="441"/>
      <c r="V86" s="441"/>
      <c r="W86" s="441"/>
      <c r="X86" s="441"/>
      <c r="Y86" s="441"/>
      <c r="Z86" s="441"/>
      <c r="AA86" s="441"/>
      <c r="AB86" s="441"/>
      <c r="AC86" s="441"/>
      <c r="AD86" s="441"/>
      <c r="AE86" s="441"/>
      <c r="AF86" s="441"/>
      <c r="AG86" s="441"/>
      <c r="AH86" s="441"/>
      <c r="AI86" s="441"/>
      <c r="AJ86" s="572"/>
      <c r="AK86" s="572"/>
      <c r="AL86" s="572"/>
      <c r="AM86" s="572"/>
      <c r="AN86" s="572"/>
      <c r="AO86" s="572"/>
      <c r="AP86" s="572"/>
      <c r="AQ86" s="572"/>
      <c r="AR86" s="572"/>
      <c r="AS86" s="572"/>
      <c r="AT86" s="572"/>
      <c r="AU86" s="572"/>
      <c r="AV86" s="572"/>
      <c r="AW86" s="572"/>
      <c r="AX86" s="572"/>
      <c r="AY86" s="572"/>
      <c r="AZ86" s="572"/>
      <c r="BA86" s="572"/>
      <c r="BB86" s="572"/>
      <c r="BC86" s="572"/>
      <c r="BD86" s="572"/>
      <c r="BE86" s="572"/>
      <c r="BF86" s="572"/>
      <c r="BG86" s="572"/>
      <c r="BH86" s="572"/>
      <c r="BI86" s="572"/>
      <c r="BJ86" s="572"/>
      <c r="BK86" s="572"/>
      <c r="BL86" s="572"/>
      <c r="BM86" s="572"/>
      <c r="BN86" s="572"/>
      <c r="BO86" s="572"/>
      <c r="BP86" s="572"/>
      <c r="BQ86" s="572"/>
      <c r="BR86" s="572"/>
      <c r="BS86" s="572"/>
      <c r="BT86" s="572"/>
      <c r="BU86" s="572"/>
      <c r="BV86" s="572"/>
      <c r="BW86" s="572"/>
      <c r="BX86" s="572"/>
      <c r="BY86" s="572"/>
      <c r="BZ86" s="572"/>
      <c r="CA86" s="572"/>
      <c r="CB86" s="572"/>
      <c r="CC86" s="572"/>
      <c r="CD86" s="572"/>
      <c r="CE86" s="572"/>
      <c r="CF86" s="572"/>
      <c r="CG86" s="572"/>
      <c r="CH86" s="572"/>
      <c r="CI86" s="572"/>
      <c r="CJ86" s="572"/>
      <c r="CK86" s="572"/>
      <c r="CL86" s="572"/>
      <c r="CM86" s="572"/>
      <c r="CN86" s="572"/>
      <c r="CO86" s="572"/>
      <c r="CP86" s="572"/>
      <c r="CQ86" s="572"/>
      <c r="CR86" s="572"/>
      <c r="CS86" s="572"/>
      <c r="CT86" s="572"/>
      <c r="CU86" s="572"/>
      <c r="CV86" s="572"/>
      <c r="CW86" s="572"/>
      <c r="CX86" s="572"/>
      <c r="CY86" s="572"/>
      <c r="CZ86" s="572"/>
      <c r="DA86" s="572"/>
      <c r="DB86" s="572"/>
      <c r="DC86" s="572"/>
      <c r="DD86" s="572"/>
      <c r="DE86" s="572"/>
      <c r="DF86" s="572"/>
      <c r="DG86" s="572"/>
      <c r="DH86" s="572"/>
      <c r="DI86" s="572"/>
      <c r="DJ86" s="572"/>
      <c r="DK86" s="572"/>
      <c r="DL86" s="572"/>
      <c r="DM86" s="572"/>
      <c r="DN86" s="572"/>
      <c r="DO86" s="572"/>
      <c r="DP86" s="572"/>
      <c r="DQ86" s="572"/>
      <c r="DR86" s="572"/>
      <c r="DS86" s="572"/>
      <c r="DT86" s="572"/>
      <c r="DU86" s="572"/>
      <c r="DV86" s="572"/>
      <c r="DW86" s="572"/>
      <c r="DX86" s="572"/>
      <c r="DY86" s="572"/>
      <c r="DZ86" s="572"/>
      <c r="EA86" s="572"/>
      <c r="EB86" s="572"/>
      <c r="EC86" s="572"/>
      <c r="ED86" s="572"/>
      <c r="EE86" s="572"/>
      <c r="EF86" s="572"/>
      <c r="EG86" s="572"/>
      <c r="EH86" s="572"/>
      <c r="EI86" s="572"/>
      <c r="EJ86" s="572"/>
      <c r="EK86" s="572"/>
      <c r="EL86" s="572"/>
      <c r="EM86" s="572"/>
      <c r="EN86" s="572"/>
      <c r="EO86" s="572"/>
      <c r="EP86" s="572"/>
      <c r="EQ86" s="572"/>
      <c r="ER86" s="572"/>
      <c r="ES86" s="572"/>
      <c r="ET86" s="572"/>
      <c r="EU86" s="572"/>
      <c r="EV86" s="572"/>
      <c r="EW86" s="572"/>
      <c r="EX86" s="572"/>
      <c r="EY86" s="572"/>
      <c r="EZ86" s="572"/>
      <c r="FA86" s="572"/>
      <c r="FB86" s="572"/>
      <c r="FC86" s="572"/>
      <c r="FD86" s="572"/>
      <c r="FE86" s="572"/>
      <c r="FF86" s="572"/>
      <c r="FG86" s="572"/>
      <c r="FH86" s="572"/>
      <c r="FI86" s="572"/>
      <c r="FJ86" s="572"/>
      <c r="FK86" s="572"/>
      <c r="FL86" s="572"/>
      <c r="FM86" s="572"/>
      <c r="FN86" s="572"/>
      <c r="FO86" s="572"/>
      <c r="FP86" s="572"/>
      <c r="FQ86" s="572"/>
      <c r="FR86" s="572"/>
      <c r="FS86" s="572"/>
      <c r="FT86" s="572"/>
      <c r="FU86" s="572"/>
      <c r="FV86" s="572"/>
      <c r="FW86" s="572"/>
      <c r="FX86" s="572"/>
      <c r="FY86" s="572"/>
      <c r="FZ86" s="572"/>
      <c r="GA86" s="572"/>
      <c r="GB86" s="572"/>
      <c r="GC86" s="572"/>
      <c r="GD86" s="572"/>
      <c r="GE86" s="572"/>
      <c r="GF86" s="572"/>
      <c r="GG86" s="572"/>
      <c r="GH86" s="572"/>
      <c r="GI86" s="572"/>
      <c r="GJ86" s="572"/>
      <c r="GK86" s="572"/>
      <c r="GL86" s="572"/>
      <c r="GM86" s="572"/>
      <c r="GN86" s="572"/>
      <c r="GO86" s="572"/>
      <c r="GP86" s="572"/>
      <c r="GQ86" s="572"/>
      <c r="GR86" s="572"/>
      <c r="GS86" s="572"/>
      <c r="GT86" s="572"/>
      <c r="GU86" s="572"/>
      <c r="GV86" s="572"/>
      <c r="GW86" s="572"/>
      <c r="GX86" s="572"/>
      <c r="GY86" s="572"/>
      <c r="GZ86" s="572"/>
      <c r="HA86" s="572"/>
      <c r="HB86" s="572"/>
      <c r="HC86" s="572"/>
      <c r="HD86" s="572"/>
      <c r="HE86" s="572"/>
      <c r="HF86" s="572"/>
      <c r="HG86" s="572"/>
      <c r="HH86" s="572"/>
      <c r="HI86" s="572"/>
      <c r="HJ86" s="572"/>
      <c r="HK86" s="572"/>
      <c r="HL86" s="572"/>
      <c r="HM86" s="572"/>
      <c r="HN86" s="572"/>
      <c r="HO86" s="572"/>
      <c r="HP86" s="572"/>
      <c r="HQ86" s="572"/>
      <c r="HR86" s="572"/>
      <c r="HS86" s="572"/>
      <c r="HT86" s="572"/>
      <c r="HU86" s="572"/>
      <c r="HV86" s="572"/>
      <c r="HW86" s="572"/>
      <c r="HX86" s="572"/>
      <c r="HY86" s="572"/>
      <c r="HZ86" s="572"/>
      <c r="IA86" s="572"/>
      <c r="IB86" s="572"/>
      <c r="IC86" s="572"/>
      <c r="ID86" s="572"/>
      <c r="IE86" s="572"/>
      <c r="IF86" s="572"/>
      <c r="IG86" s="572"/>
      <c r="IH86" s="572"/>
      <c r="II86" s="572"/>
      <c r="IJ86" s="572"/>
      <c r="IK86" s="572"/>
    </row>
    <row r="87" s="313" customFormat="true" ht="18.75" hidden="true" customHeight="false" outlineLevel="0" collapsed="false">
      <c r="A87" s="432" t="s">
        <v>375</v>
      </c>
      <c r="B87" s="1197" t="s">
        <v>481</v>
      </c>
      <c r="C87" s="565"/>
      <c r="D87" s="360" t="s">
        <v>483</v>
      </c>
      <c r="E87" s="568" t="s">
        <v>377</v>
      </c>
      <c r="F87" s="569"/>
      <c r="G87" s="569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  <c r="AQ87" s="441"/>
      <c r="AR87" s="441"/>
      <c r="AS87" s="441"/>
      <c r="AT87" s="441"/>
      <c r="AU87" s="441"/>
      <c r="AV87" s="441"/>
      <c r="AW87" s="441"/>
      <c r="AX87" s="441"/>
      <c r="AY87" s="441"/>
      <c r="AZ87" s="441"/>
      <c r="BA87" s="441"/>
      <c r="BB87" s="441"/>
      <c r="BC87" s="441"/>
      <c r="BD87" s="441"/>
      <c r="BE87" s="441"/>
      <c r="BF87" s="441"/>
      <c r="BG87" s="441"/>
      <c r="BH87" s="441"/>
      <c r="BI87" s="441"/>
      <c r="BJ87" s="441"/>
      <c r="BK87" s="441"/>
      <c r="BL87" s="441"/>
      <c r="BM87" s="441"/>
      <c r="BN87" s="441"/>
      <c r="BO87" s="441"/>
      <c r="BP87" s="441"/>
      <c r="BQ87" s="441"/>
      <c r="BR87" s="441"/>
      <c r="BS87" s="441"/>
      <c r="BT87" s="441"/>
      <c r="BU87" s="441"/>
      <c r="BV87" s="441"/>
      <c r="BW87" s="441"/>
      <c r="BX87" s="441"/>
      <c r="BY87" s="441"/>
      <c r="BZ87" s="441"/>
      <c r="CA87" s="441"/>
      <c r="CB87" s="441"/>
      <c r="CC87" s="441"/>
      <c r="CD87" s="441"/>
      <c r="CE87" s="441"/>
      <c r="CF87" s="441"/>
      <c r="CG87" s="441"/>
      <c r="CH87" s="441"/>
      <c r="CI87" s="441"/>
      <c r="CJ87" s="441"/>
      <c r="CK87" s="441"/>
      <c r="CL87" s="441"/>
      <c r="CM87" s="441"/>
      <c r="CN87" s="441"/>
      <c r="CO87" s="441"/>
      <c r="CP87" s="441"/>
      <c r="CQ87" s="441"/>
      <c r="CR87" s="441"/>
      <c r="CS87" s="441"/>
      <c r="CT87" s="441"/>
      <c r="CU87" s="441"/>
      <c r="CV87" s="441"/>
      <c r="CW87" s="441"/>
      <c r="CX87" s="441"/>
      <c r="CY87" s="441"/>
      <c r="CZ87" s="441"/>
      <c r="DA87" s="441"/>
      <c r="DB87" s="441"/>
      <c r="DC87" s="441"/>
      <c r="DD87" s="441"/>
      <c r="DE87" s="441"/>
      <c r="DF87" s="441"/>
      <c r="DG87" s="441"/>
      <c r="DH87" s="441"/>
      <c r="DI87" s="441"/>
      <c r="DJ87" s="441"/>
      <c r="DK87" s="441"/>
      <c r="DL87" s="441"/>
      <c r="DM87" s="441"/>
      <c r="DN87" s="441"/>
      <c r="DO87" s="441"/>
      <c r="DP87" s="441"/>
      <c r="DQ87" s="441"/>
      <c r="DR87" s="441"/>
      <c r="DS87" s="441"/>
      <c r="DT87" s="441"/>
      <c r="DU87" s="441"/>
      <c r="DV87" s="441"/>
      <c r="DW87" s="441"/>
      <c r="DX87" s="441"/>
      <c r="DY87" s="441"/>
      <c r="DZ87" s="441"/>
      <c r="EA87" s="441"/>
      <c r="EB87" s="441"/>
      <c r="EC87" s="441"/>
      <c r="ED87" s="441"/>
      <c r="EE87" s="441"/>
      <c r="EF87" s="441"/>
      <c r="EG87" s="441"/>
      <c r="EH87" s="441"/>
      <c r="EI87" s="441"/>
      <c r="EJ87" s="441"/>
      <c r="EK87" s="441"/>
      <c r="EL87" s="441"/>
      <c r="EM87" s="441"/>
      <c r="EN87" s="441"/>
      <c r="EO87" s="441"/>
      <c r="EP87" s="441"/>
      <c r="EQ87" s="441"/>
      <c r="ER87" s="441"/>
      <c r="ES87" s="441"/>
      <c r="ET87" s="441"/>
      <c r="EU87" s="441"/>
      <c r="EV87" s="441"/>
      <c r="EW87" s="441"/>
      <c r="EX87" s="441"/>
      <c r="EY87" s="441"/>
      <c r="EZ87" s="441"/>
      <c r="FA87" s="441"/>
      <c r="FB87" s="441"/>
      <c r="FC87" s="441"/>
      <c r="FD87" s="441"/>
      <c r="FE87" s="441"/>
      <c r="FF87" s="441"/>
      <c r="FG87" s="441"/>
      <c r="FH87" s="441"/>
      <c r="FI87" s="441"/>
      <c r="FJ87" s="441"/>
      <c r="FK87" s="441"/>
      <c r="FL87" s="441"/>
      <c r="FM87" s="441"/>
      <c r="FN87" s="441"/>
      <c r="FO87" s="441"/>
      <c r="FP87" s="441"/>
      <c r="FQ87" s="441"/>
      <c r="FR87" s="441"/>
      <c r="FS87" s="441"/>
      <c r="FT87" s="441"/>
      <c r="FU87" s="441"/>
      <c r="FV87" s="441"/>
      <c r="FW87" s="441"/>
      <c r="FX87" s="441"/>
      <c r="FY87" s="441"/>
      <c r="FZ87" s="441"/>
      <c r="GA87" s="441"/>
      <c r="GB87" s="441"/>
      <c r="GC87" s="441"/>
      <c r="GD87" s="441"/>
      <c r="GE87" s="441"/>
      <c r="GF87" s="441"/>
      <c r="GG87" s="441"/>
      <c r="GH87" s="441"/>
      <c r="GI87" s="441"/>
      <c r="GJ87" s="441"/>
      <c r="GK87" s="441"/>
      <c r="GL87" s="441"/>
      <c r="GM87" s="441"/>
      <c r="GN87" s="441"/>
      <c r="GO87" s="441"/>
      <c r="GP87" s="441"/>
      <c r="GQ87" s="441"/>
      <c r="GR87" s="441"/>
      <c r="GS87" s="441"/>
      <c r="GT87" s="441"/>
      <c r="GU87" s="441"/>
      <c r="GV87" s="441"/>
      <c r="GW87" s="441"/>
      <c r="GX87" s="441"/>
      <c r="GY87" s="441"/>
      <c r="GZ87" s="441"/>
      <c r="HA87" s="441"/>
      <c r="HB87" s="441"/>
      <c r="HC87" s="441"/>
      <c r="HD87" s="441"/>
      <c r="HE87" s="441"/>
      <c r="HF87" s="441"/>
      <c r="HG87" s="441"/>
      <c r="HH87" s="441"/>
      <c r="HI87" s="441"/>
      <c r="HJ87" s="441"/>
      <c r="HK87" s="441"/>
      <c r="HL87" s="441"/>
      <c r="HM87" s="441"/>
      <c r="HN87" s="441"/>
      <c r="HO87" s="441"/>
      <c r="HP87" s="441"/>
      <c r="HQ87" s="441"/>
      <c r="HR87" s="441"/>
      <c r="HS87" s="441"/>
      <c r="HT87" s="441"/>
      <c r="HU87" s="441"/>
      <c r="HV87" s="441"/>
      <c r="HW87" s="441"/>
      <c r="HX87" s="441"/>
      <c r="HY87" s="441"/>
      <c r="HZ87" s="441"/>
      <c r="IA87" s="441"/>
      <c r="IB87" s="441"/>
      <c r="IC87" s="441"/>
      <c r="ID87" s="441"/>
      <c r="IE87" s="441"/>
      <c r="IF87" s="441"/>
      <c r="IG87" s="441"/>
      <c r="IH87" s="441"/>
      <c r="II87" s="441"/>
      <c r="IJ87" s="441"/>
      <c r="IK87" s="441"/>
      <c r="IL87" s="441"/>
    </row>
    <row r="88" s="314" customFormat="true" ht="31.5" hidden="true" customHeight="false" outlineLevel="0" collapsed="false">
      <c r="A88" s="354" t="s">
        <v>484</v>
      </c>
      <c r="B88" s="1220" t="s">
        <v>481</v>
      </c>
      <c r="C88" s="731"/>
      <c r="D88" s="357" t="s">
        <v>485</v>
      </c>
      <c r="E88" s="332"/>
      <c r="F88" s="333" t="n">
        <f aca="false">+F89</f>
        <v>0</v>
      </c>
      <c r="G88" s="333" t="n">
        <f aca="false">+G89</f>
        <v>0</v>
      </c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</row>
    <row r="89" s="286" customFormat="true" ht="18.75" hidden="true" customHeight="false" outlineLevel="0" collapsed="false">
      <c r="A89" s="432" t="s">
        <v>375</v>
      </c>
      <c r="B89" s="1197" t="s">
        <v>481</v>
      </c>
      <c r="C89" s="565"/>
      <c r="D89" s="360" t="s">
        <v>485</v>
      </c>
      <c r="E89" s="568" t="s">
        <v>377</v>
      </c>
      <c r="F89" s="507"/>
      <c r="G89" s="507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5"/>
      <c r="AH89" s="285"/>
      <c r="AI89" s="285"/>
    </row>
    <row r="90" s="384" customFormat="true" ht="47.25" hidden="true" customHeight="false" outlineLevel="0" collapsed="false">
      <c r="A90" s="498" t="s">
        <v>490</v>
      </c>
      <c r="B90" s="1176" t="s">
        <v>491</v>
      </c>
      <c r="C90" s="308"/>
      <c r="D90" s="439" t="s">
        <v>384</v>
      </c>
      <c r="E90" s="541"/>
      <c r="F90" s="582" t="n">
        <f aca="false">F91</f>
        <v>0</v>
      </c>
      <c r="G90" s="582" t="n">
        <f aca="false">G91</f>
        <v>0</v>
      </c>
    </row>
    <row r="91" s="384" customFormat="true" ht="47.25" hidden="true" customHeight="false" outlineLevel="0" collapsed="false">
      <c r="A91" s="1221" t="s">
        <v>492</v>
      </c>
      <c r="B91" s="1187" t="s">
        <v>493</v>
      </c>
      <c r="C91" s="442"/>
      <c r="D91" s="398" t="s">
        <v>384</v>
      </c>
      <c r="E91" s="134"/>
      <c r="F91" s="586" t="n">
        <f aca="false">F92</f>
        <v>0</v>
      </c>
      <c r="G91" s="586" t="n">
        <f aca="false">G92</f>
        <v>0</v>
      </c>
    </row>
    <row r="92" s="384" customFormat="true" ht="18.75" hidden="true" customHeight="false" outlineLevel="0" collapsed="false">
      <c r="A92" s="326" t="s">
        <v>494</v>
      </c>
      <c r="B92" s="1209" t="s">
        <v>493</v>
      </c>
      <c r="C92" s="485"/>
      <c r="D92" s="377" t="s">
        <v>495</v>
      </c>
      <c r="E92" s="332"/>
      <c r="F92" s="333" t="n">
        <f aca="false">+F93</f>
        <v>0</v>
      </c>
      <c r="G92" s="333" t="n">
        <f aca="false">+G93</f>
        <v>0</v>
      </c>
    </row>
    <row r="93" s="384" customFormat="true" ht="18.75" hidden="true" customHeight="false" outlineLevel="0" collapsed="false">
      <c r="A93" s="1190" t="s">
        <v>378</v>
      </c>
      <c r="B93" s="1222" t="s">
        <v>493</v>
      </c>
      <c r="C93" s="338"/>
      <c r="D93" s="587" t="s">
        <v>495</v>
      </c>
      <c r="E93" s="504" t="s">
        <v>379</v>
      </c>
      <c r="F93" s="505"/>
      <c r="G93" s="505"/>
    </row>
    <row r="94" s="384" customFormat="true" ht="18.75" hidden="false" customHeight="false" outlineLevel="0" collapsed="false">
      <c r="A94" s="1190" t="s">
        <v>375</v>
      </c>
      <c r="B94" s="1222" t="s">
        <v>458</v>
      </c>
      <c r="C94" s="338"/>
      <c r="D94" s="587" t="s">
        <v>602</v>
      </c>
      <c r="E94" s="511" t="s">
        <v>377</v>
      </c>
      <c r="F94" s="505" t="n">
        <v>3000</v>
      </c>
      <c r="G94" s="505" t="n">
        <v>3000</v>
      </c>
    </row>
    <row r="95" s="314" customFormat="true" ht="18.75" hidden="false" customHeight="false" outlineLevel="0" collapsed="false">
      <c r="A95" s="304" t="s">
        <v>359</v>
      </c>
      <c r="B95" s="1176" t="s">
        <v>360</v>
      </c>
      <c r="C95" s="308"/>
      <c r="D95" s="309" t="s">
        <v>384</v>
      </c>
      <c r="E95" s="310"/>
      <c r="F95" s="311" t="n">
        <f aca="false">+F96</f>
        <v>248609.08</v>
      </c>
      <c r="G95" s="311" t="n">
        <f aca="false">+G96</f>
        <v>248609.08</v>
      </c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</row>
    <row r="96" s="325" customFormat="true" ht="19.5" hidden="false" customHeight="false" outlineLevel="0" collapsed="false">
      <c r="A96" s="315" t="s">
        <v>363</v>
      </c>
      <c r="B96" s="1223" t="s">
        <v>364</v>
      </c>
      <c r="C96" s="319" t="s">
        <v>361</v>
      </c>
      <c r="D96" s="320" t="s">
        <v>362</v>
      </c>
      <c r="E96" s="321"/>
      <c r="F96" s="322" t="n">
        <f aca="false">F97</f>
        <v>248609.08</v>
      </c>
      <c r="G96" s="322" t="n">
        <f aca="false">G97</f>
        <v>248609.08</v>
      </c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</row>
    <row r="97" s="325" customFormat="true" ht="19.5" hidden="false" customHeight="false" outlineLevel="0" collapsed="false">
      <c r="A97" s="326" t="s">
        <v>365</v>
      </c>
      <c r="B97" s="1186" t="s">
        <v>364</v>
      </c>
      <c r="C97" s="330" t="s">
        <v>361</v>
      </c>
      <c r="D97" s="331" t="s">
        <v>366</v>
      </c>
      <c r="E97" s="332"/>
      <c r="F97" s="333" t="n">
        <f aca="false">F98</f>
        <v>248609.08</v>
      </c>
      <c r="G97" s="333" t="n">
        <f aca="false">G98</f>
        <v>248609.08</v>
      </c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</row>
    <row r="98" s="325" customFormat="true" ht="60" hidden="false" customHeight="true" outlineLevel="0" collapsed="false">
      <c r="A98" s="427" t="s">
        <v>367</v>
      </c>
      <c r="B98" s="1222" t="s">
        <v>364</v>
      </c>
      <c r="C98" s="338" t="s">
        <v>361</v>
      </c>
      <c r="D98" s="339" t="s">
        <v>366</v>
      </c>
      <c r="E98" s="340" t="s">
        <v>368</v>
      </c>
      <c r="F98" s="341" t="n">
        <v>248609.08</v>
      </c>
      <c r="G98" s="341" t="n">
        <v>248609.08</v>
      </c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</row>
    <row r="99" s="325" customFormat="true" ht="19.5" hidden="false" customHeight="false" outlineLevel="0" collapsed="false">
      <c r="A99" s="304" t="s">
        <v>371</v>
      </c>
      <c r="B99" s="1210" t="s">
        <v>372</v>
      </c>
      <c r="C99" s="344" t="s">
        <v>361</v>
      </c>
      <c r="D99" s="345" t="s">
        <v>362</v>
      </c>
      <c r="E99" s="310"/>
      <c r="F99" s="311" t="n">
        <f aca="false">F100</f>
        <v>384254.42</v>
      </c>
      <c r="G99" s="311" t="n">
        <f aca="false">G100</f>
        <v>384254</v>
      </c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</row>
    <row r="100" s="325" customFormat="true" ht="19.5" hidden="false" customHeight="false" outlineLevel="0" collapsed="false">
      <c r="A100" s="315" t="s">
        <v>373</v>
      </c>
      <c r="B100" s="1223" t="s">
        <v>374</v>
      </c>
      <c r="C100" s="319" t="s">
        <v>361</v>
      </c>
      <c r="D100" s="320" t="s">
        <v>362</v>
      </c>
      <c r="E100" s="321"/>
      <c r="F100" s="322" t="n">
        <f aca="false">F101</f>
        <v>384254.42</v>
      </c>
      <c r="G100" s="322" t="n">
        <f aca="false">G101</f>
        <v>384254</v>
      </c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</row>
    <row r="101" s="324" customFormat="true" ht="19.5" hidden="false" customHeight="false" outlineLevel="0" collapsed="false">
      <c r="A101" s="326" t="s">
        <v>365</v>
      </c>
      <c r="B101" s="1186" t="s">
        <v>374</v>
      </c>
      <c r="C101" s="330" t="s">
        <v>361</v>
      </c>
      <c r="D101" s="331" t="s">
        <v>366</v>
      </c>
      <c r="E101" s="332"/>
      <c r="F101" s="333" t="n">
        <f aca="false">F102</f>
        <v>384254.42</v>
      </c>
      <c r="G101" s="333" t="n">
        <f aca="false">G102</f>
        <v>384254</v>
      </c>
    </row>
    <row r="102" s="324" customFormat="true" ht="60.75" hidden="false" customHeight="true" outlineLevel="0" collapsed="false">
      <c r="A102" s="427" t="s">
        <v>367</v>
      </c>
      <c r="B102" s="1222" t="s">
        <v>374</v>
      </c>
      <c r="C102" s="338" t="s">
        <v>361</v>
      </c>
      <c r="D102" s="339" t="s">
        <v>366</v>
      </c>
      <c r="E102" s="340" t="s">
        <v>368</v>
      </c>
      <c r="F102" s="341" t="n">
        <v>384254.42</v>
      </c>
      <c r="G102" s="341" t="n">
        <v>384254</v>
      </c>
    </row>
    <row r="103" s="324" customFormat="true" ht="19.5" hidden="true" customHeight="false" outlineLevel="0" collapsed="false">
      <c r="A103" s="432" t="s">
        <v>375</v>
      </c>
      <c r="B103" s="1222" t="s">
        <v>374</v>
      </c>
      <c r="C103" s="338"/>
      <c r="D103" s="339" t="s">
        <v>376</v>
      </c>
      <c r="E103" s="340" t="s">
        <v>377</v>
      </c>
      <c r="F103" s="341"/>
      <c r="G103" s="341"/>
    </row>
    <row r="104" s="324" customFormat="true" ht="19.5" hidden="true" customHeight="false" outlineLevel="0" collapsed="false">
      <c r="A104" s="432" t="s">
        <v>378</v>
      </c>
      <c r="B104" s="1222" t="s">
        <v>374</v>
      </c>
      <c r="C104" s="338"/>
      <c r="D104" s="339" t="s">
        <v>376</v>
      </c>
      <c r="E104" s="340" t="s">
        <v>379</v>
      </c>
      <c r="F104" s="341"/>
      <c r="G104" s="341"/>
    </row>
    <row r="105" s="325" customFormat="true" ht="19.5" hidden="true" customHeight="false" outlineLevel="0" collapsed="false">
      <c r="A105" s="304" t="s">
        <v>382</v>
      </c>
      <c r="B105" s="1210" t="s">
        <v>383</v>
      </c>
      <c r="C105" s="344"/>
      <c r="D105" s="345" t="s">
        <v>384</v>
      </c>
      <c r="E105" s="310"/>
      <c r="F105" s="311" t="n">
        <f aca="false">+F106+F111+F116</f>
        <v>0</v>
      </c>
      <c r="G105" s="311" t="n">
        <f aca="false">+G106+G111+G116</f>
        <v>0</v>
      </c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</row>
    <row r="106" s="325" customFormat="true" ht="19.5" hidden="true" customHeight="false" outlineLevel="0" collapsed="false">
      <c r="A106" s="315" t="s">
        <v>385</v>
      </c>
      <c r="B106" s="1223" t="s">
        <v>386</v>
      </c>
      <c r="C106" s="319"/>
      <c r="D106" s="320" t="s">
        <v>384</v>
      </c>
      <c r="E106" s="321"/>
      <c r="F106" s="322" t="n">
        <f aca="false">+F107</f>
        <v>0</v>
      </c>
      <c r="G106" s="322" t="n">
        <f aca="false">+G107</f>
        <v>0</v>
      </c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</row>
    <row r="107" s="324" customFormat="true" ht="19.5" hidden="true" customHeight="false" outlineLevel="0" collapsed="false">
      <c r="A107" s="326" t="s">
        <v>365</v>
      </c>
      <c r="B107" s="1186" t="s">
        <v>386</v>
      </c>
      <c r="C107" s="330"/>
      <c r="D107" s="331" t="s">
        <v>376</v>
      </c>
      <c r="E107" s="332"/>
      <c r="F107" s="333" t="n">
        <f aca="false">SUM(F108:F110)</f>
        <v>0</v>
      </c>
      <c r="G107" s="333" t="n">
        <f aca="false">SUM(G108:G110)</f>
        <v>0</v>
      </c>
    </row>
    <row r="108" s="324" customFormat="true" ht="43.5" hidden="true" customHeight="true" outlineLevel="0" collapsed="false">
      <c r="A108" s="427" t="s">
        <v>367</v>
      </c>
      <c r="B108" s="1222" t="s">
        <v>386</v>
      </c>
      <c r="C108" s="338"/>
      <c r="D108" s="353" t="s">
        <v>376</v>
      </c>
      <c r="E108" s="340" t="s">
        <v>368</v>
      </c>
      <c r="F108" s="341"/>
      <c r="G108" s="341"/>
    </row>
    <row r="109" s="324" customFormat="true" ht="19.5" hidden="true" customHeight="false" outlineLevel="0" collapsed="false">
      <c r="A109" s="432" t="s">
        <v>375</v>
      </c>
      <c r="B109" s="1222" t="s">
        <v>386</v>
      </c>
      <c r="C109" s="338"/>
      <c r="D109" s="353" t="s">
        <v>376</v>
      </c>
      <c r="E109" s="340" t="s">
        <v>377</v>
      </c>
      <c r="F109" s="341"/>
      <c r="G109" s="341"/>
    </row>
    <row r="110" s="324" customFormat="true" ht="19.5" hidden="true" customHeight="false" outlineLevel="0" collapsed="false">
      <c r="A110" s="432" t="s">
        <v>378</v>
      </c>
      <c r="B110" s="1222" t="s">
        <v>386</v>
      </c>
      <c r="C110" s="338"/>
      <c r="D110" s="353" t="s">
        <v>376</v>
      </c>
      <c r="E110" s="340" t="s">
        <v>379</v>
      </c>
      <c r="F110" s="341"/>
      <c r="G110" s="341"/>
    </row>
    <row r="111" s="325" customFormat="true" ht="19.5" hidden="true" customHeight="false" outlineLevel="0" collapsed="false">
      <c r="A111" s="315" t="s">
        <v>387</v>
      </c>
      <c r="B111" s="1223" t="s">
        <v>388</v>
      </c>
      <c r="C111" s="319"/>
      <c r="D111" s="320" t="s">
        <v>384</v>
      </c>
      <c r="E111" s="321"/>
      <c r="F111" s="322" t="n">
        <f aca="false">+F112</f>
        <v>0</v>
      </c>
      <c r="G111" s="322" t="n">
        <f aca="false">+G112</f>
        <v>0</v>
      </c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</row>
    <row r="112" s="324" customFormat="true" ht="19.5" hidden="true" customHeight="false" outlineLevel="0" collapsed="false">
      <c r="A112" s="326" t="s">
        <v>365</v>
      </c>
      <c r="B112" s="1186" t="s">
        <v>388</v>
      </c>
      <c r="C112" s="330"/>
      <c r="D112" s="331" t="s">
        <v>376</v>
      </c>
      <c r="E112" s="332"/>
      <c r="F112" s="333" t="n">
        <f aca="false">SUM(F113:F115)</f>
        <v>0</v>
      </c>
      <c r="G112" s="333" t="n">
        <f aca="false">SUM(G113:G115)</f>
        <v>0</v>
      </c>
    </row>
    <row r="113" s="324" customFormat="true" ht="43.5" hidden="true" customHeight="true" outlineLevel="0" collapsed="false">
      <c r="A113" s="427" t="s">
        <v>367</v>
      </c>
      <c r="B113" s="1222" t="s">
        <v>388</v>
      </c>
      <c r="C113" s="338"/>
      <c r="D113" s="353" t="s">
        <v>376</v>
      </c>
      <c r="E113" s="340" t="s">
        <v>368</v>
      </c>
      <c r="F113" s="341"/>
      <c r="G113" s="341"/>
    </row>
    <row r="114" s="324" customFormat="true" ht="19.5" hidden="true" customHeight="false" outlineLevel="0" collapsed="false">
      <c r="A114" s="432" t="s">
        <v>375</v>
      </c>
      <c r="B114" s="1222" t="s">
        <v>388</v>
      </c>
      <c r="C114" s="338"/>
      <c r="D114" s="353" t="s">
        <v>376</v>
      </c>
      <c r="E114" s="340" t="s">
        <v>377</v>
      </c>
      <c r="F114" s="341"/>
      <c r="G114" s="341"/>
    </row>
    <row r="115" s="324" customFormat="true" ht="19.5" hidden="true" customHeight="false" outlineLevel="0" collapsed="false">
      <c r="A115" s="432" t="s">
        <v>378</v>
      </c>
      <c r="B115" s="1222" t="s">
        <v>388</v>
      </c>
      <c r="C115" s="338"/>
      <c r="D115" s="353" t="s">
        <v>376</v>
      </c>
      <c r="E115" s="340" t="s">
        <v>379</v>
      </c>
      <c r="F115" s="341"/>
      <c r="G115" s="341"/>
    </row>
    <row r="116" s="325" customFormat="true" ht="19.5" hidden="true" customHeight="false" outlineLevel="0" collapsed="false">
      <c r="A116" s="315" t="s">
        <v>389</v>
      </c>
      <c r="B116" s="1223" t="s">
        <v>390</v>
      </c>
      <c r="C116" s="319"/>
      <c r="D116" s="320" t="s">
        <v>384</v>
      </c>
      <c r="E116" s="321"/>
      <c r="F116" s="322" t="n">
        <f aca="false">+F117+F121</f>
        <v>0</v>
      </c>
      <c r="G116" s="322" t="n">
        <f aca="false">+G117+G121</f>
        <v>0</v>
      </c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</row>
    <row r="117" s="324" customFormat="true" ht="19.5" hidden="true" customHeight="false" outlineLevel="0" collapsed="false">
      <c r="A117" s="326" t="s">
        <v>365</v>
      </c>
      <c r="B117" s="1186" t="s">
        <v>390</v>
      </c>
      <c r="C117" s="330"/>
      <c r="D117" s="331" t="s">
        <v>376</v>
      </c>
      <c r="E117" s="332"/>
      <c r="F117" s="333" t="n">
        <f aca="false">SUM(F118:F120)</f>
        <v>0</v>
      </c>
      <c r="G117" s="333" t="n">
        <f aca="false">SUM(G118:G120)</f>
        <v>0</v>
      </c>
    </row>
    <row r="118" s="324" customFormat="true" ht="43.5" hidden="true" customHeight="true" outlineLevel="0" collapsed="false">
      <c r="A118" s="427" t="s">
        <v>367</v>
      </c>
      <c r="B118" s="1222" t="s">
        <v>390</v>
      </c>
      <c r="C118" s="338"/>
      <c r="D118" s="353" t="s">
        <v>376</v>
      </c>
      <c r="E118" s="340" t="s">
        <v>368</v>
      </c>
      <c r="F118" s="341"/>
      <c r="G118" s="341"/>
    </row>
    <row r="119" s="324" customFormat="true" ht="19.5" hidden="true" customHeight="false" outlineLevel="0" collapsed="false">
      <c r="A119" s="432" t="s">
        <v>375</v>
      </c>
      <c r="B119" s="1222" t="s">
        <v>390</v>
      </c>
      <c r="C119" s="338"/>
      <c r="D119" s="353" t="s">
        <v>376</v>
      </c>
      <c r="E119" s="340" t="s">
        <v>377</v>
      </c>
      <c r="F119" s="341"/>
      <c r="G119" s="341"/>
    </row>
    <row r="120" s="324" customFormat="true" ht="19.5" hidden="true" customHeight="false" outlineLevel="0" collapsed="false">
      <c r="A120" s="432" t="s">
        <v>378</v>
      </c>
      <c r="B120" s="1222" t="s">
        <v>390</v>
      </c>
      <c r="C120" s="338"/>
      <c r="D120" s="353" t="s">
        <v>376</v>
      </c>
      <c r="E120" s="340" t="s">
        <v>379</v>
      </c>
      <c r="F120" s="341"/>
      <c r="G120" s="341"/>
    </row>
    <row r="121" s="324" customFormat="true" ht="31.5" hidden="true" customHeight="false" outlineLevel="0" collapsed="false">
      <c r="A121" s="354" t="s">
        <v>391</v>
      </c>
      <c r="B121" s="1220" t="s">
        <v>390</v>
      </c>
      <c r="C121" s="731"/>
      <c r="D121" s="357" t="s">
        <v>392</v>
      </c>
      <c r="E121" s="332"/>
      <c r="F121" s="333" t="n">
        <f aca="false">+F122</f>
        <v>0</v>
      </c>
      <c r="G121" s="333" t="n">
        <f aca="false">+G122</f>
        <v>0</v>
      </c>
    </row>
    <row r="122" s="285" customFormat="true" ht="18.75" hidden="true" customHeight="false" outlineLevel="0" collapsed="false">
      <c r="A122" s="427" t="s">
        <v>393</v>
      </c>
      <c r="B122" s="1197" t="s">
        <v>390</v>
      </c>
      <c r="C122" s="565"/>
      <c r="D122" s="360" t="s">
        <v>392</v>
      </c>
      <c r="E122" s="335" t="s">
        <v>394</v>
      </c>
      <c r="F122" s="361"/>
      <c r="G122" s="361"/>
    </row>
    <row r="123" s="285" customFormat="true" ht="18.75" hidden="true" customHeight="false" outlineLevel="0" collapsed="false">
      <c r="A123" s="304" t="s">
        <v>382</v>
      </c>
      <c r="B123" s="1224" t="s">
        <v>383</v>
      </c>
      <c r="C123" s="389" t="s">
        <v>361</v>
      </c>
      <c r="D123" s="422" t="s">
        <v>362</v>
      </c>
      <c r="E123" s="391"/>
      <c r="F123" s="392" t="n">
        <f aca="false">SUM(F124)</f>
        <v>0</v>
      </c>
      <c r="G123" s="392" t="n">
        <f aca="false">SUM(G124)</f>
        <v>0</v>
      </c>
    </row>
    <row r="124" s="285" customFormat="true" ht="18.75" hidden="true" customHeight="false" outlineLevel="0" collapsed="false">
      <c r="A124" s="315" t="s">
        <v>389</v>
      </c>
      <c r="B124" s="1203" t="s">
        <v>390</v>
      </c>
      <c r="C124" s="411" t="s">
        <v>361</v>
      </c>
      <c r="D124" s="412" t="s">
        <v>362</v>
      </c>
      <c r="E124" s="426"/>
      <c r="F124" s="413" t="n">
        <f aca="false">SUM(F125)</f>
        <v>0</v>
      </c>
      <c r="G124" s="413" t="n">
        <f aca="false">SUM(G125)</f>
        <v>0</v>
      </c>
    </row>
    <row r="125" s="285" customFormat="true" ht="31.5" hidden="true" customHeight="false" outlineLevel="0" collapsed="false">
      <c r="A125" s="1225" t="s">
        <v>410</v>
      </c>
      <c r="B125" s="1203" t="s">
        <v>390</v>
      </c>
      <c r="C125" s="411" t="s">
        <v>361</v>
      </c>
      <c r="D125" s="412" t="s">
        <v>366</v>
      </c>
      <c r="E125" s="426"/>
      <c r="F125" s="413" t="n">
        <f aca="false">SUM(F126)</f>
        <v>0</v>
      </c>
      <c r="G125" s="413" t="n">
        <f aca="false">SUM(G126)</f>
        <v>0</v>
      </c>
    </row>
    <row r="126" s="285" customFormat="true" ht="18.75" hidden="true" customHeight="false" outlineLevel="0" collapsed="false">
      <c r="A126" s="1225" t="s">
        <v>393</v>
      </c>
      <c r="B126" s="1203" t="s">
        <v>390</v>
      </c>
      <c r="C126" s="411" t="s">
        <v>361</v>
      </c>
      <c r="D126" s="412" t="s">
        <v>366</v>
      </c>
      <c r="E126" s="426" t="s">
        <v>394</v>
      </c>
      <c r="F126" s="413"/>
      <c r="G126" s="413"/>
    </row>
    <row r="127" s="441" customFormat="true" ht="31.5" hidden="false" customHeight="false" outlineLevel="0" collapsed="false">
      <c r="A127" s="1226" t="s">
        <v>430</v>
      </c>
      <c r="B127" s="1227" t="s">
        <v>431</v>
      </c>
      <c r="C127" s="344" t="s">
        <v>361</v>
      </c>
      <c r="D127" s="476" t="s">
        <v>384</v>
      </c>
      <c r="E127" s="477"/>
      <c r="F127" s="478" t="n">
        <f aca="false">+F128</f>
        <v>10700</v>
      </c>
      <c r="G127" s="478" t="n">
        <f aca="false">+G128</f>
        <v>10700</v>
      </c>
      <c r="H127" s="740"/>
    </row>
    <row r="128" s="384" customFormat="true" ht="18.75" hidden="false" customHeight="false" outlineLevel="0" collapsed="false">
      <c r="A128" s="738" t="s">
        <v>433</v>
      </c>
      <c r="B128" s="1228" t="s">
        <v>434</v>
      </c>
      <c r="C128" s="481" t="s">
        <v>361</v>
      </c>
      <c r="D128" s="482" t="s">
        <v>384</v>
      </c>
      <c r="E128" s="399"/>
      <c r="F128" s="400" t="n">
        <f aca="false">F129</f>
        <v>10700</v>
      </c>
      <c r="G128" s="400" t="n">
        <f aca="false">G129</f>
        <v>10700</v>
      </c>
    </row>
    <row r="129" s="384" customFormat="true" ht="18.75" hidden="false" customHeight="false" outlineLevel="0" collapsed="false">
      <c r="A129" s="611" t="s">
        <v>435</v>
      </c>
      <c r="B129" s="1229" t="s">
        <v>434</v>
      </c>
      <c r="C129" s="485" t="s">
        <v>361</v>
      </c>
      <c r="D129" s="486" t="s">
        <v>603</v>
      </c>
      <c r="E129" s="407"/>
      <c r="F129" s="408" t="n">
        <f aca="false">F130+F137</f>
        <v>10700</v>
      </c>
      <c r="G129" s="408" t="n">
        <f aca="false">G130+G137</f>
        <v>10700</v>
      </c>
    </row>
    <row r="130" s="384" customFormat="true" ht="18.75" hidden="false" customHeight="false" outlineLevel="0" collapsed="false">
      <c r="A130" s="471" t="s">
        <v>375</v>
      </c>
      <c r="B130" s="1203" t="s">
        <v>434</v>
      </c>
      <c r="C130" s="455" t="s">
        <v>361</v>
      </c>
      <c r="D130" s="488" t="s">
        <v>603</v>
      </c>
      <c r="E130" s="454" t="s">
        <v>377</v>
      </c>
      <c r="F130" s="489" t="n">
        <v>2000</v>
      </c>
      <c r="G130" s="489" t="n">
        <v>2000</v>
      </c>
    </row>
    <row r="131" s="384" customFormat="true" ht="18.75" hidden="true" customHeight="false" outlineLevel="0" collapsed="false">
      <c r="A131" s="1230" t="s">
        <v>470</v>
      </c>
      <c r="B131" s="1203"/>
      <c r="C131" s="509"/>
      <c r="D131" s="488"/>
      <c r="E131" s="335"/>
      <c r="F131" s="489" t="n">
        <f aca="false">SUM(F132)</f>
        <v>0</v>
      </c>
      <c r="G131" s="489" t="n">
        <f aca="false">SUM(G132)</f>
        <v>0</v>
      </c>
    </row>
    <row r="132" s="384" customFormat="true" ht="18.75" hidden="true" customHeight="false" outlineLevel="0" collapsed="false">
      <c r="A132" s="428" t="s">
        <v>471</v>
      </c>
      <c r="B132" s="1203"/>
      <c r="C132" s="509"/>
      <c r="D132" s="488"/>
      <c r="E132" s="497"/>
      <c r="F132" s="489" t="n">
        <f aca="false">SUM(F133)</f>
        <v>0</v>
      </c>
      <c r="G132" s="489" t="n">
        <f aca="false">SUM(G133)</f>
        <v>0</v>
      </c>
    </row>
    <row r="133" s="384" customFormat="true" ht="31.5" hidden="true" customHeight="false" outlineLevel="0" collapsed="false">
      <c r="A133" s="1226" t="s">
        <v>430</v>
      </c>
      <c r="B133" s="708" t="s">
        <v>604</v>
      </c>
      <c r="C133" s="1231"/>
      <c r="D133" s="523" t="s">
        <v>384</v>
      </c>
      <c r="E133" s="426"/>
      <c r="F133" s="413" t="n">
        <f aca="false">SUM(F134)</f>
        <v>0</v>
      </c>
      <c r="G133" s="413" t="n">
        <f aca="false">SUM(G134)</f>
        <v>0</v>
      </c>
    </row>
    <row r="134" s="384" customFormat="true" ht="18.75" hidden="true" customHeight="false" outlineLevel="0" collapsed="false">
      <c r="A134" s="738" t="s">
        <v>605</v>
      </c>
      <c r="B134" s="1232" t="s">
        <v>434</v>
      </c>
      <c r="C134" s="775"/>
      <c r="D134" s="496" t="s">
        <v>384</v>
      </c>
      <c r="E134" s="497"/>
      <c r="F134" s="1233" t="n">
        <f aca="false">SUM(F135)</f>
        <v>0</v>
      </c>
      <c r="G134" s="1233" t="n">
        <f aca="false">SUM(G135)</f>
        <v>0</v>
      </c>
    </row>
    <row r="135" s="384" customFormat="true" ht="18.75" hidden="true" customHeight="false" outlineLevel="0" collapsed="false">
      <c r="A135" s="611" t="s">
        <v>435</v>
      </c>
      <c r="B135" s="1232" t="s">
        <v>434</v>
      </c>
      <c r="C135" s="775"/>
      <c r="D135" s="496" t="s">
        <v>603</v>
      </c>
      <c r="E135" s="497"/>
      <c r="F135" s="1233" t="n">
        <f aca="false">SUM(F136)</f>
        <v>0</v>
      </c>
      <c r="G135" s="1233" t="n">
        <f aca="false">SUM(G136)</f>
        <v>0</v>
      </c>
    </row>
    <row r="136" s="384" customFormat="true" ht="18.75" hidden="true" customHeight="false" outlineLevel="0" collapsed="false">
      <c r="A136" s="471" t="s">
        <v>375</v>
      </c>
      <c r="B136" s="1232" t="s">
        <v>434</v>
      </c>
      <c r="C136" s="775"/>
      <c r="D136" s="496" t="s">
        <v>603</v>
      </c>
      <c r="E136" s="497" t="s">
        <v>377</v>
      </c>
      <c r="F136" s="1233"/>
      <c r="G136" s="1233"/>
    </row>
    <row r="137" s="384" customFormat="true" ht="18.75" hidden="false" customHeight="false" outlineLevel="0" collapsed="false">
      <c r="A137" s="432" t="s">
        <v>378</v>
      </c>
      <c r="B137" s="1203" t="s">
        <v>434</v>
      </c>
      <c r="C137" s="455" t="s">
        <v>361</v>
      </c>
      <c r="D137" s="488" t="s">
        <v>603</v>
      </c>
      <c r="E137" s="458" t="s">
        <v>379</v>
      </c>
      <c r="F137" s="413" t="n">
        <v>8700</v>
      </c>
      <c r="G137" s="413" t="n">
        <v>8700</v>
      </c>
    </row>
    <row r="138" s="384" customFormat="true" ht="18.75" hidden="false" customHeight="false" outlineLevel="0" collapsed="false">
      <c r="A138" s="498" t="s">
        <v>397</v>
      </c>
      <c r="B138" s="1234" t="s">
        <v>398</v>
      </c>
      <c r="C138" s="847" t="s">
        <v>361</v>
      </c>
      <c r="D138" s="1235" t="s">
        <v>362</v>
      </c>
      <c r="E138" s="847"/>
      <c r="F138" s="392" t="n">
        <f aca="false">F139</f>
        <v>69019</v>
      </c>
      <c r="G138" s="392" t="n">
        <f aca="false">G139</f>
        <v>69019</v>
      </c>
    </row>
    <row r="139" s="384" customFormat="true" ht="18.75" hidden="false" customHeight="false" outlineLevel="0" collapsed="false">
      <c r="A139" s="1236" t="s">
        <v>438</v>
      </c>
      <c r="B139" s="1237" t="s">
        <v>444</v>
      </c>
      <c r="C139" s="891" t="s">
        <v>361</v>
      </c>
      <c r="D139" s="907" t="s">
        <v>362</v>
      </c>
      <c r="E139" s="891"/>
      <c r="F139" s="880" t="n">
        <f aca="false">F140</f>
        <v>69019</v>
      </c>
      <c r="G139" s="880" t="n">
        <f aca="false">G140</f>
        <v>69019</v>
      </c>
    </row>
    <row r="140" s="384" customFormat="true" ht="31.5" hidden="false" customHeight="false" outlineLevel="0" collapsed="false">
      <c r="A140" s="1188" t="s">
        <v>449</v>
      </c>
      <c r="B140" s="1209" t="s">
        <v>444</v>
      </c>
      <c r="C140" s="485" t="s">
        <v>361</v>
      </c>
      <c r="D140" s="486" t="s">
        <v>450</v>
      </c>
      <c r="E140" s="145"/>
      <c r="F140" s="408" t="n">
        <f aca="false">SUM(F141:F142)</f>
        <v>69019</v>
      </c>
      <c r="G140" s="408" t="n">
        <f aca="false">SUM(G141:G142)</f>
        <v>69019</v>
      </c>
    </row>
    <row r="141" s="384" customFormat="true" ht="47.25" hidden="false" customHeight="false" outlineLevel="0" collapsed="false">
      <c r="A141" s="427" t="s">
        <v>367</v>
      </c>
      <c r="B141" s="1181" t="s">
        <v>444</v>
      </c>
      <c r="C141" s="470" t="s">
        <v>361</v>
      </c>
      <c r="D141" s="523" t="s">
        <v>450</v>
      </c>
      <c r="E141" s="335" t="s">
        <v>368</v>
      </c>
      <c r="F141" s="413" t="n">
        <v>69019</v>
      </c>
      <c r="G141" s="413" t="n">
        <v>69019</v>
      </c>
    </row>
    <row r="142" s="384" customFormat="true" ht="18.75" hidden="true" customHeight="false" outlineLevel="0" collapsed="false">
      <c r="A142" s="432" t="s">
        <v>375</v>
      </c>
      <c r="B142" s="1181" t="s">
        <v>444</v>
      </c>
      <c r="C142" s="470" t="s">
        <v>361</v>
      </c>
      <c r="D142" s="523" t="s">
        <v>450</v>
      </c>
      <c r="E142" s="335" t="s">
        <v>377</v>
      </c>
      <c r="F142" s="413"/>
      <c r="G142" s="413"/>
    </row>
    <row r="143" s="384" customFormat="true" ht="18.75" hidden="true" customHeight="false" outlineLevel="0" collapsed="false">
      <c r="A143" s="429" t="s">
        <v>404</v>
      </c>
      <c r="B143" s="1224" t="s">
        <v>411</v>
      </c>
      <c r="C143" s="732" t="s">
        <v>361</v>
      </c>
      <c r="D143" s="422" t="s">
        <v>362</v>
      </c>
      <c r="E143" s="391"/>
      <c r="F143" s="392" t="n">
        <f aca="false">F144</f>
        <v>0</v>
      </c>
      <c r="G143" s="392" t="n">
        <f aca="false">G144</f>
        <v>0</v>
      </c>
    </row>
    <row r="144" s="384" customFormat="true" ht="18.75" hidden="true" customHeight="false" outlineLevel="0" collapsed="false">
      <c r="A144" s="738" t="s">
        <v>406</v>
      </c>
      <c r="B144" s="1199" t="s">
        <v>412</v>
      </c>
      <c r="C144" s="733" t="s">
        <v>361</v>
      </c>
      <c r="D144" s="424" t="s">
        <v>362</v>
      </c>
      <c r="E144" s="399"/>
      <c r="F144" s="400" t="n">
        <f aca="false">F145</f>
        <v>0</v>
      </c>
      <c r="G144" s="400" t="n">
        <f aca="false">G145</f>
        <v>0</v>
      </c>
    </row>
    <row r="145" s="384" customFormat="true" ht="18.75" hidden="true" customHeight="false" outlineLevel="0" collapsed="false">
      <c r="A145" s="432" t="s">
        <v>408</v>
      </c>
      <c r="B145" s="1203" t="s">
        <v>412</v>
      </c>
      <c r="C145" s="509" t="s">
        <v>361</v>
      </c>
      <c r="D145" s="412" t="s">
        <v>413</v>
      </c>
      <c r="E145" s="426"/>
      <c r="F145" s="413" t="n">
        <f aca="false">F146</f>
        <v>0</v>
      </c>
      <c r="G145" s="413" t="n">
        <f aca="false">G146</f>
        <v>0</v>
      </c>
    </row>
    <row r="146" s="384" customFormat="true" ht="18.75" hidden="true" customHeight="false" outlineLevel="0" collapsed="false">
      <c r="A146" s="432" t="s">
        <v>378</v>
      </c>
      <c r="B146" s="1203" t="s">
        <v>412</v>
      </c>
      <c r="C146" s="509" t="s">
        <v>361</v>
      </c>
      <c r="D146" s="412" t="s">
        <v>413</v>
      </c>
      <c r="E146" s="426" t="s">
        <v>379</v>
      </c>
      <c r="F146" s="413"/>
      <c r="G146" s="413"/>
    </row>
    <row r="147" s="384" customFormat="true" ht="18.75" hidden="true" customHeight="false" outlineLevel="0" collapsed="false">
      <c r="A147" s="498" t="s">
        <v>397</v>
      </c>
      <c r="B147" s="1176" t="s">
        <v>437</v>
      </c>
      <c r="C147" s="308" t="s">
        <v>361</v>
      </c>
      <c r="D147" s="439" t="s">
        <v>384</v>
      </c>
      <c r="E147" s="370"/>
      <c r="F147" s="371" t="n">
        <f aca="false">+F148+F153</f>
        <v>0</v>
      </c>
      <c r="G147" s="371" t="n">
        <f aca="false">+G148+G153</f>
        <v>0</v>
      </c>
    </row>
    <row r="148" s="384" customFormat="true" ht="18.75" hidden="true" customHeight="false" outlineLevel="0" collapsed="false">
      <c r="A148" s="1238" t="s">
        <v>438</v>
      </c>
      <c r="B148" s="1183" t="s">
        <v>439</v>
      </c>
      <c r="C148" s="481" t="s">
        <v>361</v>
      </c>
      <c r="D148" s="482" t="s">
        <v>384</v>
      </c>
      <c r="E148" s="481"/>
      <c r="F148" s="400" t="n">
        <f aca="false">+F149</f>
        <v>0</v>
      </c>
      <c r="G148" s="400" t="n">
        <f aca="false">+G149</f>
        <v>0</v>
      </c>
    </row>
    <row r="149" s="502" customFormat="true" ht="47.25" hidden="true" customHeight="false" outlineLevel="0" collapsed="false">
      <c r="A149" s="427" t="s">
        <v>367</v>
      </c>
      <c r="B149" s="1203" t="s">
        <v>439</v>
      </c>
      <c r="C149" s="455" t="s">
        <v>361</v>
      </c>
      <c r="D149" s="488" t="s">
        <v>442</v>
      </c>
      <c r="E149" s="490"/>
      <c r="F149" s="507" t="n">
        <f aca="false">SUM(F150:F152)</f>
        <v>0</v>
      </c>
      <c r="G149" s="507" t="n">
        <f aca="false">SUM(G150:G152)</f>
        <v>0</v>
      </c>
      <c r="I149" s="503"/>
      <c r="J149" s="503"/>
      <c r="K149" s="503"/>
      <c r="L149" s="503"/>
      <c r="M149" s="503"/>
      <c r="N149" s="503"/>
      <c r="O149" s="503"/>
      <c r="P149" s="503"/>
      <c r="Q149" s="503"/>
      <c r="R149" s="503"/>
      <c r="S149" s="503"/>
      <c r="T149" s="503"/>
      <c r="U149" s="503"/>
      <c r="V149" s="503"/>
      <c r="W149" s="503"/>
      <c r="X149" s="503"/>
      <c r="Y149" s="503"/>
      <c r="Z149" s="503"/>
      <c r="AA149" s="503"/>
      <c r="AB149" s="503"/>
      <c r="AC149" s="503"/>
      <c r="AD149" s="503"/>
      <c r="AE149" s="503"/>
      <c r="AF149" s="503"/>
      <c r="AG149" s="503"/>
      <c r="AH149" s="503"/>
      <c r="AI149" s="503"/>
      <c r="AJ149" s="503"/>
      <c r="AK149" s="503"/>
      <c r="AL149" s="503"/>
      <c r="AM149" s="503"/>
      <c r="AN149" s="503"/>
      <c r="AO149" s="503"/>
      <c r="AP149" s="503"/>
      <c r="AQ149" s="503"/>
      <c r="AR149" s="503"/>
      <c r="AS149" s="503"/>
      <c r="AT149" s="503"/>
      <c r="AU149" s="503"/>
      <c r="AV149" s="503"/>
      <c r="AW149" s="503"/>
      <c r="AX149" s="503"/>
      <c r="AY149" s="503"/>
      <c r="AZ149" s="503"/>
      <c r="BA149" s="503"/>
      <c r="BB149" s="503"/>
      <c r="BC149" s="503"/>
      <c r="BD149" s="503"/>
      <c r="BE149" s="503"/>
      <c r="BF149" s="503"/>
      <c r="BG149" s="503"/>
      <c r="BH149" s="503"/>
      <c r="BI149" s="503"/>
      <c r="BJ149" s="503"/>
      <c r="BK149" s="503"/>
      <c r="BL149" s="503"/>
      <c r="BM149" s="503"/>
      <c r="BN149" s="503"/>
      <c r="BO149" s="503"/>
      <c r="BP149" s="503"/>
      <c r="BQ149" s="503"/>
      <c r="BR149" s="503"/>
      <c r="BS149" s="503"/>
      <c r="BT149" s="503"/>
      <c r="BU149" s="503"/>
      <c r="BV149" s="503"/>
      <c r="BW149" s="503"/>
      <c r="BX149" s="503"/>
      <c r="BY149" s="503"/>
      <c r="BZ149" s="503"/>
      <c r="CA149" s="503"/>
      <c r="CB149" s="503"/>
      <c r="CC149" s="503"/>
      <c r="CD149" s="503"/>
      <c r="CE149" s="503"/>
      <c r="CF149" s="503"/>
      <c r="CG149" s="503"/>
      <c r="CH149" s="503"/>
      <c r="CI149" s="503"/>
      <c r="CJ149" s="503"/>
      <c r="CK149" s="503"/>
      <c r="CL149" s="503"/>
      <c r="CM149" s="503"/>
      <c r="CN149" s="503"/>
      <c r="CO149" s="503"/>
      <c r="CP149" s="503"/>
      <c r="CQ149" s="503"/>
      <c r="CR149" s="503"/>
      <c r="CS149" s="503"/>
      <c r="CT149" s="503"/>
      <c r="CU149" s="503"/>
      <c r="CV149" s="503"/>
      <c r="CW149" s="503"/>
      <c r="CX149" s="503"/>
      <c r="CY149" s="503"/>
      <c r="CZ149" s="503"/>
      <c r="DA149" s="503"/>
      <c r="DB149" s="503"/>
      <c r="DC149" s="503"/>
      <c r="DD149" s="503"/>
      <c r="DE149" s="503"/>
      <c r="DF149" s="503"/>
      <c r="DG149" s="503"/>
      <c r="DH149" s="503"/>
      <c r="DI149" s="503"/>
      <c r="DJ149" s="503"/>
      <c r="DK149" s="503"/>
      <c r="DL149" s="503"/>
      <c r="DM149" s="503"/>
      <c r="DN149" s="503"/>
      <c r="DO149" s="503"/>
      <c r="DP149" s="503"/>
      <c r="DQ149" s="503"/>
      <c r="DR149" s="503"/>
      <c r="DS149" s="503"/>
      <c r="DT149" s="503"/>
      <c r="DU149" s="503"/>
      <c r="DV149" s="503"/>
      <c r="DW149" s="503"/>
      <c r="DX149" s="503"/>
      <c r="DY149" s="503"/>
      <c r="DZ149" s="503"/>
      <c r="EA149" s="503"/>
      <c r="EB149" s="503"/>
      <c r="EC149" s="503"/>
      <c r="ED149" s="503"/>
      <c r="EE149" s="503"/>
      <c r="EF149" s="503"/>
      <c r="EG149" s="503"/>
      <c r="EH149" s="503"/>
      <c r="EI149" s="503"/>
      <c r="EJ149" s="503"/>
      <c r="EK149" s="503"/>
      <c r="EL149" s="503"/>
      <c r="EM149" s="503"/>
      <c r="EN149" s="503"/>
      <c r="EO149" s="503"/>
      <c r="EP149" s="503"/>
      <c r="EQ149" s="503"/>
      <c r="ER149" s="503"/>
      <c r="ES149" s="503"/>
      <c r="ET149" s="503"/>
      <c r="EU149" s="503"/>
      <c r="EV149" s="503"/>
      <c r="EW149" s="503"/>
      <c r="EX149" s="503"/>
      <c r="EY149" s="503"/>
      <c r="EZ149" s="503"/>
      <c r="FA149" s="503"/>
      <c r="FB149" s="503"/>
      <c r="FC149" s="503"/>
      <c r="FD149" s="503"/>
      <c r="FE149" s="503"/>
      <c r="FF149" s="503"/>
      <c r="FG149" s="503"/>
      <c r="FH149" s="503"/>
      <c r="FI149" s="503"/>
      <c r="FJ149" s="503"/>
      <c r="FK149" s="503"/>
      <c r="FL149" s="503"/>
      <c r="FM149" s="503"/>
      <c r="FN149" s="503"/>
      <c r="FO149" s="503"/>
      <c r="FP149" s="503"/>
      <c r="FQ149" s="503"/>
      <c r="FR149" s="503"/>
      <c r="FS149" s="503"/>
      <c r="FT149" s="503"/>
      <c r="FU149" s="503"/>
      <c r="FV149" s="503"/>
      <c r="FW149" s="503"/>
      <c r="FX149" s="503"/>
      <c r="FY149" s="503"/>
      <c r="FZ149" s="503"/>
      <c r="GA149" s="503"/>
      <c r="GB149" s="503"/>
      <c r="GC149" s="503"/>
      <c r="GD149" s="503"/>
      <c r="GE149" s="503"/>
      <c r="GF149" s="503"/>
      <c r="GG149" s="503"/>
      <c r="GH149" s="503"/>
      <c r="GI149" s="503"/>
      <c r="GJ149" s="503"/>
      <c r="GK149" s="503"/>
      <c r="GL149" s="503"/>
      <c r="GM149" s="503"/>
      <c r="GN149" s="503"/>
      <c r="GO149" s="503"/>
      <c r="GP149" s="503"/>
      <c r="GQ149" s="503"/>
      <c r="GR149" s="503"/>
      <c r="GS149" s="503"/>
      <c r="GT149" s="503"/>
      <c r="GU149" s="503"/>
      <c r="GV149" s="503"/>
      <c r="GW149" s="503"/>
      <c r="GX149" s="503"/>
      <c r="GY149" s="503"/>
      <c r="GZ149" s="503"/>
      <c r="HA149" s="503"/>
      <c r="HB149" s="503"/>
      <c r="HC149" s="503"/>
      <c r="HD149" s="503"/>
      <c r="HE149" s="503"/>
      <c r="HF149" s="503"/>
      <c r="HG149" s="503"/>
      <c r="HH149" s="503"/>
      <c r="HI149" s="503"/>
      <c r="HJ149" s="503"/>
      <c r="HK149" s="503"/>
      <c r="HL149" s="503"/>
      <c r="HM149" s="503"/>
      <c r="HN149" s="503"/>
      <c r="HO149" s="503"/>
      <c r="HP149" s="503"/>
      <c r="HQ149" s="503"/>
      <c r="HR149" s="503"/>
      <c r="HS149" s="503"/>
      <c r="HT149" s="503"/>
      <c r="HU149" s="503"/>
      <c r="HV149" s="503"/>
      <c r="HW149" s="503"/>
      <c r="HX149" s="503"/>
      <c r="HY149" s="503"/>
      <c r="HZ149" s="503"/>
      <c r="IA149" s="503"/>
      <c r="IB149" s="503"/>
      <c r="IC149" s="503"/>
      <c r="ID149" s="503"/>
      <c r="IE149" s="503"/>
      <c r="IF149" s="503"/>
      <c r="IG149" s="503"/>
      <c r="IH149" s="503"/>
      <c r="II149" s="503"/>
      <c r="IJ149" s="503"/>
      <c r="IK149" s="503"/>
      <c r="IL149" s="503"/>
      <c r="IM149" s="503"/>
      <c r="IN149" s="503"/>
      <c r="IO149" s="503"/>
      <c r="IP149" s="503"/>
      <c r="IQ149" s="503"/>
      <c r="IR149" s="503"/>
    </row>
    <row r="150" s="502" customFormat="true" ht="47.25" hidden="true" customHeight="false" outlineLevel="0" collapsed="false">
      <c r="A150" s="427" t="s">
        <v>367</v>
      </c>
      <c r="B150" s="1203" t="s">
        <v>439</v>
      </c>
      <c r="C150" s="455" t="s">
        <v>361</v>
      </c>
      <c r="D150" s="488" t="s">
        <v>442</v>
      </c>
      <c r="E150" s="504" t="s">
        <v>368</v>
      </c>
      <c r="F150" s="505"/>
      <c r="G150" s="505"/>
      <c r="I150" s="503"/>
      <c r="J150" s="503"/>
      <c r="K150" s="503"/>
      <c r="L150" s="503"/>
      <c r="M150" s="503"/>
      <c r="N150" s="503"/>
      <c r="O150" s="503"/>
      <c r="P150" s="503"/>
      <c r="Q150" s="503"/>
      <c r="R150" s="503"/>
      <c r="S150" s="503"/>
      <c r="T150" s="503"/>
      <c r="U150" s="503"/>
      <c r="V150" s="503"/>
      <c r="W150" s="503"/>
      <c r="X150" s="503"/>
      <c r="Y150" s="503"/>
      <c r="Z150" s="503"/>
      <c r="AA150" s="503"/>
      <c r="AB150" s="503"/>
      <c r="AC150" s="503"/>
      <c r="AD150" s="503"/>
      <c r="AE150" s="503"/>
      <c r="AF150" s="503"/>
      <c r="AG150" s="503"/>
      <c r="AH150" s="503"/>
      <c r="AI150" s="503"/>
      <c r="AJ150" s="503"/>
      <c r="AK150" s="503"/>
      <c r="AL150" s="503"/>
      <c r="AM150" s="503"/>
      <c r="AN150" s="503"/>
      <c r="AO150" s="503"/>
      <c r="AP150" s="503"/>
      <c r="AQ150" s="503"/>
      <c r="AR150" s="503"/>
      <c r="AS150" s="503"/>
      <c r="AT150" s="503"/>
      <c r="AU150" s="503"/>
      <c r="AV150" s="503"/>
      <c r="AW150" s="503"/>
      <c r="AX150" s="503"/>
      <c r="AY150" s="503"/>
      <c r="AZ150" s="503"/>
      <c r="BA150" s="503"/>
      <c r="BB150" s="503"/>
      <c r="BC150" s="503"/>
      <c r="BD150" s="503"/>
      <c r="BE150" s="503"/>
      <c r="BF150" s="503"/>
      <c r="BG150" s="503"/>
      <c r="BH150" s="503"/>
      <c r="BI150" s="503"/>
      <c r="BJ150" s="503"/>
      <c r="BK150" s="503"/>
      <c r="BL150" s="503"/>
      <c r="BM150" s="503"/>
      <c r="BN150" s="503"/>
      <c r="BO150" s="503"/>
      <c r="BP150" s="503"/>
      <c r="BQ150" s="503"/>
      <c r="BR150" s="503"/>
      <c r="BS150" s="503"/>
      <c r="BT150" s="503"/>
      <c r="BU150" s="503"/>
      <c r="BV150" s="503"/>
      <c r="BW150" s="503"/>
      <c r="BX150" s="503"/>
      <c r="BY150" s="503"/>
      <c r="BZ150" s="503"/>
      <c r="CA150" s="503"/>
      <c r="CB150" s="503"/>
      <c r="CC150" s="503"/>
      <c r="CD150" s="503"/>
      <c r="CE150" s="503"/>
      <c r="CF150" s="503"/>
      <c r="CG150" s="503"/>
      <c r="CH150" s="503"/>
      <c r="CI150" s="503"/>
      <c r="CJ150" s="503"/>
      <c r="CK150" s="503"/>
      <c r="CL150" s="503"/>
      <c r="CM150" s="503"/>
      <c r="CN150" s="503"/>
      <c r="CO150" s="503"/>
      <c r="CP150" s="503"/>
      <c r="CQ150" s="503"/>
      <c r="CR150" s="503"/>
      <c r="CS150" s="503"/>
      <c r="CT150" s="503"/>
      <c r="CU150" s="503"/>
      <c r="CV150" s="503"/>
      <c r="CW150" s="503"/>
      <c r="CX150" s="503"/>
      <c r="CY150" s="503"/>
      <c r="CZ150" s="503"/>
      <c r="DA150" s="503"/>
      <c r="DB150" s="503"/>
      <c r="DC150" s="503"/>
      <c r="DD150" s="503"/>
      <c r="DE150" s="503"/>
      <c r="DF150" s="503"/>
      <c r="DG150" s="503"/>
      <c r="DH150" s="503"/>
      <c r="DI150" s="503"/>
      <c r="DJ150" s="503"/>
      <c r="DK150" s="503"/>
      <c r="DL150" s="503"/>
      <c r="DM150" s="503"/>
      <c r="DN150" s="503"/>
      <c r="DO150" s="503"/>
      <c r="DP150" s="503"/>
      <c r="DQ150" s="503"/>
      <c r="DR150" s="503"/>
      <c r="DS150" s="503"/>
      <c r="DT150" s="503"/>
      <c r="DU150" s="503"/>
      <c r="DV150" s="503"/>
      <c r="DW150" s="503"/>
      <c r="DX150" s="503"/>
      <c r="DY150" s="503"/>
      <c r="DZ150" s="503"/>
      <c r="EA150" s="503"/>
      <c r="EB150" s="503"/>
      <c r="EC150" s="503"/>
      <c r="ED150" s="503"/>
      <c r="EE150" s="503"/>
      <c r="EF150" s="503"/>
      <c r="EG150" s="503"/>
      <c r="EH150" s="503"/>
      <c r="EI150" s="503"/>
      <c r="EJ150" s="503"/>
      <c r="EK150" s="503"/>
      <c r="EL150" s="503"/>
      <c r="EM150" s="503"/>
      <c r="EN150" s="503"/>
      <c r="EO150" s="503"/>
      <c r="EP150" s="503"/>
      <c r="EQ150" s="503"/>
      <c r="ER150" s="503"/>
      <c r="ES150" s="503"/>
      <c r="ET150" s="503"/>
      <c r="EU150" s="503"/>
      <c r="EV150" s="503"/>
      <c r="EW150" s="503"/>
      <c r="EX150" s="503"/>
      <c r="EY150" s="503"/>
      <c r="EZ150" s="503"/>
      <c r="FA150" s="503"/>
      <c r="FB150" s="503"/>
      <c r="FC150" s="503"/>
      <c r="FD150" s="503"/>
      <c r="FE150" s="503"/>
      <c r="FF150" s="503"/>
      <c r="FG150" s="503"/>
      <c r="FH150" s="503"/>
      <c r="FI150" s="503"/>
      <c r="FJ150" s="503"/>
      <c r="FK150" s="503"/>
      <c r="FL150" s="503"/>
      <c r="FM150" s="503"/>
      <c r="FN150" s="503"/>
      <c r="FO150" s="503"/>
      <c r="FP150" s="503"/>
      <c r="FQ150" s="503"/>
      <c r="FR150" s="503"/>
      <c r="FS150" s="503"/>
      <c r="FT150" s="503"/>
      <c r="FU150" s="503"/>
      <c r="FV150" s="503"/>
      <c r="FW150" s="503"/>
      <c r="FX150" s="503"/>
      <c r="FY150" s="503"/>
      <c r="FZ150" s="503"/>
      <c r="GA150" s="503"/>
      <c r="GB150" s="503"/>
      <c r="GC150" s="503"/>
      <c r="GD150" s="503"/>
      <c r="GE150" s="503"/>
      <c r="GF150" s="503"/>
      <c r="GG150" s="503"/>
      <c r="GH150" s="503"/>
      <c r="GI150" s="503"/>
      <c r="GJ150" s="503"/>
      <c r="GK150" s="503"/>
      <c r="GL150" s="503"/>
      <c r="GM150" s="503"/>
      <c r="GN150" s="503"/>
      <c r="GO150" s="503"/>
      <c r="GP150" s="503"/>
      <c r="GQ150" s="503"/>
      <c r="GR150" s="503"/>
      <c r="GS150" s="503"/>
      <c r="GT150" s="503"/>
      <c r="GU150" s="503"/>
      <c r="GV150" s="503"/>
      <c r="GW150" s="503"/>
      <c r="GX150" s="503"/>
      <c r="GY150" s="503"/>
      <c r="GZ150" s="503"/>
      <c r="HA150" s="503"/>
      <c r="HB150" s="503"/>
      <c r="HC150" s="503"/>
      <c r="HD150" s="503"/>
      <c r="HE150" s="503"/>
      <c r="HF150" s="503"/>
      <c r="HG150" s="503"/>
      <c r="HH150" s="503"/>
      <c r="HI150" s="503"/>
      <c r="HJ150" s="503"/>
      <c r="HK150" s="503"/>
      <c r="HL150" s="503"/>
      <c r="HM150" s="503"/>
      <c r="HN150" s="503"/>
      <c r="HO150" s="503"/>
      <c r="HP150" s="503"/>
      <c r="HQ150" s="503"/>
      <c r="HR150" s="503"/>
      <c r="HS150" s="503"/>
      <c r="HT150" s="503"/>
      <c r="HU150" s="503"/>
      <c r="HV150" s="503"/>
      <c r="HW150" s="503"/>
      <c r="HX150" s="503"/>
      <c r="HY150" s="503"/>
      <c r="HZ150" s="503"/>
      <c r="IA150" s="503"/>
      <c r="IB150" s="503"/>
      <c r="IC150" s="503"/>
      <c r="ID150" s="503"/>
      <c r="IE150" s="503"/>
      <c r="IF150" s="503"/>
      <c r="IG150" s="503"/>
      <c r="IH150" s="503"/>
      <c r="II150" s="503"/>
      <c r="IJ150" s="503"/>
      <c r="IK150" s="503"/>
      <c r="IL150" s="503"/>
      <c r="IM150" s="503"/>
      <c r="IN150" s="503"/>
      <c r="IO150" s="503"/>
      <c r="IP150" s="503"/>
      <c r="IQ150" s="503"/>
      <c r="IR150" s="503"/>
    </row>
    <row r="151" s="502" customFormat="true" ht="19.5" hidden="true" customHeight="false" outlineLevel="0" collapsed="false">
      <c r="A151" s="1239" t="s">
        <v>375</v>
      </c>
      <c r="B151" s="1203" t="s">
        <v>439</v>
      </c>
      <c r="C151" s="455" t="s">
        <v>361</v>
      </c>
      <c r="D151" s="488" t="s">
        <v>442</v>
      </c>
      <c r="E151" s="504" t="s">
        <v>377</v>
      </c>
      <c r="F151" s="505"/>
      <c r="G151" s="505"/>
      <c r="I151" s="503"/>
      <c r="J151" s="503"/>
      <c r="K151" s="503"/>
      <c r="L151" s="503"/>
      <c r="M151" s="503"/>
      <c r="N151" s="503"/>
      <c r="O151" s="503"/>
      <c r="P151" s="503"/>
      <c r="Q151" s="503"/>
      <c r="R151" s="503"/>
      <c r="S151" s="503"/>
      <c r="T151" s="503"/>
      <c r="U151" s="503"/>
      <c r="V151" s="503"/>
      <c r="W151" s="503"/>
      <c r="X151" s="503"/>
      <c r="Y151" s="503"/>
      <c r="Z151" s="503"/>
      <c r="AA151" s="503"/>
      <c r="AB151" s="503"/>
      <c r="AC151" s="503"/>
      <c r="AD151" s="503"/>
      <c r="AE151" s="503"/>
      <c r="AF151" s="503"/>
      <c r="AG151" s="503"/>
      <c r="AH151" s="503"/>
      <c r="AI151" s="503"/>
      <c r="AJ151" s="503"/>
      <c r="AK151" s="503"/>
      <c r="AL151" s="503"/>
      <c r="AM151" s="503"/>
      <c r="AN151" s="503"/>
      <c r="AO151" s="503"/>
      <c r="AP151" s="503"/>
      <c r="AQ151" s="503"/>
      <c r="AR151" s="503"/>
      <c r="AS151" s="503"/>
      <c r="AT151" s="503"/>
      <c r="AU151" s="503"/>
      <c r="AV151" s="503"/>
      <c r="AW151" s="503"/>
      <c r="AX151" s="503"/>
      <c r="AY151" s="503"/>
      <c r="AZ151" s="503"/>
      <c r="BA151" s="503"/>
      <c r="BB151" s="503"/>
      <c r="BC151" s="503"/>
      <c r="BD151" s="503"/>
      <c r="BE151" s="503"/>
      <c r="BF151" s="503"/>
      <c r="BG151" s="503"/>
      <c r="BH151" s="503"/>
      <c r="BI151" s="503"/>
      <c r="BJ151" s="503"/>
      <c r="BK151" s="503"/>
      <c r="BL151" s="503"/>
      <c r="BM151" s="503"/>
      <c r="BN151" s="503"/>
      <c r="BO151" s="503"/>
      <c r="BP151" s="503"/>
      <c r="BQ151" s="503"/>
      <c r="BR151" s="503"/>
      <c r="BS151" s="503"/>
      <c r="BT151" s="503"/>
      <c r="BU151" s="503"/>
      <c r="BV151" s="503"/>
      <c r="BW151" s="503"/>
      <c r="BX151" s="503"/>
      <c r="BY151" s="503"/>
      <c r="BZ151" s="503"/>
      <c r="CA151" s="503"/>
      <c r="CB151" s="503"/>
      <c r="CC151" s="503"/>
      <c r="CD151" s="503"/>
      <c r="CE151" s="503"/>
      <c r="CF151" s="503"/>
      <c r="CG151" s="503"/>
      <c r="CH151" s="503"/>
      <c r="CI151" s="503"/>
      <c r="CJ151" s="503"/>
      <c r="CK151" s="503"/>
      <c r="CL151" s="503"/>
      <c r="CM151" s="503"/>
      <c r="CN151" s="503"/>
      <c r="CO151" s="503"/>
      <c r="CP151" s="503"/>
      <c r="CQ151" s="503"/>
      <c r="CR151" s="503"/>
      <c r="CS151" s="503"/>
      <c r="CT151" s="503"/>
      <c r="CU151" s="503"/>
      <c r="CV151" s="503"/>
      <c r="CW151" s="503"/>
      <c r="CX151" s="503"/>
      <c r="CY151" s="503"/>
      <c r="CZ151" s="503"/>
      <c r="DA151" s="503"/>
      <c r="DB151" s="503"/>
      <c r="DC151" s="503"/>
      <c r="DD151" s="503"/>
      <c r="DE151" s="503"/>
      <c r="DF151" s="503"/>
      <c r="DG151" s="503"/>
      <c r="DH151" s="503"/>
      <c r="DI151" s="503"/>
      <c r="DJ151" s="503"/>
      <c r="DK151" s="503"/>
      <c r="DL151" s="503"/>
      <c r="DM151" s="503"/>
      <c r="DN151" s="503"/>
      <c r="DO151" s="503"/>
      <c r="DP151" s="503"/>
      <c r="DQ151" s="503"/>
      <c r="DR151" s="503"/>
      <c r="DS151" s="503"/>
      <c r="DT151" s="503"/>
      <c r="DU151" s="503"/>
      <c r="DV151" s="503"/>
      <c r="DW151" s="503"/>
      <c r="DX151" s="503"/>
      <c r="DY151" s="503"/>
      <c r="DZ151" s="503"/>
      <c r="EA151" s="503"/>
      <c r="EB151" s="503"/>
      <c r="EC151" s="503"/>
      <c r="ED151" s="503"/>
      <c r="EE151" s="503"/>
      <c r="EF151" s="503"/>
      <c r="EG151" s="503"/>
      <c r="EH151" s="503"/>
      <c r="EI151" s="503"/>
      <c r="EJ151" s="503"/>
      <c r="EK151" s="503"/>
      <c r="EL151" s="503"/>
      <c r="EM151" s="503"/>
      <c r="EN151" s="503"/>
      <c r="EO151" s="503"/>
      <c r="EP151" s="503"/>
      <c r="EQ151" s="503"/>
      <c r="ER151" s="503"/>
      <c r="ES151" s="503"/>
      <c r="ET151" s="503"/>
      <c r="EU151" s="503"/>
      <c r="EV151" s="503"/>
      <c r="EW151" s="503"/>
      <c r="EX151" s="503"/>
      <c r="EY151" s="503"/>
      <c r="EZ151" s="503"/>
      <c r="FA151" s="503"/>
      <c r="FB151" s="503"/>
      <c r="FC151" s="503"/>
      <c r="FD151" s="503"/>
      <c r="FE151" s="503"/>
      <c r="FF151" s="503"/>
      <c r="FG151" s="503"/>
      <c r="FH151" s="503"/>
      <c r="FI151" s="503"/>
      <c r="FJ151" s="503"/>
      <c r="FK151" s="503"/>
      <c r="FL151" s="503"/>
      <c r="FM151" s="503"/>
      <c r="FN151" s="503"/>
      <c r="FO151" s="503"/>
      <c r="FP151" s="503"/>
      <c r="FQ151" s="503"/>
      <c r="FR151" s="503"/>
      <c r="FS151" s="503"/>
      <c r="FT151" s="503"/>
      <c r="FU151" s="503"/>
      <c r="FV151" s="503"/>
      <c r="FW151" s="503"/>
      <c r="FX151" s="503"/>
      <c r="FY151" s="503"/>
      <c r="FZ151" s="503"/>
      <c r="GA151" s="503"/>
      <c r="GB151" s="503"/>
      <c r="GC151" s="503"/>
      <c r="GD151" s="503"/>
      <c r="GE151" s="503"/>
      <c r="GF151" s="503"/>
      <c r="GG151" s="503"/>
      <c r="GH151" s="503"/>
      <c r="GI151" s="503"/>
      <c r="GJ151" s="503"/>
      <c r="GK151" s="503"/>
      <c r="GL151" s="503"/>
      <c r="GM151" s="503"/>
      <c r="GN151" s="503"/>
      <c r="GO151" s="503"/>
      <c r="GP151" s="503"/>
      <c r="GQ151" s="503"/>
      <c r="GR151" s="503"/>
      <c r="GS151" s="503"/>
      <c r="GT151" s="503"/>
      <c r="GU151" s="503"/>
      <c r="GV151" s="503"/>
      <c r="GW151" s="503"/>
      <c r="GX151" s="503"/>
      <c r="GY151" s="503"/>
      <c r="GZ151" s="503"/>
      <c r="HA151" s="503"/>
      <c r="HB151" s="503"/>
      <c r="HC151" s="503"/>
      <c r="HD151" s="503"/>
      <c r="HE151" s="503"/>
      <c r="HF151" s="503"/>
      <c r="HG151" s="503"/>
      <c r="HH151" s="503"/>
      <c r="HI151" s="503"/>
      <c r="HJ151" s="503"/>
      <c r="HK151" s="503"/>
      <c r="HL151" s="503"/>
      <c r="HM151" s="503"/>
      <c r="HN151" s="503"/>
      <c r="HO151" s="503"/>
      <c r="HP151" s="503"/>
      <c r="HQ151" s="503"/>
      <c r="HR151" s="503"/>
      <c r="HS151" s="503"/>
      <c r="HT151" s="503"/>
      <c r="HU151" s="503"/>
      <c r="HV151" s="503"/>
      <c r="HW151" s="503"/>
      <c r="HX151" s="503"/>
      <c r="HY151" s="503"/>
      <c r="HZ151" s="503"/>
      <c r="IA151" s="503"/>
      <c r="IB151" s="503"/>
      <c r="IC151" s="503"/>
      <c r="ID151" s="503"/>
      <c r="IE151" s="503"/>
      <c r="IF151" s="503"/>
      <c r="IG151" s="503"/>
      <c r="IH151" s="503"/>
      <c r="II151" s="503"/>
      <c r="IJ151" s="503"/>
      <c r="IK151" s="503"/>
      <c r="IL151" s="503"/>
      <c r="IM151" s="503"/>
      <c r="IN151" s="503"/>
      <c r="IO151" s="503"/>
      <c r="IP151" s="503"/>
      <c r="IQ151" s="503"/>
      <c r="IR151" s="503"/>
    </row>
    <row r="152" s="502" customFormat="true" ht="19.5" hidden="true" customHeight="false" outlineLevel="0" collapsed="false">
      <c r="A152" s="432" t="s">
        <v>378</v>
      </c>
      <c r="B152" s="708" t="s">
        <v>439</v>
      </c>
      <c r="C152" s="455" t="s">
        <v>361</v>
      </c>
      <c r="D152" s="488" t="s">
        <v>442</v>
      </c>
      <c r="E152" s="504" t="s">
        <v>379</v>
      </c>
      <c r="F152" s="507"/>
      <c r="G152" s="507"/>
      <c r="I152" s="503"/>
      <c r="J152" s="503"/>
      <c r="K152" s="503"/>
      <c r="L152" s="503"/>
      <c r="M152" s="503"/>
      <c r="N152" s="503"/>
      <c r="O152" s="503"/>
      <c r="P152" s="503"/>
      <c r="Q152" s="503"/>
      <c r="R152" s="503"/>
      <c r="S152" s="503"/>
      <c r="T152" s="503"/>
      <c r="U152" s="503"/>
      <c r="V152" s="503"/>
      <c r="W152" s="503"/>
      <c r="X152" s="503"/>
      <c r="Y152" s="503"/>
      <c r="Z152" s="503"/>
      <c r="AA152" s="503"/>
      <c r="AB152" s="503"/>
      <c r="AC152" s="503"/>
      <c r="AD152" s="503"/>
      <c r="AE152" s="503"/>
      <c r="AF152" s="503"/>
      <c r="AG152" s="503"/>
      <c r="AH152" s="503"/>
      <c r="AI152" s="503"/>
      <c r="AJ152" s="503"/>
      <c r="AK152" s="503"/>
      <c r="AL152" s="503"/>
      <c r="AM152" s="503"/>
      <c r="AN152" s="503"/>
      <c r="AO152" s="503"/>
      <c r="AP152" s="503"/>
      <c r="AQ152" s="503"/>
      <c r="AR152" s="503"/>
      <c r="AS152" s="503"/>
      <c r="AT152" s="503"/>
      <c r="AU152" s="503"/>
      <c r="AV152" s="503"/>
      <c r="AW152" s="503"/>
      <c r="AX152" s="503"/>
      <c r="AY152" s="503"/>
      <c r="AZ152" s="503"/>
      <c r="BA152" s="503"/>
      <c r="BB152" s="503"/>
      <c r="BC152" s="503"/>
      <c r="BD152" s="503"/>
      <c r="BE152" s="503"/>
      <c r="BF152" s="503"/>
      <c r="BG152" s="503"/>
      <c r="BH152" s="503"/>
      <c r="BI152" s="503"/>
      <c r="BJ152" s="503"/>
      <c r="BK152" s="503"/>
      <c r="BL152" s="503"/>
      <c r="BM152" s="503"/>
      <c r="BN152" s="503"/>
      <c r="BO152" s="503"/>
      <c r="BP152" s="503"/>
      <c r="BQ152" s="503"/>
      <c r="BR152" s="503"/>
      <c r="BS152" s="503"/>
      <c r="BT152" s="503"/>
      <c r="BU152" s="503"/>
      <c r="BV152" s="503"/>
      <c r="BW152" s="503"/>
      <c r="BX152" s="503"/>
      <c r="BY152" s="503"/>
      <c r="BZ152" s="503"/>
      <c r="CA152" s="503"/>
      <c r="CB152" s="503"/>
      <c r="CC152" s="503"/>
      <c r="CD152" s="503"/>
      <c r="CE152" s="503"/>
      <c r="CF152" s="503"/>
      <c r="CG152" s="503"/>
      <c r="CH152" s="503"/>
      <c r="CI152" s="503"/>
      <c r="CJ152" s="503"/>
      <c r="CK152" s="503"/>
      <c r="CL152" s="503"/>
      <c r="CM152" s="503"/>
      <c r="CN152" s="503"/>
      <c r="CO152" s="503"/>
      <c r="CP152" s="503"/>
      <c r="CQ152" s="503"/>
      <c r="CR152" s="503"/>
      <c r="CS152" s="503"/>
      <c r="CT152" s="503"/>
      <c r="CU152" s="503"/>
      <c r="CV152" s="503"/>
      <c r="CW152" s="503"/>
      <c r="CX152" s="503"/>
      <c r="CY152" s="503"/>
      <c r="CZ152" s="503"/>
      <c r="DA152" s="503"/>
      <c r="DB152" s="503"/>
      <c r="DC152" s="503"/>
      <c r="DD152" s="503"/>
      <c r="DE152" s="503"/>
      <c r="DF152" s="503"/>
      <c r="DG152" s="503"/>
      <c r="DH152" s="503"/>
      <c r="DI152" s="503"/>
      <c r="DJ152" s="503"/>
      <c r="DK152" s="503"/>
      <c r="DL152" s="503"/>
      <c r="DM152" s="503"/>
      <c r="DN152" s="503"/>
      <c r="DO152" s="503"/>
      <c r="DP152" s="503"/>
      <c r="DQ152" s="503"/>
      <c r="DR152" s="503"/>
      <c r="DS152" s="503"/>
      <c r="DT152" s="503"/>
      <c r="DU152" s="503"/>
      <c r="DV152" s="503"/>
      <c r="DW152" s="503"/>
      <c r="DX152" s="503"/>
      <c r="DY152" s="503"/>
      <c r="DZ152" s="503"/>
      <c r="EA152" s="503"/>
      <c r="EB152" s="503"/>
      <c r="EC152" s="503"/>
      <c r="ED152" s="503"/>
      <c r="EE152" s="503"/>
      <c r="EF152" s="503"/>
      <c r="EG152" s="503"/>
      <c r="EH152" s="503"/>
      <c r="EI152" s="503"/>
      <c r="EJ152" s="503"/>
      <c r="EK152" s="503"/>
      <c r="EL152" s="503"/>
      <c r="EM152" s="503"/>
      <c r="EN152" s="503"/>
      <c r="EO152" s="503"/>
      <c r="EP152" s="503"/>
      <c r="EQ152" s="503"/>
      <c r="ER152" s="503"/>
      <c r="ES152" s="503"/>
      <c r="ET152" s="503"/>
      <c r="EU152" s="503"/>
      <c r="EV152" s="503"/>
      <c r="EW152" s="503"/>
      <c r="EX152" s="503"/>
      <c r="EY152" s="503"/>
      <c r="EZ152" s="503"/>
      <c r="FA152" s="503"/>
      <c r="FB152" s="503"/>
      <c r="FC152" s="503"/>
      <c r="FD152" s="503"/>
      <c r="FE152" s="503"/>
      <c r="FF152" s="503"/>
      <c r="FG152" s="503"/>
      <c r="FH152" s="503"/>
      <c r="FI152" s="503"/>
      <c r="FJ152" s="503"/>
      <c r="FK152" s="503"/>
      <c r="FL152" s="503"/>
      <c r="FM152" s="503"/>
      <c r="FN152" s="503"/>
      <c r="FO152" s="503"/>
      <c r="FP152" s="503"/>
      <c r="FQ152" s="503"/>
      <c r="FR152" s="503"/>
      <c r="FS152" s="503"/>
      <c r="FT152" s="503"/>
      <c r="FU152" s="503"/>
      <c r="FV152" s="503"/>
      <c r="FW152" s="503"/>
      <c r="FX152" s="503"/>
      <c r="FY152" s="503"/>
      <c r="FZ152" s="503"/>
      <c r="GA152" s="503"/>
      <c r="GB152" s="503"/>
      <c r="GC152" s="503"/>
      <c r="GD152" s="503"/>
      <c r="GE152" s="503"/>
      <c r="GF152" s="503"/>
      <c r="GG152" s="503"/>
      <c r="GH152" s="503"/>
      <c r="GI152" s="503"/>
      <c r="GJ152" s="503"/>
      <c r="GK152" s="503"/>
      <c r="GL152" s="503"/>
      <c r="GM152" s="503"/>
      <c r="GN152" s="503"/>
      <c r="GO152" s="503"/>
      <c r="GP152" s="503"/>
      <c r="GQ152" s="503"/>
      <c r="GR152" s="503"/>
      <c r="GS152" s="503"/>
      <c r="GT152" s="503"/>
      <c r="GU152" s="503"/>
      <c r="GV152" s="503"/>
      <c r="GW152" s="503"/>
      <c r="GX152" s="503"/>
      <c r="GY152" s="503"/>
      <c r="GZ152" s="503"/>
      <c r="HA152" s="503"/>
      <c r="HB152" s="503"/>
      <c r="HC152" s="503"/>
      <c r="HD152" s="503"/>
      <c r="HE152" s="503"/>
      <c r="HF152" s="503"/>
      <c r="HG152" s="503"/>
      <c r="HH152" s="503"/>
      <c r="HI152" s="503"/>
      <c r="HJ152" s="503"/>
      <c r="HK152" s="503"/>
      <c r="HL152" s="503"/>
      <c r="HM152" s="503"/>
      <c r="HN152" s="503"/>
      <c r="HO152" s="503"/>
      <c r="HP152" s="503"/>
      <c r="HQ152" s="503"/>
      <c r="HR152" s="503"/>
      <c r="HS152" s="503"/>
      <c r="HT152" s="503"/>
      <c r="HU152" s="503"/>
      <c r="HV152" s="503"/>
      <c r="HW152" s="503"/>
      <c r="HX152" s="503"/>
      <c r="HY152" s="503"/>
      <c r="HZ152" s="503"/>
      <c r="IA152" s="503"/>
      <c r="IB152" s="503"/>
      <c r="IC152" s="503"/>
      <c r="ID152" s="503"/>
      <c r="IE152" s="503"/>
      <c r="IF152" s="503"/>
      <c r="IG152" s="503"/>
      <c r="IH152" s="503"/>
      <c r="II152" s="503"/>
      <c r="IJ152" s="503"/>
      <c r="IK152" s="503"/>
      <c r="IL152" s="503"/>
      <c r="IM152" s="503"/>
      <c r="IN152" s="503"/>
      <c r="IO152" s="503"/>
      <c r="IP152" s="503"/>
      <c r="IQ152" s="503"/>
      <c r="IR152" s="503"/>
    </row>
    <row r="153" s="325" customFormat="true" ht="19.5" hidden="true" customHeight="false" outlineLevel="0" collapsed="false">
      <c r="A153" s="1044" t="s">
        <v>399</v>
      </c>
      <c r="B153" s="1148" t="s">
        <v>400</v>
      </c>
      <c r="C153" s="965"/>
      <c r="D153" s="1149" t="s">
        <v>384</v>
      </c>
      <c r="E153" s="1046"/>
      <c r="F153" s="1047" t="n">
        <f aca="false">+F154</f>
        <v>0</v>
      </c>
      <c r="G153" s="1047" t="n">
        <f aca="false">+G154</f>
        <v>0</v>
      </c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</row>
    <row r="154" s="325" customFormat="true" ht="19.5" hidden="true" customHeight="false" outlineLevel="0" collapsed="false">
      <c r="A154" s="1057" t="s">
        <v>401</v>
      </c>
      <c r="B154" s="1150" t="s">
        <v>400</v>
      </c>
      <c r="C154" s="1059"/>
      <c r="D154" s="1060" t="s">
        <v>402</v>
      </c>
      <c r="E154" s="1061"/>
      <c r="F154" s="974" t="n">
        <f aca="false">+F155</f>
        <v>0</v>
      </c>
      <c r="G154" s="974" t="n">
        <f aca="false">+G155</f>
        <v>0</v>
      </c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</row>
    <row r="155" s="285" customFormat="true" ht="18.75" hidden="true" customHeight="false" outlineLevel="0" collapsed="false">
      <c r="A155" s="1151" t="s">
        <v>375</v>
      </c>
      <c r="B155" s="1152" t="s">
        <v>400</v>
      </c>
      <c r="C155" s="957"/>
      <c r="D155" s="1054" t="s">
        <v>402</v>
      </c>
      <c r="E155" s="959" t="s">
        <v>377</v>
      </c>
      <c r="F155" s="1109"/>
      <c r="G155" s="1109"/>
    </row>
    <row r="156" s="384" customFormat="true" ht="20.25" hidden="true" customHeight="true" outlineLevel="0" collapsed="false">
      <c r="A156" s="1153" t="s">
        <v>404</v>
      </c>
      <c r="B156" s="1154" t="s">
        <v>405</v>
      </c>
      <c r="C156" s="1155"/>
      <c r="D156" s="1156" t="s">
        <v>384</v>
      </c>
      <c r="E156" s="977"/>
      <c r="F156" s="941" t="n">
        <f aca="false">F157</f>
        <v>0</v>
      </c>
      <c r="G156" s="941" t="n">
        <f aca="false">G157</f>
        <v>0</v>
      </c>
    </row>
    <row r="157" s="384" customFormat="true" ht="20.25" hidden="true" customHeight="true" outlineLevel="0" collapsed="false">
      <c r="A157" s="1157" t="s">
        <v>406</v>
      </c>
      <c r="B157" s="1158" t="s">
        <v>407</v>
      </c>
      <c r="C157" s="1159"/>
      <c r="D157" s="945" t="s">
        <v>384</v>
      </c>
      <c r="E157" s="1068"/>
      <c r="F157" s="947" t="n">
        <f aca="false">F158</f>
        <v>0</v>
      </c>
      <c r="G157" s="947" t="n">
        <f aca="false">G158</f>
        <v>0</v>
      </c>
    </row>
    <row r="158" s="384" customFormat="true" ht="18.75" hidden="true" customHeight="false" outlineLevel="0" collapsed="false">
      <c r="A158" s="1160" t="s">
        <v>408</v>
      </c>
      <c r="B158" s="1161" t="s">
        <v>407</v>
      </c>
      <c r="C158" s="1162"/>
      <c r="D158" s="1163" t="n">
        <v>1403</v>
      </c>
      <c r="E158" s="984"/>
      <c r="F158" s="985" t="n">
        <f aca="false">F159</f>
        <v>0</v>
      </c>
      <c r="G158" s="985" t="n">
        <f aca="false">G159</f>
        <v>0</v>
      </c>
    </row>
    <row r="159" s="384" customFormat="true" ht="20.25" hidden="true" customHeight="true" outlineLevel="0" collapsed="false">
      <c r="A159" s="1164" t="s">
        <v>378</v>
      </c>
      <c r="B159" s="1165" t="s">
        <v>407</v>
      </c>
      <c r="C159" s="1130"/>
      <c r="D159" s="1166" t="n">
        <v>1403</v>
      </c>
      <c r="E159" s="959" t="s">
        <v>379</v>
      </c>
      <c r="F159" s="36"/>
      <c r="G159" s="36"/>
    </row>
    <row r="195" s="286" customFormat="true" ht="18.75" hidden="false" customHeight="false" outlineLevel="0" collapsed="false">
      <c r="A195" s="245"/>
      <c r="B195" s="692"/>
      <c r="C195" s="692"/>
      <c r="D195" s="693"/>
      <c r="E195" s="690"/>
      <c r="F195" s="694"/>
      <c r="G195" s="694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</row>
    <row r="196" s="286" customFormat="true" ht="18.75" hidden="false" customHeight="false" outlineLevel="0" collapsed="false">
      <c r="A196" s="245"/>
      <c r="B196" s="692"/>
      <c r="C196" s="692"/>
      <c r="D196" s="693"/>
      <c r="E196" s="690"/>
      <c r="F196" s="694"/>
      <c r="G196" s="694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</row>
    <row r="197" s="286" customFormat="true" ht="18.75" hidden="false" customHeight="false" outlineLevel="0" collapsed="false">
      <c r="A197" s="245"/>
      <c r="B197" s="692"/>
      <c r="C197" s="692"/>
      <c r="D197" s="693"/>
      <c r="E197" s="690"/>
      <c r="F197" s="694"/>
      <c r="G197" s="694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</row>
    <row r="198" s="286" customFormat="true" ht="18.75" hidden="false" customHeight="false" outlineLevel="0" collapsed="false">
      <c r="A198" s="245"/>
      <c r="B198" s="692"/>
      <c r="C198" s="692"/>
      <c r="D198" s="693"/>
      <c r="E198" s="690"/>
      <c r="F198" s="694"/>
      <c r="G198" s="694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</row>
    <row r="199" s="286" customFormat="true" ht="18.75" hidden="false" customHeight="false" outlineLevel="0" collapsed="false">
      <c r="A199" s="245"/>
      <c r="B199" s="692"/>
      <c r="C199" s="692"/>
      <c r="D199" s="693"/>
      <c r="E199" s="690"/>
      <c r="F199" s="694"/>
      <c r="G199" s="694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</row>
    <row r="200" s="286" customFormat="true" ht="18.75" hidden="false" customHeight="false" outlineLevel="0" collapsed="false">
      <c r="A200" s="245"/>
      <c r="B200" s="692"/>
      <c r="C200" s="692"/>
      <c r="D200" s="693"/>
      <c r="E200" s="690"/>
      <c r="F200" s="694"/>
      <c r="G200" s="694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</row>
    <row r="201" s="286" customFormat="true" ht="18.75" hidden="false" customHeight="false" outlineLevel="0" collapsed="false">
      <c r="A201" s="245"/>
      <c r="B201" s="692"/>
      <c r="C201" s="692"/>
      <c r="D201" s="693"/>
      <c r="E201" s="690"/>
      <c r="F201" s="694"/>
      <c r="G201" s="694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</row>
    <row r="202" s="286" customFormat="true" ht="18.75" hidden="false" customHeight="false" outlineLevel="0" collapsed="false">
      <c r="A202" s="245"/>
      <c r="B202" s="692"/>
      <c r="C202" s="692"/>
      <c r="D202" s="693"/>
      <c r="E202" s="690"/>
      <c r="F202" s="694"/>
      <c r="G202" s="694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</row>
    <row r="203" s="286" customFormat="true" ht="18.75" hidden="false" customHeight="false" outlineLevel="0" collapsed="false">
      <c r="A203" s="245"/>
      <c r="B203" s="692"/>
      <c r="C203" s="692"/>
      <c r="D203" s="693"/>
      <c r="E203" s="690"/>
      <c r="F203" s="694"/>
      <c r="G203" s="694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</row>
    <row r="204" s="286" customFormat="true" ht="18.75" hidden="false" customHeight="false" outlineLevel="0" collapsed="false">
      <c r="A204" s="245"/>
      <c r="B204" s="692"/>
      <c r="C204" s="692"/>
      <c r="D204" s="693"/>
      <c r="E204" s="690"/>
      <c r="F204" s="694"/>
      <c r="G204" s="694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</row>
    <row r="205" s="286" customFormat="true" ht="18.75" hidden="false" customHeight="false" outlineLevel="0" collapsed="false">
      <c r="A205" s="245"/>
      <c r="B205" s="692"/>
      <c r="C205" s="692"/>
      <c r="D205" s="693"/>
      <c r="E205" s="690"/>
      <c r="F205" s="694"/>
      <c r="G205" s="694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</row>
    <row r="206" s="286" customFormat="true" ht="18.75" hidden="false" customHeight="false" outlineLevel="0" collapsed="false">
      <c r="A206" s="245"/>
      <c r="B206" s="692"/>
      <c r="C206" s="692"/>
      <c r="D206" s="693"/>
      <c r="E206" s="690"/>
      <c r="F206" s="694"/>
      <c r="G206" s="694"/>
      <c r="H206" s="285"/>
      <c r="I206" s="285"/>
      <c r="J206" s="285"/>
      <c r="K206" s="285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</row>
    <row r="207" s="286" customFormat="true" ht="18.75" hidden="false" customHeight="false" outlineLevel="0" collapsed="false">
      <c r="A207" s="245"/>
      <c r="B207" s="692"/>
      <c r="C207" s="692"/>
      <c r="D207" s="693"/>
      <c r="E207" s="690"/>
      <c r="F207" s="694"/>
      <c r="G207" s="694"/>
      <c r="H207" s="285"/>
      <c r="I207" s="285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</row>
    <row r="208" s="286" customFormat="true" ht="18.75" hidden="false" customHeight="false" outlineLevel="0" collapsed="false">
      <c r="A208" s="245"/>
      <c r="B208" s="692"/>
      <c r="C208" s="692"/>
      <c r="D208" s="693"/>
      <c r="E208" s="690"/>
      <c r="F208" s="694"/>
      <c r="G208" s="694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</row>
    <row r="209" s="286" customFormat="true" ht="18.75" hidden="false" customHeight="false" outlineLevel="0" collapsed="false">
      <c r="A209" s="245"/>
      <c r="B209" s="692"/>
      <c r="C209" s="692"/>
      <c r="D209" s="693"/>
      <c r="E209" s="690"/>
      <c r="F209" s="694"/>
      <c r="G209" s="694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F209" s="285"/>
      <c r="AG209" s="285"/>
      <c r="AH209" s="285"/>
      <c r="AI209" s="285"/>
    </row>
    <row r="210" s="286" customFormat="true" ht="18.75" hidden="false" customHeight="false" outlineLevel="0" collapsed="false">
      <c r="A210" s="245"/>
      <c r="B210" s="692"/>
      <c r="C210" s="692"/>
      <c r="D210" s="693"/>
      <c r="E210" s="690"/>
      <c r="F210" s="694"/>
      <c r="G210" s="694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</row>
    <row r="211" s="286" customFormat="true" ht="18.75" hidden="false" customHeight="false" outlineLevel="0" collapsed="false">
      <c r="A211" s="245"/>
      <c r="B211" s="692"/>
      <c r="C211" s="692"/>
      <c r="D211" s="693"/>
      <c r="E211" s="690"/>
      <c r="F211" s="694"/>
      <c r="G211" s="694"/>
      <c r="H211" s="285"/>
      <c r="I211" s="285"/>
      <c r="J211" s="285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285"/>
      <c r="AG211" s="285"/>
      <c r="AH211" s="285"/>
      <c r="AI211" s="285"/>
    </row>
    <row r="212" s="286" customFormat="true" ht="18.75" hidden="false" customHeight="false" outlineLevel="0" collapsed="false">
      <c r="A212" s="245"/>
      <c r="B212" s="692"/>
      <c r="C212" s="692"/>
      <c r="D212" s="693"/>
      <c r="E212" s="690"/>
      <c r="F212" s="694"/>
      <c r="G212" s="694"/>
      <c r="H212" s="285"/>
      <c r="I212" s="285"/>
      <c r="J212" s="285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D212" s="285"/>
      <c r="AE212" s="285"/>
      <c r="AF212" s="285"/>
      <c r="AG212" s="285"/>
      <c r="AH212" s="285"/>
      <c r="AI212" s="285"/>
    </row>
    <row r="213" s="286" customFormat="true" ht="18.75" hidden="false" customHeight="false" outlineLevel="0" collapsed="false">
      <c r="A213" s="245"/>
      <c r="B213" s="692"/>
      <c r="C213" s="692"/>
      <c r="D213" s="693"/>
      <c r="E213" s="690"/>
      <c r="F213" s="694"/>
      <c r="G213" s="694"/>
      <c r="H213" s="285"/>
      <c r="I213" s="285"/>
      <c r="J213" s="285"/>
      <c r="K213" s="285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D213" s="285"/>
      <c r="AE213" s="285"/>
      <c r="AF213" s="285"/>
      <c r="AG213" s="285"/>
      <c r="AH213" s="285"/>
      <c r="AI213" s="285"/>
    </row>
    <row r="214" s="286" customFormat="true" ht="18.75" hidden="false" customHeight="false" outlineLevel="0" collapsed="false">
      <c r="A214" s="245"/>
      <c r="B214" s="692"/>
      <c r="C214" s="692"/>
      <c r="D214" s="693"/>
      <c r="E214" s="690"/>
      <c r="F214" s="694"/>
      <c r="G214" s="694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D214" s="285"/>
      <c r="AE214" s="285"/>
      <c r="AF214" s="285"/>
      <c r="AG214" s="285"/>
      <c r="AH214" s="285"/>
      <c r="AI214" s="285"/>
    </row>
    <row r="215" s="286" customFormat="true" ht="18.75" hidden="false" customHeight="false" outlineLevel="0" collapsed="false">
      <c r="A215" s="245"/>
      <c r="B215" s="692"/>
      <c r="C215" s="692"/>
      <c r="D215" s="693"/>
      <c r="E215" s="690"/>
      <c r="F215" s="694"/>
      <c r="G215" s="694"/>
      <c r="H215" s="285"/>
      <c r="I215" s="285"/>
      <c r="J215" s="285"/>
      <c r="K215" s="285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/>
      <c r="AI215" s="285"/>
    </row>
    <row r="216" s="286" customFormat="true" ht="18.75" hidden="false" customHeight="false" outlineLevel="0" collapsed="false">
      <c r="A216" s="245"/>
      <c r="B216" s="692"/>
      <c r="C216" s="692"/>
      <c r="D216" s="693"/>
      <c r="E216" s="690"/>
      <c r="F216" s="694"/>
      <c r="G216" s="694"/>
      <c r="H216" s="285"/>
      <c r="I216" s="285"/>
      <c r="J216" s="285"/>
      <c r="K216" s="285"/>
      <c r="L216" s="285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/>
      <c r="AI216" s="285"/>
    </row>
    <row r="217" s="286" customFormat="true" ht="18.75" hidden="false" customHeight="false" outlineLevel="0" collapsed="false">
      <c r="A217" s="245"/>
      <c r="B217" s="692"/>
      <c r="C217" s="692"/>
      <c r="D217" s="693"/>
      <c r="E217" s="690"/>
      <c r="F217" s="694"/>
      <c r="G217" s="694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</row>
    <row r="218" s="286" customFormat="true" ht="18.75" hidden="false" customHeight="false" outlineLevel="0" collapsed="false">
      <c r="A218" s="245"/>
      <c r="B218" s="692"/>
      <c r="C218" s="692"/>
      <c r="D218" s="693"/>
      <c r="E218" s="690"/>
      <c r="F218" s="694"/>
      <c r="G218" s="694"/>
      <c r="H218" s="285"/>
      <c r="I218" s="285"/>
      <c r="J218" s="285"/>
      <c r="K218" s="285"/>
      <c r="L218" s="285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  <c r="Z218" s="285"/>
      <c r="AA218" s="285"/>
      <c r="AB218" s="285"/>
      <c r="AC218" s="285"/>
      <c r="AD218" s="285"/>
      <c r="AE218" s="285"/>
      <c r="AF218" s="285"/>
      <c r="AG218" s="285"/>
      <c r="AH218" s="285"/>
      <c r="AI218" s="285"/>
    </row>
    <row r="219" s="286" customFormat="true" ht="18.75" hidden="false" customHeight="false" outlineLevel="0" collapsed="false">
      <c r="A219" s="245"/>
      <c r="B219" s="692"/>
      <c r="C219" s="692"/>
      <c r="D219" s="693"/>
      <c r="E219" s="690"/>
      <c r="F219" s="694"/>
      <c r="G219" s="694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</row>
    <row r="220" s="286" customFormat="true" ht="18.75" hidden="false" customHeight="false" outlineLevel="0" collapsed="false">
      <c r="A220" s="245"/>
      <c r="B220" s="692"/>
      <c r="C220" s="692"/>
      <c r="D220" s="693"/>
      <c r="E220" s="690"/>
      <c r="F220" s="694"/>
      <c r="G220" s="694"/>
      <c r="H220" s="285"/>
      <c r="I220" s="285"/>
      <c r="J220" s="285"/>
      <c r="K220" s="285"/>
      <c r="L220" s="285"/>
      <c r="M220" s="285"/>
      <c r="N220" s="285"/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  <c r="Z220" s="285"/>
      <c r="AA220" s="285"/>
      <c r="AB220" s="285"/>
      <c r="AC220" s="285"/>
      <c r="AD220" s="285"/>
      <c r="AE220" s="285"/>
      <c r="AF220" s="285"/>
      <c r="AG220" s="285"/>
      <c r="AH220" s="285"/>
      <c r="AI220" s="285"/>
    </row>
    <row r="221" s="286" customFormat="true" ht="18.75" hidden="false" customHeight="false" outlineLevel="0" collapsed="false">
      <c r="A221" s="245"/>
      <c r="B221" s="692"/>
      <c r="C221" s="692"/>
      <c r="D221" s="693"/>
      <c r="E221" s="690"/>
      <c r="F221" s="694"/>
      <c r="G221" s="694"/>
      <c r="H221" s="285"/>
      <c r="I221" s="285"/>
      <c r="J221" s="285"/>
      <c r="K221" s="285"/>
      <c r="L221" s="285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</row>
    <row r="222" s="286" customFormat="true" ht="18.75" hidden="false" customHeight="false" outlineLevel="0" collapsed="false">
      <c r="A222" s="245"/>
      <c r="B222" s="692"/>
      <c r="C222" s="692"/>
      <c r="D222" s="693"/>
      <c r="E222" s="690"/>
      <c r="F222" s="694"/>
      <c r="G222" s="694"/>
      <c r="H222" s="285"/>
      <c r="I222" s="285"/>
      <c r="J222" s="285"/>
      <c r="K222" s="285"/>
      <c r="L222" s="285"/>
      <c r="M222" s="285"/>
      <c r="N222" s="285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</row>
    <row r="223" s="286" customFormat="true" ht="18.75" hidden="false" customHeight="false" outlineLevel="0" collapsed="false">
      <c r="A223" s="245"/>
      <c r="B223" s="692"/>
      <c r="C223" s="692"/>
      <c r="D223" s="693"/>
      <c r="E223" s="690"/>
      <c r="F223" s="694"/>
      <c r="G223" s="694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/>
      <c r="AB223" s="285"/>
      <c r="AC223" s="285"/>
      <c r="AD223" s="285"/>
      <c r="AE223" s="285"/>
      <c r="AF223" s="285"/>
      <c r="AG223" s="285"/>
      <c r="AH223" s="285"/>
      <c r="AI223" s="285"/>
    </row>
    <row r="224" s="286" customFormat="true" ht="18.75" hidden="false" customHeight="false" outlineLevel="0" collapsed="false">
      <c r="A224" s="245"/>
      <c r="B224" s="692"/>
      <c r="C224" s="692"/>
      <c r="D224" s="693"/>
      <c r="E224" s="690"/>
      <c r="F224" s="694"/>
      <c r="G224" s="694"/>
      <c r="H224" s="285"/>
      <c r="I224" s="285"/>
      <c r="J224" s="285"/>
      <c r="K224" s="285"/>
      <c r="L224" s="285"/>
      <c r="M224" s="285"/>
      <c r="N224" s="285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  <c r="Z224" s="285"/>
      <c r="AA224" s="285"/>
      <c r="AB224" s="285"/>
      <c r="AC224" s="285"/>
      <c r="AD224" s="285"/>
      <c r="AE224" s="285"/>
      <c r="AF224" s="285"/>
      <c r="AG224" s="285"/>
      <c r="AH224" s="285"/>
      <c r="AI224" s="285"/>
    </row>
    <row r="225" s="286" customFormat="true" ht="18.75" hidden="false" customHeight="false" outlineLevel="0" collapsed="false">
      <c r="A225" s="245"/>
      <c r="B225" s="692"/>
      <c r="C225" s="692"/>
      <c r="D225" s="693"/>
      <c r="E225" s="690"/>
      <c r="F225" s="694"/>
      <c r="G225" s="694"/>
      <c r="H225" s="285"/>
      <c r="I225" s="285"/>
      <c r="J225" s="285"/>
      <c r="K225" s="285"/>
      <c r="L225" s="285"/>
      <c r="M225" s="285"/>
      <c r="N225" s="285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  <c r="Z225" s="285"/>
      <c r="AA225" s="285"/>
      <c r="AB225" s="285"/>
      <c r="AC225" s="285"/>
      <c r="AD225" s="285"/>
      <c r="AE225" s="285"/>
      <c r="AF225" s="285"/>
      <c r="AG225" s="285"/>
      <c r="AH225" s="285"/>
      <c r="AI225" s="285"/>
    </row>
    <row r="226" s="286" customFormat="true" ht="18.75" hidden="false" customHeight="false" outlineLevel="0" collapsed="false">
      <c r="A226" s="245"/>
      <c r="B226" s="692"/>
      <c r="C226" s="692"/>
      <c r="D226" s="693"/>
      <c r="E226" s="690"/>
      <c r="F226" s="694"/>
      <c r="G226" s="694"/>
      <c r="H226" s="285"/>
      <c r="I226" s="285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  <c r="AE226" s="285"/>
      <c r="AF226" s="285"/>
      <c r="AG226" s="285"/>
      <c r="AH226" s="285"/>
      <c r="AI226" s="285"/>
    </row>
    <row r="227" s="286" customFormat="true" ht="18.75" hidden="false" customHeight="false" outlineLevel="0" collapsed="false">
      <c r="A227" s="245"/>
      <c r="B227" s="692"/>
      <c r="C227" s="692"/>
      <c r="D227" s="693"/>
      <c r="E227" s="690"/>
      <c r="F227" s="694"/>
      <c r="G227" s="694"/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</row>
    <row r="228" s="286" customFormat="true" ht="18.75" hidden="false" customHeight="false" outlineLevel="0" collapsed="false">
      <c r="A228" s="245"/>
      <c r="B228" s="692"/>
      <c r="C228" s="692"/>
      <c r="D228" s="693"/>
      <c r="E228" s="690"/>
      <c r="F228" s="694"/>
      <c r="G228" s="694"/>
      <c r="H228" s="285"/>
      <c r="I228" s="285"/>
      <c r="J228" s="285"/>
      <c r="K228" s="285"/>
      <c r="L228" s="285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</row>
    <row r="229" s="286" customFormat="true" ht="18.75" hidden="false" customHeight="false" outlineLevel="0" collapsed="false">
      <c r="A229" s="245"/>
      <c r="B229" s="692"/>
      <c r="C229" s="692"/>
      <c r="D229" s="693"/>
      <c r="E229" s="690"/>
      <c r="F229" s="694"/>
      <c r="G229" s="694"/>
      <c r="H229" s="285"/>
      <c r="I229" s="285"/>
      <c r="J229" s="285"/>
      <c r="K229" s="285"/>
      <c r="L229" s="285"/>
      <c r="M229" s="285"/>
      <c r="N229" s="285"/>
      <c r="O229" s="285"/>
      <c r="P229" s="285"/>
      <c r="Q229" s="285"/>
      <c r="R229" s="285"/>
      <c r="S229" s="285"/>
      <c r="T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D229" s="285"/>
      <c r="AE229" s="285"/>
      <c r="AF229" s="285"/>
      <c r="AG229" s="285"/>
      <c r="AH229" s="285"/>
      <c r="AI229" s="285"/>
    </row>
    <row r="230" s="286" customFormat="true" ht="18.75" hidden="false" customHeight="false" outlineLevel="0" collapsed="false">
      <c r="A230" s="245"/>
      <c r="B230" s="692"/>
      <c r="C230" s="692"/>
      <c r="D230" s="693"/>
      <c r="E230" s="690"/>
      <c r="F230" s="694"/>
      <c r="G230" s="694"/>
      <c r="H230" s="285"/>
      <c r="I230" s="285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</row>
    <row r="231" s="286" customFormat="true" ht="18.75" hidden="false" customHeight="false" outlineLevel="0" collapsed="false">
      <c r="A231" s="245"/>
      <c r="B231" s="692"/>
      <c r="C231" s="692"/>
      <c r="D231" s="693"/>
      <c r="E231" s="690"/>
      <c r="F231" s="694"/>
      <c r="G231" s="694"/>
      <c r="H231" s="285"/>
      <c r="I231" s="285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</row>
  </sheetData>
  <mergeCells count="8">
    <mergeCell ref="A2:G2"/>
    <mergeCell ref="A3:G3"/>
    <mergeCell ref="A4:G4"/>
    <mergeCell ref="A5:G5"/>
    <mergeCell ref="A6:G6"/>
    <mergeCell ref="A7:E7"/>
    <mergeCell ref="A8:E8"/>
    <mergeCell ref="A9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240" width="9.14"/>
    <col collapsed="false" customWidth="true" hidden="false" outlineLevel="0" max="2" min="2" style="1240" width="79.99"/>
    <col collapsed="false" customWidth="true" hidden="false" outlineLevel="0" max="3" min="3" style="1241" width="17.14"/>
    <col collapsed="false" customWidth="false" hidden="false" outlineLevel="0" max="257" min="4" style="1240" width="9.14"/>
  </cols>
  <sheetData>
    <row r="1" customFormat="false" ht="15" hidden="false" customHeight="false" outlineLevel="0" collapsed="false">
      <c r="C1" s="1242" t="s">
        <v>0</v>
      </c>
    </row>
    <row r="2" s="9" customFormat="true" ht="15.75" hidden="false" customHeight="true" outlineLevel="0" collapsed="false">
      <c r="A2" s="7" t="s">
        <v>61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  <c r="G3" s="8"/>
    </row>
    <row r="4" s="9" customFormat="true" ht="15.75" hidden="false" customHeight="true" outlineLevel="0" collapsed="false">
      <c r="A4" s="7" t="s">
        <v>612</v>
      </c>
      <c r="B4" s="7"/>
      <c r="C4" s="7"/>
      <c r="D4" s="8"/>
      <c r="E4" s="8"/>
      <c r="F4" s="8"/>
      <c r="G4" s="8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s="12" customFormat="true" ht="16.5" hidden="false" customHeight="true" outlineLevel="0" collapsed="false">
      <c r="A6" s="10" t="s">
        <v>613</v>
      </c>
      <c r="B6" s="10"/>
      <c r="C6" s="10"/>
      <c r="D6" s="11"/>
      <c r="E6" s="11"/>
      <c r="F6" s="11"/>
      <c r="G6" s="11"/>
    </row>
    <row r="7" customFormat="false" ht="15" hidden="false" customHeight="false" outlineLevel="0" collapsed="false">
      <c r="B7" s="1243"/>
      <c r="C7" s="1244"/>
    </row>
    <row r="9" customFormat="false" ht="27" hidden="false" customHeight="true" outlineLevel="0" collapsed="false">
      <c r="A9" s="1245" t="s">
        <v>614</v>
      </c>
      <c r="B9" s="1245"/>
      <c r="C9" s="1245"/>
    </row>
    <row r="10" customFormat="false" ht="14.45" hidden="false" customHeight="true" outlineLevel="0" collapsed="false">
      <c r="A10" s="1246" t="s">
        <v>615</v>
      </c>
      <c r="B10" s="1246"/>
      <c r="C10" s="1246"/>
    </row>
    <row r="11" customFormat="false" ht="18.75" hidden="false" customHeight="false" outlineLevel="0" collapsed="false">
      <c r="A11" s="1247"/>
      <c r="B11" s="1248"/>
    </row>
    <row r="12" customFormat="false" ht="15.75" hidden="false" customHeight="false" outlineLevel="0" collapsed="false">
      <c r="A12" s="1247"/>
      <c r="B12" s="1249"/>
    </row>
    <row r="13" customFormat="false" ht="18.75" hidden="false" customHeight="false" outlineLevel="0" collapsed="false">
      <c r="B13" s="1250" t="s">
        <v>616</v>
      </c>
    </row>
    <row r="14" customFormat="false" ht="15.75" hidden="false" customHeight="false" outlineLevel="0" collapsed="false">
      <c r="A14" s="1251"/>
      <c r="C14" s="1252" t="s">
        <v>617</v>
      </c>
    </row>
    <row r="15" customFormat="false" ht="63" hidden="false" customHeight="true" outlineLevel="0" collapsed="false">
      <c r="A15" s="1253" t="s">
        <v>618</v>
      </c>
      <c r="B15" s="1253" t="s">
        <v>619</v>
      </c>
      <c r="C15" s="1254" t="s">
        <v>620</v>
      </c>
    </row>
    <row r="16" customFormat="false" ht="15.75" hidden="false" customHeight="false" outlineLevel="0" collapsed="false">
      <c r="A16" s="1253" t="n">
        <v>1</v>
      </c>
      <c r="B16" s="1255" t="s">
        <v>621</v>
      </c>
      <c r="C16" s="1256" t="s">
        <v>622</v>
      </c>
    </row>
    <row r="17" customFormat="false" ht="31.5" hidden="false" customHeight="false" outlineLevel="0" collapsed="false">
      <c r="A17" s="1253" t="n">
        <v>2</v>
      </c>
      <c r="B17" s="1255" t="s">
        <v>623</v>
      </c>
      <c r="C17" s="1256"/>
    </row>
    <row r="18" customFormat="false" ht="15.75" hidden="false" customHeight="false" outlineLevel="0" collapsed="false">
      <c r="A18" s="1253" t="n">
        <v>3</v>
      </c>
      <c r="B18" s="1255" t="s">
        <v>624</v>
      </c>
      <c r="C18" s="1256"/>
    </row>
    <row r="19" customFormat="false" ht="15.75" hidden="false" customHeight="false" outlineLevel="0" collapsed="false">
      <c r="A19" s="1253"/>
      <c r="B19" s="1255" t="s">
        <v>625</v>
      </c>
      <c r="C19" s="1257" t="n">
        <f aca="false">+C17+C18</f>
        <v>0</v>
      </c>
    </row>
    <row r="20" customFormat="false" ht="15.75" hidden="false" customHeight="false" outlineLevel="0" collapsed="false">
      <c r="A20" s="1251"/>
    </row>
    <row r="21" customFormat="false" ht="15.75" hidden="false" customHeight="false" outlineLevel="0" collapsed="false">
      <c r="A21" s="1251"/>
    </row>
    <row r="22" customFormat="false" ht="18.75" hidden="false" customHeight="false" outlineLevel="0" collapsed="false">
      <c r="A22" s="1251"/>
      <c r="B22" s="1250" t="s">
        <v>626</v>
      </c>
    </row>
    <row r="23" customFormat="false" ht="18.75" hidden="false" customHeight="false" outlineLevel="0" collapsed="false">
      <c r="A23" s="1250"/>
    </row>
    <row r="24" customFormat="false" ht="15.75" hidden="false" customHeight="false" outlineLevel="0" collapsed="false">
      <c r="A24" s="1251"/>
    </row>
    <row r="25" customFormat="false" ht="69.6" hidden="false" customHeight="true" outlineLevel="0" collapsed="false">
      <c r="A25" s="1253" t="s">
        <v>618</v>
      </c>
      <c r="B25" s="1253" t="s">
        <v>619</v>
      </c>
      <c r="C25" s="1254" t="s">
        <v>627</v>
      </c>
    </row>
    <row r="26" customFormat="false" ht="15.75" hidden="false" customHeight="false" outlineLevel="0" collapsed="false">
      <c r="A26" s="1253" t="n">
        <v>1</v>
      </c>
      <c r="B26" s="1255" t="s">
        <v>621</v>
      </c>
      <c r="C26" s="1256"/>
    </row>
    <row r="27" customFormat="false" ht="31.5" hidden="false" customHeight="false" outlineLevel="0" collapsed="false">
      <c r="A27" s="1253" t="n">
        <v>2</v>
      </c>
      <c r="B27" s="1255" t="s">
        <v>623</v>
      </c>
      <c r="C27" s="1256"/>
    </row>
    <row r="28" customFormat="false" ht="15.75" hidden="false" customHeight="false" outlineLevel="0" collapsed="false">
      <c r="A28" s="1253" t="n">
        <v>3</v>
      </c>
      <c r="B28" s="1255" t="s">
        <v>624</v>
      </c>
      <c r="C28" s="1256"/>
    </row>
    <row r="29" customFormat="false" ht="15.75" hidden="false" customHeight="false" outlineLevel="0" collapsed="false">
      <c r="A29" s="1253"/>
      <c r="B29" s="1255" t="s">
        <v>625</v>
      </c>
      <c r="C29" s="1257" t="n">
        <f aca="false">+C27</f>
        <v>0</v>
      </c>
    </row>
    <row r="30" customFormat="false" ht="15.75" hidden="false" customHeight="false" outlineLevel="0" collapsed="false">
      <c r="A30" s="1258"/>
    </row>
  </sheetData>
  <mergeCells count="7">
    <mergeCell ref="A2:C2"/>
    <mergeCell ref="A3:C3"/>
    <mergeCell ref="A4:C4"/>
    <mergeCell ref="A5:C5"/>
    <mergeCell ref="A6:C6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240" width="9.14"/>
    <col collapsed="false" customWidth="true" hidden="false" outlineLevel="0" max="2" min="2" style="1240" width="79.99"/>
    <col collapsed="false" customWidth="true" hidden="false" outlineLevel="0" max="4" min="3" style="1241" width="17.14"/>
    <col collapsed="false" customWidth="false" hidden="false" outlineLevel="0" max="257" min="5" style="1240" width="9.14"/>
  </cols>
  <sheetData>
    <row r="1" customFormat="false" ht="15" hidden="false" customHeight="false" outlineLevel="0" collapsed="false">
      <c r="B1" s="1259" t="s">
        <v>0</v>
      </c>
      <c r="C1" s="1259"/>
      <c r="D1" s="1259"/>
    </row>
    <row r="2" s="9" customFormat="true" ht="15.75" hidden="false" customHeight="true" outlineLevel="0" collapsed="false">
      <c r="A2" s="7" t="s">
        <v>62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9" customFormat="true" ht="15.75" hidden="false" customHeight="true" outlineLevel="0" collapsed="false">
      <c r="A4" s="7" t="s">
        <v>629</v>
      </c>
      <c r="B4" s="7"/>
      <c r="C4" s="7"/>
      <c r="D4" s="7"/>
      <c r="E4" s="8"/>
      <c r="F4" s="8"/>
      <c r="G4" s="8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2" customFormat="true" ht="16.5" hidden="false" customHeight="true" outlineLevel="0" collapsed="false">
      <c r="A6" s="10" t="s">
        <v>630</v>
      </c>
      <c r="B6" s="10"/>
      <c r="C6" s="10"/>
      <c r="D6" s="10"/>
      <c r="E6" s="11"/>
      <c r="F6" s="11"/>
      <c r="G6" s="11"/>
    </row>
    <row r="7" customFormat="false" ht="15" hidden="false" customHeight="false" outlineLevel="0" collapsed="false">
      <c r="B7" s="1243"/>
      <c r="C7" s="1244"/>
      <c r="D7" s="1244"/>
    </row>
    <row r="9" customFormat="false" ht="27" hidden="false" customHeight="true" outlineLevel="0" collapsed="false">
      <c r="A9" s="1245" t="s">
        <v>614</v>
      </c>
      <c r="B9" s="1245"/>
      <c r="C9" s="1245"/>
      <c r="D9" s="1245"/>
    </row>
    <row r="10" customFormat="false" ht="14.45" hidden="false" customHeight="true" outlineLevel="0" collapsed="false">
      <c r="A10" s="1246" t="s">
        <v>631</v>
      </c>
      <c r="B10" s="1246"/>
      <c r="C10" s="1246"/>
      <c r="D10" s="1246"/>
    </row>
    <row r="11" customFormat="false" ht="18.75" hidden="false" customHeight="false" outlineLevel="0" collapsed="false">
      <c r="A11" s="1247"/>
      <c r="B11" s="1248"/>
    </row>
    <row r="12" customFormat="false" ht="15.75" hidden="false" customHeight="false" outlineLevel="0" collapsed="false">
      <c r="A12" s="1247"/>
      <c r="B12" s="1249"/>
    </row>
    <row r="13" customFormat="false" ht="18.75" hidden="false" customHeight="false" outlineLevel="0" collapsed="false">
      <c r="B13" s="1250" t="s">
        <v>616</v>
      </c>
    </row>
    <row r="14" customFormat="false" ht="15.75" hidden="false" customHeight="false" outlineLevel="0" collapsed="false">
      <c r="A14" s="1251"/>
      <c r="C14" s="1252" t="s">
        <v>617</v>
      </c>
      <c r="D14" s="1252" t="s">
        <v>617</v>
      </c>
    </row>
    <row r="15" customFormat="false" ht="63" hidden="false" customHeight="true" outlineLevel="0" collapsed="false">
      <c r="A15" s="1253" t="s">
        <v>618</v>
      </c>
      <c r="B15" s="1253" t="s">
        <v>619</v>
      </c>
      <c r="C15" s="1254" t="s">
        <v>632</v>
      </c>
      <c r="D15" s="1254" t="s">
        <v>633</v>
      </c>
    </row>
    <row r="16" customFormat="false" ht="15.75" hidden="false" customHeight="false" outlineLevel="0" collapsed="false">
      <c r="A16" s="1253" t="n">
        <v>1</v>
      </c>
      <c r="B16" s="1255" t="s">
        <v>621</v>
      </c>
      <c r="C16" s="1256" t="s">
        <v>622</v>
      </c>
      <c r="D16" s="1256" t="s">
        <v>622</v>
      </c>
    </row>
    <row r="17" customFormat="false" ht="31.5" hidden="false" customHeight="false" outlineLevel="0" collapsed="false">
      <c r="A17" s="1253" t="n">
        <v>2</v>
      </c>
      <c r="B17" s="1255" t="s">
        <v>623</v>
      </c>
      <c r="C17" s="1256" t="n">
        <v>0</v>
      </c>
      <c r="D17" s="1256" t="n">
        <v>0</v>
      </c>
    </row>
    <row r="18" customFormat="false" ht="15.75" hidden="false" customHeight="false" outlineLevel="0" collapsed="false">
      <c r="A18" s="1253" t="n">
        <v>3</v>
      </c>
      <c r="B18" s="1255" t="s">
        <v>624</v>
      </c>
      <c r="C18" s="1256"/>
      <c r="D18" s="1256"/>
    </row>
    <row r="19" customFormat="false" ht="15.75" hidden="false" customHeight="false" outlineLevel="0" collapsed="false">
      <c r="A19" s="1253"/>
      <c r="B19" s="1255" t="s">
        <v>625</v>
      </c>
      <c r="C19" s="1257" t="n">
        <f aca="false">+C17+C18</f>
        <v>0</v>
      </c>
      <c r="D19" s="1257" t="n">
        <f aca="false">+D17+D18</f>
        <v>0</v>
      </c>
    </row>
    <row r="20" customFormat="false" ht="15.75" hidden="false" customHeight="false" outlineLevel="0" collapsed="false">
      <c r="A20" s="1251"/>
    </row>
    <row r="21" customFormat="false" ht="15.75" hidden="false" customHeight="false" outlineLevel="0" collapsed="false">
      <c r="A21" s="1251"/>
    </row>
    <row r="22" customFormat="false" ht="18.75" hidden="false" customHeight="false" outlineLevel="0" collapsed="false">
      <c r="A22" s="1251"/>
      <c r="B22" s="1250" t="s">
        <v>626</v>
      </c>
    </row>
    <row r="23" customFormat="false" ht="18.75" hidden="false" customHeight="false" outlineLevel="0" collapsed="false">
      <c r="A23" s="1250"/>
    </row>
    <row r="24" customFormat="false" ht="15.75" hidden="false" customHeight="false" outlineLevel="0" collapsed="false">
      <c r="A24" s="1251"/>
    </row>
    <row r="25" customFormat="false" ht="69.6" hidden="false" customHeight="true" outlineLevel="0" collapsed="false">
      <c r="A25" s="1253" t="s">
        <v>618</v>
      </c>
      <c r="B25" s="1253" t="s">
        <v>619</v>
      </c>
      <c r="C25" s="1254" t="s">
        <v>634</v>
      </c>
      <c r="D25" s="1254" t="s">
        <v>635</v>
      </c>
    </row>
    <row r="26" customFormat="false" ht="15.75" hidden="false" customHeight="false" outlineLevel="0" collapsed="false">
      <c r="A26" s="1253" t="n">
        <v>1</v>
      </c>
      <c r="B26" s="1255" t="s">
        <v>621</v>
      </c>
      <c r="C26" s="1256"/>
      <c r="D26" s="1256"/>
    </row>
    <row r="27" customFormat="false" ht="31.5" hidden="false" customHeight="false" outlineLevel="0" collapsed="false">
      <c r="A27" s="1253" t="n">
        <v>2</v>
      </c>
      <c r="B27" s="1255" t="s">
        <v>623</v>
      </c>
      <c r="C27" s="1256"/>
      <c r="D27" s="1256"/>
    </row>
    <row r="28" customFormat="false" ht="15.75" hidden="false" customHeight="false" outlineLevel="0" collapsed="false">
      <c r="A28" s="1253" t="n">
        <v>3</v>
      </c>
      <c r="B28" s="1255" t="s">
        <v>624</v>
      </c>
      <c r="C28" s="1256"/>
      <c r="D28" s="1256"/>
    </row>
    <row r="29" customFormat="false" ht="15.75" hidden="false" customHeight="false" outlineLevel="0" collapsed="false">
      <c r="A29" s="1253"/>
      <c r="B29" s="1255" t="s">
        <v>625</v>
      </c>
      <c r="C29" s="1257" t="n">
        <f aca="false">+C27</f>
        <v>0</v>
      </c>
      <c r="D29" s="1257" t="n">
        <f aca="false">+D27</f>
        <v>0</v>
      </c>
    </row>
    <row r="30" customFormat="false" ht="15.75" hidden="false" customHeight="false" outlineLevel="0" collapsed="false">
      <c r="A30" s="1258"/>
    </row>
  </sheetData>
  <mergeCells count="8">
    <mergeCell ref="B1:D1"/>
    <mergeCell ref="A2:D2"/>
    <mergeCell ref="A3:D3"/>
    <mergeCell ref="A4:D4"/>
    <mergeCell ref="A5:D5"/>
    <mergeCell ref="A6:D6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0" width="14.14"/>
    <col collapsed="false" customWidth="true" hidden="false" outlineLevel="0" max="2" min="2" style="1240" width="15.99"/>
    <col collapsed="false" customWidth="true" hidden="false" outlineLevel="0" max="3" min="3" style="1240" width="16.7"/>
    <col collapsed="false" customWidth="true" hidden="false" outlineLevel="0" max="4" min="4" style="1240" width="16.13"/>
    <col collapsed="false" customWidth="true" hidden="false" outlineLevel="0" max="5" min="5" style="1240" width="15.56"/>
    <col collapsed="false" customWidth="true" hidden="false" outlineLevel="0" max="6" min="6" style="1240" width="14.28"/>
    <col collapsed="false" customWidth="true" hidden="false" outlineLevel="0" max="7" min="7" style="1240" width="17.42"/>
    <col collapsed="false" customWidth="false" hidden="false" outlineLevel="0" max="257" min="8" style="1240" width="9.14"/>
  </cols>
  <sheetData>
    <row r="1" customFormat="false" ht="15" hidden="false" customHeight="false" outlineLevel="0" collapsed="false">
      <c r="G1" s="1260" t="s">
        <v>0</v>
      </c>
    </row>
    <row r="2" s="9" customFormat="true" ht="15.75" hidden="false" customHeight="true" outlineLevel="0" collapsed="false">
      <c r="A2" s="7" t="s">
        <v>63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9" customFormat="true" ht="15.75" hidden="false" customHeight="true" outlineLevel="0" collapsed="false">
      <c r="A4" s="7" t="s">
        <v>637</v>
      </c>
      <c r="B4" s="7"/>
      <c r="C4" s="7"/>
      <c r="D4" s="7"/>
      <c r="E4" s="7"/>
      <c r="F4" s="7"/>
      <c r="G4" s="7"/>
      <c r="H4" s="8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1"/>
    </row>
    <row r="9" customFormat="false" ht="18.75" hidden="false" customHeight="false" outlineLevel="0" collapsed="false">
      <c r="A9" s="1247"/>
      <c r="B9" s="1246" t="s">
        <v>638</v>
      </c>
      <c r="C9" s="1246"/>
      <c r="D9" s="1246"/>
      <c r="E9" s="1246"/>
      <c r="F9" s="1246"/>
    </row>
    <row r="10" customFormat="false" ht="18.75" hidden="false" customHeight="false" outlineLevel="0" collapsed="false">
      <c r="A10" s="1245" t="s">
        <v>639</v>
      </c>
      <c r="B10" s="1245"/>
      <c r="C10" s="1245"/>
      <c r="D10" s="1245"/>
      <c r="E10" s="1245"/>
      <c r="F10" s="1245"/>
      <c r="G10" s="1245"/>
    </row>
    <row r="11" customFormat="false" ht="15.75" hidden="false" customHeight="false" outlineLevel="0" collapsed="false">
      <c r="A11" s="1261"/>
    </row>
    <row r="12" customFormat="false" ht="33" hidden="false" customHeight="true" outlineLevel="0" collapsed="false">
      <c r="A12" s="1262" t="s">
        <v>640</v>
      </c>
      <c r="B12" s="1262"/>
      <c r="C12" s="1262"/>
      <c r="D12" s="1262"/>
      <c r="E12" s="1262"/>
      <c r="F12" s="1262"/>
      <c r="G12" s="1262"/>
    </row>
    <row r="13" customFormat="false" ht="15.75" hidden="false" customHeight="false" outlineLevel="0" collapsed="false">
      <c r="A13" s="1258"/>
    </row>
    <row r="14" customFormat="false" ht="45" hidden="false" customHeight="false" outlineLevel="0" collapsed="false">
      <c r="A14" s="1263"/>
      <c r="B14" s="1264" t="s">
        <v>641</v>
      </c>
      <c r="C14" s="1264" t="s">
        <v>642</v>
      </c>
      <c r="D14" s="1264" t="s">
        <v>643</v>
      </c>
      <c r="E14" s="1264" t="s">
        <v>644</v>
      </c>
      <c r="F14" s="1264" t="s">
        <v>645</v>
      </c>
      <c r="G14" s="1264" t="s">
        <v>646</v>
      </c>
    </row>
    <row r="15" customFormat="false" ht="15" hidden="false" customHeight="false" outlineLevel="0" collapsed="false">
      <c r="A15" s="1264" t="n">
        <v>1</v>
      </c>
      <c r="B15" s="1264" t="n">
        <v>2</v>
      </c>
      <c r="C15" s="1264" t="n">
        <v>3</v>
      </c>
      <c r="D15" s="1264" t="n">
        <v>4</v>
      </c>
      <c r="E15" s="1264" t="n">
        <v>5</v>
      </c>
      <c r="F15" s="1264" t="n">
        <v>6</v>
      </c>
      <c r="G15" s="1264" t="n">
        <v>7</v>
      </c>
    </row>
    <row r="16" customFormat="false" ht="15" hidden="false" customHeight="false" outlineLevel="0" collapsed="false">
      <c r="A16" s="1264"/>
      <c r="B16" s="1264" t="s">
        <v>622</v>
      </c>
      <c r="C16" s="1264" t="s">
        <v>622</v>
      </c>
      <c r="D16" s="1264" t="n">
        <v>0</v>
      </c>
      <c r="E16" s="1264" t="s">
        <v>622</v>
      </c>
      <c r="F16" s="1264" t="s">
        <v>622</v>
      </c>
      <c r="G16" s="1264" t="s">
        <v>622</v>
      </c>
    </row>
    <row r="17" customFormat="false" ht="15.75" hidden="false" customHeight="false" outlineLevel="0" collapsed="false">
      <c r="A17" s="1258"/>
    </row>
    <row r="18" customFormat="false" ht="15.75" hidden="false" customHeight="false" outlineLevel="0" collapsed="false">
      <c r="A18" s="1265" t="s">
        <v>647</v>
      </c>
      <c r="B18" s="1265"/>
      <c r="C18" s="1265"/>
      <c r="D18" s="1265"/>
      <c r="E18" s="1265"/>
      <c r="F18" s="1265"/>
      <c r="G18" s="1265"/>
    </row>
    <row r="19" customFormat="false" ht="15.75" hidden="false" customHeight="false" outlineLevel="0" collapsed="false">
      <c r="A19" s="1266" t="s">
        <v>648</v>
      </c>
      <c r="B19" s="1266"/>
      <c r="C19" s="1266"/>
      <c r="D19" s="1266"/>
      <c r="E19" s="1266"/>
      <c r="F19" s="1266"/>
      <c r="G19" s="1266"/>
    </row>
    <row r="20" customFormat="false" ht="15.75" hidden="false" customHeight="false" outlineLevel="0" collapsed="false">
      <c r="A20" s="1267" t="s">
        <v>649</v>
      </c>
    </row>
    <row r="21" customFormat="false" ht="39.75" hidden="false" customHeight="true" outlineLevel="0" collapsed="false">
      <c r="A21" s="1264" t="s">
        <v>650</v>
      </c>
      <c r="B21" s="1264"/>
      <c r="C21" s="1264"/>
      <c r="D21" s="1264" t="s">
        <v>651</v>
      </c>
      <c r="E21" s="1264"/>
      <c r="F21" s="1264"/>
      <c r="G21" s="1264"/>
    </row>
    <row r="22" customFormat="false" ht="34.5" hidden="false" customHeight="true" outlineLevel="0" collapsed="false">
      <c r="A22" s="1264" t="s">
        <v>652</v>
      </c>
      <c r="B22" s="1264"/>
      <c r="C22" s="1264"/>
      <c r="D22" s="1268" t="n">
        <v>0</v>
      </c>
      <c r="E22" s="1268"/>
      <c r="F22" s="1268"/>
      <c r="G22" s="1268"/>
    </row>
    <row r="23" customFormat="false" ht="15.75" hidden="false" customHeight="false" outlineLevel="0" collapsed="false">
      <c r="A23" s="1267"/>
      <c r="D23" s="1269"/>
    </row>
  </sheetData>
  <mergeCells count="14">
    <mergeCell ref="A2:G2"/>
    <mergeCell ref="A3:G3"/>
    <mergeCell ref="A4:G4"/>
    <mergeCell ref="A5:G5"/>
    <mergeCell ref="A6:G6"/>
    <mergeCell ref="B9:F9"/>
    <mergeCell ref="A10:G10"/>
    <mergeCell ref="A12:G12"/>
    <mergeCell ref="A18:G18"/>
    <mergeCell ref="A19:G19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0" width="14.14"/>
    <col collapsed="false" customWidth="true" hidden="false" outlineLevel="0" max="2" min="2" style="1240" width="15.99"/>
    <col collapsed="false" customWidth="true" hidden="false" outlineLevel="0" max="3" min="3" style="1240" width="16.7"/>
    <col collapsed="false" customWidth="true" hidden="false" outlineLevel="0" max="4" min="4" style="1240" width="16.13"/>
    <col collapsed="false" customWidth="true" hidden="false" outlineLevel="0" max="5" min="5" style="1240" width="15.56"/>
    <col collapsed="false" customWidth="true" hidden="false" outlineLevel="0" max="6" min="6" style="1240" width="14.28"/>
    <col collapsed="false" customWidth="true" hidden="false" outlineLevel="0" max="7" min="7" style="1240" width="17.42"/>
    <col collapsed="false" customWidth="false" hidden="false" outlineLevel="0" max="257" min="8" style="1240" width="9.14"/>
  </cols>
  <sheetData>
    <row r="1" customFormat="false" ht="15" hidden="false" customHeight="false" outlineLevel="0" collapsed="false">
      <c r="G1" s="1260" t="s">
        <v>0</v>
      </c>
    </row>
    <row r="2" s="9" customFormat="true" ht="15.75" hidden="false" customHeight="true" outlineLevel="0" collapsed="false">
      <c r="A2" s="7" t="s">
        <v>653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9" customFormat="true" ht="15.75" hidden="false" customHeight="true" outlineLevel="0" collapsed="false">
      <c r="A4" s="7" t="s">
        <v>347</v>
      </c>
      <c r="B4" s="7"/>
      <c r="C4" s="7"/>
      <c r="D4" s="7"/>
      <c r="E4" s="7"/>
      <c r="F4" s="7"/>
      <c r="G4" s="7"/>
      <c r="H4" s="8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1"/>
    </row>
    <row r="9" customFormat="false" ht="18.75" hidden="false" customHeight="false" outlineLevel="0" collapsed="false">
      <c r="A9" s="1247"/>
      <c r="B9" s="1246" t="s">
        <v>638</v>
      </c>
      <c r="C9" s="1246"/>
      <c r="D9" s="1246"/>
      <c r="E9" s="1246"/>
      <c r="F9" s="1246"/>
    </row>
    <row r="10" customFormat="false" ht="18.75" hidden="false" customHeight="false" outlineLevel="0" collapsed="false">
      <c r="A10" s="1245" t="s">
        <v>654</v>
      </c>
      <c r="B10" s="1245"/>
      <c r="C10" s="1245"/>
      <c r="D10" s="1245"/>
      <c r="E10" s="1245"/>
      <c r="F10" s="1245"/>
      <c r="G10" s="1245"/>
    </row>
    <row r="11" customFormat="false" ht="15.75" hidden="false" customHeight="false" outlineLevel="0" collapsed="false">
      <c r="A11" s="1261"/>
    </row>
    <row r="12" customFormat="false" ht="33" hidden="false" customHeight="true" outlineLevel="0" collapsed="false">
      <c r="A12" s="1262" t="s">
        <v>655</v>
      </c>
      <c r="B12" s="1262"/>
      <c r="C12" s="1262"/>
      <c r="D12" s="1262"/>
      <c r="E12" s="1262"/>
      <c r="F12" s="1262"/>
      <c r="G12" s="1262"/>
    </row>
    <row r="13" customFormat="false" ht="15.75" hidden="false" customHeight="false" outlineLevel="0" collapsed="false">
      <c r="A13" s="1258"/>
    </row>
    <row r="14" customFormat="false" ht="45" hidden="false" customHeight="false" outlineLevel="0" collapsed="false">
      <c r="A14" s="1263"/>
      <c r="B14" s="1264" t="s">
        <v>641</v>
      </c>
      <c r="C14" s="1264" t="s">
        <v>656</v>
      </c>
      <c r="D14" s="1264" t="s">
        <v>643</v>
      </c>
      <c r="E14" s="1264" t="s">
        <v>644</v>
      </c>
      <c r="F14" s="1264" t="s">
        <v>645</v>
      </c>
      <c r="G14" s="1264" t="s">
        <v>646</v>
      </c>
    </row>
    <row r="15" customFormat="false" ht="15" hidden="false" customHeight="false" outlineLevel="0" collapsed="false">
      <c r="A15" s="1264" t="n">
        <v>1</v>
      </c>
      <c r="B15" s="1264" t="n">
        <v>2</v>
      </c>
      <c r="C15" s="1264" t="n">
        <v>3</v>
      </c>
      <c r="D15" s="1264" t="n">
        <v>4</v>
      </c>
      <c r="E15" s="1264" t="n">
        <v>5</v>
      </c>
      <c r="F15" s="1264" t="n">
        <v>6</v>
      </c>
      <c r="G15" s="1264" t="n">
        <v>7</v>
      </c>
    </row>
    <row r="16" customFormat="false" ht="15" hidden="false" customHeight="false" outlineLevel="0" collapsed="false">
      <c r="A16" s="1264"/>
      <c r="B16" s="1264" t="s">
        <v>622</v>
      </c>
      <c r="C16" s="1264" t="s">
        <v>622</v>
      </c>
      <c r="D16" s="1264" t="n">
        <v>0</v>
      </c>
      <c r="E16" s="1264" t="s">
        <v>622</v>
      </c>
      <c r="F16" s="1264" t="s">
        <v>622</v>
      </c>
      <c r="G16" s="1264" t="s">
        <v>622</v>
      </c>
    </row>
    <row r="17" customFormat="false" ht="15.75" hidden="false" customHeight="false" outlineLevel="0" collapsed="false">
      <c r="A17" s="1258"/>
    </row>
    <row r="18" customFormat="false" ht="15.75" hidden="false" customHeight="false" outlineLevel="0" collapsed="false">
      <c r="A18" s="1265" t="s">
        <v>647</v>
      </c>
      <c r="B18" s="1265"/>
      <c r="C18" s="1265"/>
      <c r="D18" s="1265"/>
      <c r="E18" s="1265"/>
      <c r="F18" s="1265"/>
      <c r="G18" s="1265"/>
    </row>
    <row r="19" customFormat="false" ht="15.75" hidden="false" customHeight="false" outlineLevel="0" collapsed="false">
      <c r="A19" s="1266" t="s">
        <v>657</v>
      </c>
      <c r="B19" s="1266"/>
      <c r="C19" s="1266"/>
      <c r="D19" s="1266"/>
      <c r="E19" s="1266"/>
      <c r="F19" s="1266"/>
      <c r="G19" s="1266"/>
    </row>
    <row r="20" customFormat="false" ht="15.75" hidden="false" customHeight="false" outlineLevel="0" collapsed="false">
      <c r="A20" s="1267" t="s">
        <v>649</v>
      </c>
    </row>
    <row r="21" customFormat="false" ht="39.75" hidden="false" customHeight="true" outlineLevel="0" collapsed="false">
      <c r="A21" s="1264" t="s">
        <v>650</v>
      </c>
      <c r="B21" s="1264"/>
      <c r="C21" s="1264"/>
      <c r="D21" s="1264" t="s">
        <v>658</v>
      </c>
      <c r="E21" s="1264"/>
      <c r="F21" s="1264"/>
      <c r="G21" s="1264"/>
    </row>
    <row r="22" customFormat="false" ht="34.5" hidden="false" customHeight="true" outlineLevel="0" collapsed="false">
      <c r="A22" s="1264" t="s">
        <v>652</v>
      </c>
      <c r="B22" s="1264"/>
      <c r="C22" s="1264"/>
      <c r="D22" s="1268" t="n">
        <v>0</v>
      </c>
      <c r="E22" s="1268"/>
      <c r="F22" s="1268"/>
      <c r="G22" s="1268"/>
    </row>
    <row r="23" customFormat="false" ht="15.75" hidden="false" customHeight="false" outlineLevel="0" collapsed="false">
      <c r="A23" s="1267"/>
      <c r="D23" s="1269"/>
    </row>
  </sheetData>
  <mergeCells count="14">
    <mergeCell ref="A2:G2"/>
    <mergeCell ref="A3:G3"/>
    <mergeCell ref="A4:G4"/>
    <mergeCell ref="A5:G5"/>
    <mergeCell ref="A6:G6"/>
    <mergeCell ref="B9:F9"/>
    <mergeCell ref="A10:G10"/>
    <mergeCell ref="A12:G12"/>
    <mergeCell ref="A18:G18"/>
    <mergeCell ref="A19:G19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4" min="3" style="40" width="16.84"/>
    <col collapsed="false" customWidth="false" hidden="false" outlineLevel="0" max="257" min="5" style="4" width="9.14"/>
  </cols>
  <sheetData>
    <row r="1" customFormat="false" ht="15" hidden="false" customHeight="false" outlineLevel="0" collapsed="false">
      <c r="D1" s="40" t="s">
        <v>0</v>
      </c>
    </row>
    <row r="2" s="5" customFormat="true" ht="15" hidden="false" customHeight="false" outlineLevel="0" collapsed="false">
      <c r="B2" s="6" t="s">
        <v>52</v>
      </c>
      <c r="C2" s="6"/>
      <c r="D2" s="6"/>
      <c r="I2" s="41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</row>
    <row r="4" s="9" customFormat="true" ht="15.75" hidden="false" customHeight="true" outlineLevel="0" collapsed="false">
      <c r="A4" s="7" t="s">
        <v>53</v>
      </c>
      <c r="B4" s="7"/>
      <c r="C4" s="7"/>
      <c r="D4" s="7"/>
      <c r="E4" s="8"/>
      <c r="F4" s="8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</row>
    <row r="6" s="12" customFormat="true" ht="16.5" hidden="false" customHeight="true" outlineLevel="0" collapsed="false">
      <c r="A6" s="10" t="s">
        <v>54</v>
      </c>
      <c r="B6" s="10"/>
      <c r="C6" s="10"/>
      <c r="D6" s="10"/>
      <c r="E6" s="11"/>
      <c r="F6" s="11"/>
    </row>
    <row r="7" s="16" customFormat="true" ht="15.75" hidden="false" customHeight="false" outlineLevel="0" collapsed="false">
      <c r="A7" s="13"/>
      <c r="B7" s="14"/>
      <c r="C7" s="42"/>
      <c r="D7" s="42"/>
    </row>
    <row r="8" s="16" customFormat="true" ht="15.75" hidden="false" customHeight="false" outlineLevel="0" collapsed="false">
      <c r="A8" s="13"/>
      <c r="B8" s="17"/>
      <c r="C8" s="43"/>
      <c r="D8" s="43"/>
    </row>
    <row r="9" s="20" customFormat="true" ht="18.75" hidden="false" customHeight="false" outlineLevel="0" collapsed="false">
      <c r="A9" s="19" t="s">
        <v>6</v>
      </c>
      <c r="B9" s="19"/>
      <c r="C9" s="19"/>
      <c r="D9" s="44"/>
    </row>
    <row r="10" s="20" customFormat="true" ht="18.75" hidden="false" customHeight="false" outlineLevel="0" collapsed="false">
      <c r="A10" s="19" t="s">
        <v>55</v>
      </c>
      <c r="B10" s="19"/>
      <c r="C10" s="19"/>
      <c r="D10" s="44"/>
    </row>
    <row r="11" s="20" customFormat="true" ht="18.75" hidden="false" customHeight="false" outlineLevel="0" collapsed="false">
      <c r="A11" s="21"/>
      <c r="B11" s="22"/>
      <c r="C11" s="45"/>
      <c r="D11" s="45"/>
    </row>
    <row r="12" s="20" customFormat="true" ht="18.75" hidden="false" customHeight="false" outlineLevel="0" collapsed="false">
      <c r="A12" s="21"/>
      <c r="C12" s="43"/>
      <c r="D12" s="43" t="s">
        <v>8</v>
      </c>
    </row>
    <row r="13" s="26" customFormat="true" ht="54" hidden="false" customHeight="true" outlineLevel="0" collapsed="false">
      <c r="A13" s="24" t="s">
        <v>9</v>
      </c>
      <c r="B13" s="24" t="s">
        <v>10</v>
      </c>
      <c r="C13" s="46" t="s">
        <v>56</v>
      </c>
      <c r="D13" s="46" t="s">
        <v>57</v>
      </c>
    </row>
    <row r="14" s="26" customFormat="true" ht="37.5" hidden="false" customHeight="false" outlineLevel="0" collapsed="false">
      <c r="A14" s="27" t="s">
        <v>12</v>
      </c>
      <c r="B14" s="28" t="s">
        <v>13</v>
      </c>
      <c r="C14" s="29" t="n">
        <f aca="false">C15+C20+C25</f>
        <v>42670.3100000001</v>
      </c>
      <c r="D14" s="29" t="n">
        <f aca="false">D15+D20+D25</f>
        <v>42703.97</v>
      </c>
    </row>
    <row r="15" s="26" customFormat="true" ht="37.5" hidden="false" customHeight="false" outlineLevel="0" collapsed="false">
      <c r="A15" s="30" t="s">
        <v>14</v>
      </c>
      <c r="B15" s="31" t="s">
        <v>15</v>
      </c>
      <c r="C15" s="47" t="n">
        <f aca="false">+C16+C18</f>
        <v>0</v>
      </c>
      <c r="D15" s="47" t="n">
        <f aca="false">+D16+D18</f>
        <v>0</v>
      </c>
    </row>
    <row r="16" s="26" customFormat="true" ht="37.5" hidden="false" customHeight="false" outlineLevel="0" collapsed="false">
      <c r="A16" s="32" t="s">
        <v>16</v>
      </c>
      <c r="B16" s="33" t="s">
        <v>17</v>
      </c>
      <c r="C16" s="47" t="n">
        <f aca="false">+C17</f>
        <v>0</v>
      </c>
      <c r="D16" s="47" t="n">
        <f aca="false">+D17</f>
        <v>0</v>
      </c>
    </row>
    <row r="17" s="26" customFormat="true" ht="37.5" hidden="false" customHeight="false" outlineLevel="0" collapsed="false">
      <c r="A17" s="32" t="s">
        <v>18</v>
      </c>
      <c r="B17" s="33" t="s">
        <v>19</v>
      </c>
      <c r="C17" s="48"/>
      <c r="D17" s="48"/>
    </row>
    <row r="18" s="26" customFormat="true" ht="37.5" hidden="false" customHeight="false" outlineLevel="0" collapsed="false">
      <c r="A18" s="32" t="s">
        <v>20</v>
      </c>
      <c r="B18" s="33" t="s">
        <v>21</v>
      </c>
      <c r="C18" s="47" t="n">
        <f aca="false">+C19</f>
        <v>0</v>
      </c>
      <c r="D18" s="47" t="n">
        <f aca="false">+D19</f>
        <v>0</v>
      </c>
    </row>
    <row r="19" s="26" customFormat="true" ht="37.5" hidden="false" customHeight="false" outlineLevel="0" collapsed="false">
      <c r="A19" s="32" t="s">
        <v>22</v>
      </c>
      <c r="B19" s="33" t="s">
        <v>23</v>
      </c>
      <c r="C19" s="48"/>
      <c r="D19" s="48"/>
    </row>
    <row r="20" s="26" customFormat="true" ht="37.5" hidden="false" customHeight="false" outlineLevel="0" collapsed="false">
      <c r="A20" s="30" t="s">
        <v>24</v>
      </c>
      <c r="B20" s="31" t="s">
        <v>25</v>
      </c>
      <c r="C20" s="47" t="n">
        <f aca="false">+C21+C23</f>
        <v>0</v>
      </c>
      <c r="D20" s="47" t="n">
        <f aca="false">+D21+D23</f>
        <v>0</v>
      </c>
    </row>
    <row r="21" s="26" customFormat="true" ht="56.25" hidden="false" customHeight="false" outlineLevel="0" collapsed="false">
      <c r="A21" s="32" t="s">
        <v>26</v>
      </c>
      <c r="B21" s="33" t="s">
        <v>27</v>
      </c>
      <c r="C21" s="47" t="n">
        <f aca="false">C22</f>
        <v>0</v>
      </c>
      <c r="D21" s="47" t="n">
        <f aca="false">D22</f>
        <v>0</v>
      </c>
    </row>
    <row r="22" s="26" customFormat="true" ht="56.25" hidden="false" customHeight="false" outlineLevel="0" collapsed="false">
      <c r="A22" s="32" t="s">
        <v>28</v>
      </c>
      <c r="B22" s="33" t="s">
        <v>29</v>
      </c>
      <c r="C22" s="48"/>
      <c r="D22" s="48"/>
    </row>
    <row r="23" s="26" customFormat="true" ht="56.25" hidden="false" customHeight="false" outlineLevel="0" collapsed="false">
      <c r="A23" s="32" t="s">
        <v>30</v>
      </c>
      <c r="B23" s="33" t="s">
        <v>31</v>
      </c>
      <c r="C23" s="47" t="n">
        <f aca="false">C24</f>
        <v>0</v>
      </c>
      <c r="D23" s="47" t="n">
        <f aca="false">D24</f>
        <v>0</v>
      </c>
    </row>
    <row r="24" s="26" customFormat="true" ht="56.25" hidden="false" customHeight="false" outlineLevel="0" collapsed="false">
      <c r="A24" s="32" t="s">
        <v>32</v>
      </c>
      <c r="B24" s="33" t="s">
        <v>33</v>
      </c>
      <c r="C24" s="48"/>
      <c r="D24" s="48"/>
    </row>
    <row r="25" s="26" customFormat="true" ht="37.5" hidden="false" customHeight="false" outlineLevel="0" collapsed="false">
      <c r="A25" s="30" t="s">
        <v>34</v>
      </c>
      <c r="B25" s="31" t="s">
        <v>35</v>
      </c>
      <c r="C25" s="29" t="n">
        <f aca="false">C26+C30</f>
        <v>42670.3100000001</v>
      </c>
      <c r="D25" s="29" t="n">
        <f aca="false">D26+D30</f>
        <v>42703.97</v>
      </c>
    </row>
    <row r="26" s="26" customFormat="true" ht="18.75" hidden="false" customHeight="false" outlineLevel="0" collapsed="false">
      <c r="A26" s="32" t="s">
        <v>36</v>
      </c>
      <c r="B26" s="33" t="s">
        <v>37</v>
      </c>
      <c r="C26" s="29" t="n">
        <f aca="false">C27</f>
        <v>-1051779.27</v>
      </c>
      <c r="D26" s="29" t="n">
        <f aca="false">D27</f>
        <v>-1042044.45</v>
      </c>
    </row>
    <row r="27" s="26" customFormat="true" ht="18.75" hidden="false" customHeight="false" outlineLevel="0" collapsed="false">
      <c r="A27" s="32" t="s">
        <v>38</v>
      </c>
      <c r="B27" s="33" t="s">
        <v>39</v>
      </c>
      <c r="C27" s="29" t="n">
        <f aca="false">C28</f>
        <v>-1051779.27</v>
      </c>
      <c r="D27" s="29" t="n">
        <f aca="false">D28</f>
        <v>-1042044.45</v>
      </c>
    </row>
    <row r="28" s="26" customFormat="true" ht="18.75" hidden="false" customHeight="false" outlineLevel="0" collapsed="false">
      <c r="A28" s="32" t="s">
        <v>40</v>
      </c>
      <c r="B28" s="33" t="s">
        <v>41</v>
      </c>
      <c r="C28" s="29" t="n">
        <f aca="false">C29</f>
        <v>-1051779.27</v>
      </c>
      <c r="D28" s="29" t="n">
        <f aca="false">D29</f>
        <v>-1042044.45</v>
      </c>
    </row>
    <row r="29" s="26" customFormat="true" ht="37.5" hidden="false" customHeight="false" outlineLevel="0" collapsed="false">
      <c r="A29" s="32" t="s">
        <v>42</v>
      </c>
      <c r="B29" s="33" t="s">
        <v>43</v>
      </c>
      <c r="C29" s="34" t="n">
        <v>-1051779.27</v>
      </c>
      <c r="D29" s="34" t="n">
        <v>-1042044.45</v>
      </c>
    </row>
    <row r="30" s="26" customFormat="true" ht="18.75" hidden="false" customHeight="false" outlineLevel="0" collapsed="false">
      <c r="A30" s="32" t="s">
        <v>44</v>
      </c>
      <c r="B30" s="33" t="s">
        <v>45</v>
      </c>
      <c r="C30" s="29" t="n">
        <f aca="false">C31</f>
        <v>1094449.58</v>
      </c>
      <c r="D30" s="29" t="n">
        <f aca="false">D31</f>
        <v>1084748.42</v>
      </c>
    </row>
    <row r="31" s="26" customFormat="true" ht="18.75" hidden="false" customHeight="false" outlineLevel="0" collapsed="false">
      <c r="A31" s="32" t="s">
        <v>46</v>
      </c>
      <c r="B31" s="33" t="s">
        <v>47</v>
      </c>
      <c r="C31" s="29" t="n">
        <f aca="false">C32</f>
        <v>1094449.58</v>
      </c>
      <c r="D31" s="29" t="n">
        <f aca="false">D32</f>
        <v>1084748.42</v>
      </c>
    </row>
    <row r="32" s="26" customFormat="true" ht="18.75" hidden="false" customHeight="false" outlineLevel="0" collapsed="false">
      <c r="A32" s="32" t="s">
        <v>48</v>
      </c>
      <c r="B32" s="33" t="s">
        <v>49</v>
      </c>
      <c r="C32" s="29" t="n">
        <f aca="false">C33</f>
        <v>1094449.58</v>
      </c>
      <c r="D32" s="29" t="n">
        <f aca="false">D33</f>
        <v>1084748.42</v>
      </c>
    </row>
    <row r="33" s="26" customFormat="true" ht="37.5" hidden="false" customHeight="false" outlineLevel="0" collapsed="false">
      <c r="A33" s="32" t="s">
        <v>50</v>
      </c>
      <c r="B33" s="33" t="s">
        <v>51</v>
      </c>
      <c r="C33" s="34" t="n">
        <v>1094449.58</v>
      </c>
      <c r="D33" s="34" t="n">
        <v>1084748.42</v>
      </c>
    </row>
    <row r="34" s="26" customFormat="true" ht="18.75" hidden="false" customHeight="false" outlineLevel="0" collapsed="false">
      <c r="A34" s="37"/>
      <c r="B34" s="38"/>
      <c r="C34" s="49"/>
      <c r="D34" s="49"/>
    </row>
    <row r="35" s="26" customFormat="true" ht="18.75" hidden="false" customHeight="false" outlineLevel="0" collapsed="false">
      <c r="A35" s="37"/>
      <c r="B35" s="38"/>
      <c r="C35" s="49"/>
      <c r="D35" s="49"/>
    </row>
    <row r="36" s="26" customFormat="true" ht="18.75" hidden="false" customHeight="false" outlineLevel="0" collapsed="false">
      <c r="A36" s="37"/>
      <c r="B36" s="38"/>
      <c r="C36" s="49"/>
      <c r="D36" s="49"/>
    </row>
    <row r="37" s="26" customFormat="true" ht="18.75" hidden="false" customHeight="false" outlineLevel="0" collapsed="false">
      <c r="A37" s="37"/>
      <c r="B37" s="38"/>
      <c r="C37" s="49"/>
      <c r="D37" s="49"/>
    </row>
    <row r="38" s="26" customFormat="true" ht="18.75" hidden="false" customHeight="false" outlineLevel="0" collapsed="false">
      <c r="A38" s="37"/>
      <c r="B38" s="38"/>
      <c r="C38" s="49"/>
      <c r="D38" s="49"/>
    </row>
    <row r="39" s="26" customFormat="true" ht="18.75" hidden="false" customHeight="false" outlineLevel="0" collapsed="false">
      <c r="A39" s="37"/>
      <c r="B39" s="38"/>
      <c r="C39" s="49"/>
      <c r="D39" s="49"/>
    </row>
    <row r="40" s="26" customFormat="true" ht="18.75" hidden="false" customHeight="false" outlineLevel="0" collapsed="false">
      <c r="A40" s="37"/>
      <c r="B40" s="38"/>
      <c r="C40" s="49"/>
      <c r="D40" s="49"/>
    </row>
    <row r="41" s="26" customFormat="true" ht="18.75" hidden="false" customHeight="false" outlineLevel="0" collapsed="false">
      <c r="A41" s="37"/>
      <c r="B41" s="38"/>
      <c r="C41" s="49"/>
      <c r="D41" s="49"/>
    </row>
    <row r="42" s="26" customFormat="true" ht="18.75" hidden="false" customHeight="false" outlineLevel="0" collapsed="false">
      <c r="A42" s="37"/>
      <c r="B42" s="38"/>
      <c r="C42" s="49"/>
      <c r="D42" s="49"/>
    </row>
    <row r="43" s="26" customFormat="true" ht="18.75" hidden="false" customHeight="false" outlineLevel="0" collapsed="false">
      <c r="A43" s="37"/>
      <c r="B43" s="38"/>
      <c r="C43" s="49"/>
      <c r="D43" s="49"/>
    </row>
    <row r="44" s="26" customFormat="true" ht="18.75" hidden="false" customHeight="false" outlineLevel="0" collapsed="false">
      <c r="A44" s="37"/>
      <c r="B44" s="38"/>
      <c r="C44" s="49"/>
      <c r="D44" s="49"/>
    </row>
    <row r="45" s="26" customFormat="true" ht="18.75" hidden="false" customHeight="false" outlineLevel="0" collapsed="false">
      <c r="A45" s="37"/>
      <c r="B45" s="38"/>
      <c r="C45" s="49"/>
      <c r="D45" s="49"/>
    </row>
  </sheetData>
  <mergeCells count="7">
    <mergeCell ref="B2:D2"/>
    <mergeCell ref="A3:D3"/>
    <mergeCell ref="A4:D4"/>
    <mergeCell ref="A5:D5"/>
    <mergeCell ref="A6:D6"/>
    <mergeCell ref="A9:C9"/>
    <mergeCell ref="A10:C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50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customFormat="false" ht="15" hidden="false" customHeight="false" outlineLevel="0" collapsed="false">
      <c r="C1" s="51" t="s">
        <v>0</v>
      </c>
    </row>
    <row r="2" s="9" customFormat="true" ht="15.75" hidden="false" customHeight="true" outlineLevel="0" collapsed="false">
      <c r="A2" s="7" t="s">
        <v>58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9" customFormat="true" ht="15.75" hidden="false" customHeight="true" outlineLevel="0" collapsed="false">
      <c r="A4" s="7" t="s">
        <v>59</v>
      </c>
      <c r="B4" s="7"/>
      <c r="C4" s="7"/>
      <c r="D4" s="8"/>
      <c r="E4" s="8"/>
      <c r="F4" s="8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2" customFormat="true" ht="16.5" hidden="false" customHeight="true" outlineLevel="0" collapsed="false">
      <c r="A6" s="10" t="s">
        <v>54</v>
      </c>
      <c r="B6" s="10"/>
      <c r="C6" s="10"/>
      <c r="D6" s="11"/>
      <c r="E6" s="11"/>
      <c r="F6" s="11"/>
    </row>
    <row r="7" customFormat="false" ht="15" hidden="false" customHeight="false" outlineLevel="0" collapsed="false">
      <c r="C7" s="52"/>
      <c r="D7" s="52"/>
    </row>
    <row r="8" customFormat="false" ht="15" hidden="false" customHeight="false" outlineLevel="0" collapsed="false">
      <c r="C8" s="52"/>
      <c r="D8" s="52"/>
    </row>
    <row r="9" customFormat="false" ht="14.45" hidden="false" customHeight="true" outlineLevel="0" collapsed="false">
      <c r="A9" s="19" t="s">
        <v>60</v>
      </c>
      <c r="B9" s="19"/>
      <c r="C9" s="19"/>
    </row>
    <row r="10" customFormat="false" ht="24.75" hidden="false" customHeight="true" outlineLevel="0" collapsed="false">
      <c r="A10" s="19" t="s">
        <v>61</v>
      </c>
      <c r="B10" s="19"/>
      <c r="C10" s="19"/>
    </row>
    <row r="11" customFormat="false" ht="18.75" hidden="false" customHeight="false" outlineLevel="0" collapsed="false">
      <c r="B11" s="22"/>
    </row>
    <row r="12" s="56" customFormat="true" ht="77.25" hidden="false" customHeight="true" outlineLevel="0" collapsed="false">
      <c r="A12" s="53" t="s">
        <v>62</v>
      </c>
      <c r="B12" s="54" t="s">
        <v>63</v>
      </c>
      <c r="C12" s="55" t="s">
        <v>64</v>
      </c>
    </row>
    <row r="13" s="56" customFormat="true" ht="31.5" hidden="false" customHeight="false" outlineLevel="0" collapsed="false">
      <c r="A13" s="57"/>
      <c r="B13" s="58"/>
      <c r="C13" s="59" t="s">
        <v>65</v>
      </c>
    </row>
    <row r="14" s="63" customFormat="true" ht="63" hidden="false" customHeight="false" outlineLevel="0" collapsed="false">
      <c r="A14" s="60" t="s">
        <v>66</v>
      </c>
      <c r="B14" s="61" t="s">
        <v>67</v>
      </c>
      <c r="C14" s="62" t="s">
        <v>68</v>
      </c>
    </row>
    <row r="15" s="63" customFormat="true" ht="47.25" hidden="false" customHeight="false" outlineLevel="0" collapsed="false">
      <c r="A15" s="60" t="s">
        <v>66</v>
      </c>
      <c r="B15" s="64" t="s">
        <v>69</v>
      </c>
      <c r="C15" s="62" t="s">
        <v>70</v>
      </c>
    </row>
    <row r="16" s="63" customFormat="true" ht="31.5" hidden="false" customHeight="false" outlineLevel="0" collapsed="false">
      <c r="A16" s="60" t="s">
        <v>66</v>
      </c>
      <c r="B16" s="64" t="s">
        <v>71</v>
      </c>
      <c r="C16" s="62" t="s">
        <v>72</v>
      </c>
    </row>
    <row r="17" s="63" customFormat="true" ht="31.5" hidden="false" customHeight="false" outlineLevel="0" collapsed="false">
      <c r="A17" s="60" t="s">
        <v>66</v>
      </c>
      <c r="B17" s="64" t="s">
        <v>73</v>
      </c>
      <c r="C17" s="62" t="s">
        <v>74</v>
      </c>
    </row>
    <row r="18" s="63" customFormat="true" ht="63" hidden="false" customHeight="false" outlineLevel="0" collapsed="false">
      <c r="A18" s="60" t="s">
        <v>66</v>
      </c>
      <c r="B18" s="64" t="s">
        <v>75</v>
      </c>
      <c r="C18" s="62" t="s">
        <v>76</v>
      </c>
    </row>
    <row r="19" s="63" customFormat="true" ht="48.75" hidden="false" customHeight="true" outlineLevel="0" collapsed="false">
      <c r="A19" s="60" t="s">
        <v>66</v>
      </c>
      <c r="B19" s="64" t="s">
        <v>77</v>
      </c>
      <c r="C19" s="62" t="s">
        <v>78</v>
      </c>
    </row>
    <row r="20" s="63" customFormat="true" ht="36" hidden="false" customHeight="true" outlineLevel="0" collapsed="false">
      <c r="A20" s="60" t="s">
        <v>66</v>
      </c>
      <c r="B20" s="65" t="s">
        <v>79</v>
      </c>
      <c r="C20" s="66" t="s">
        <v>80</v>
      </c>
    </row>
    <row r="21" s="63" customFormat="true" ht="23.25" hidden="true" customHeight="true" outlineLevel="0" collapsed="false">
      <c r="A21" s="60"/>
      <c r="B21" s="65"/>
      <c r="C21" s="66"/>
    </row>
    <row r="22" s="63" customFormat="true" ht="47.25" hidden="false" customHeight="false" outlineLevel="0" collapsed="false">
      <c r="A22" s="60" t="s">
        <v>66</v>
      </c>
      <c r="B22" s="65" t="s">
        <v>81</v>
      </c>
      <c r="C22" s="66" t="s">
        <v>82</v>
      </c>
    </row>
    <row r="23" s="63" customFormat="true" ht="47.25" hidden="false" customHeight="false" outlineLevel="0" collapsed="false">
      <c r="A23" s="60" t="s">
        <v>66</v>
      </c>
      <c r="B23" s="65" t="s">
        <v>83</v>
      </c>
      <c r="C23" s="67" t="s">
        <v>84</v>
      </c>
    </row>
    <row r="24" s="69" customFormat="true" ht="63" hidden="false" customHeight="false" outlineLevel="0" collapsed="false">
      <c r="A24" s="60" t="s">
        <v>66</v>
      </c>
      <c r="B24" s="64" t="s">
        <v>85</v>
      </c>
      <c r="C24" s="68" t="s">
        <v>86</v>
      </c>
    </row>
    <row r="25" s="69" customFormat="true" ht="47.25" hidden="false" customHeight="false" outlineLevel="0" collapsed="false">
      <c r="A25" s="60" t="s">
        <v>66</v>
      </c>
      <c r="B25" s="64" t="s">
        <v>87</v>
      </c>
      <c r="C25" s="68" t="s">
        <v>88</v>
      </c>
    </row>
    <row r="26" s="69" customFormat="true" ht="31.5" hidden="false" customHeight="false" outlineLevel="0" collapsed="false">
      <c r="A26" s="60" t="s">
        <v>66</v>
      </c>
      <c r="B26" s="64" t="s">
        <v>89</v>
      </c>
      <c r="C26" s="68" t="s">
        <v>90</v>
      </c>
    </row>
    <row r="27" s="69" customFormat="true" ht="31.5" hidden="false" customHeight="false" outlineLevel="0" collapsed="false">
      <c r="A27" s="60" t="s">
        <v>66</v>
      </c>
      <c r="B27" s="64" t="s">
        <v>91</v>
      </c>
      <c r="C27" s="62" t="s">
        <v>92</v>
      </c>
    </row>
    <row r="28" s="69" customFormat="true" ht="63" hidden="false" customHeight="false" outlineLevel="0" collapsed="false">
      <c r="A28" s="60" t="s">
        <v>66</v>
      </c>
      <c r="B28" s="64" t="s">
        <v>93</v>
      </c>
      <c r="C28" s="62" t="s">
        <v>94</v>
      </c>
    </row>
    <row r="29" s="69" customFormat="true" ht="31.5" hidden="false" customHeight="false" outlineLevel="0" collapsed="false">
      <c r="A29" s="60" t="s">
        <v>66</v>
      </c>
      <c r="B29" s="64" t="s">
        <v>95</v>
      </c>
      <c r="C29" s="62" t="s">
        <v>96</v>
      </c>
    </row>
    <row r="30" s="69" customFormat="true" ht="31.5" hidden="false" customHeight="false" outlineLevel="0" collapsed="false">
      <c r="A30" s="60" t="s">
        <v>66</v>
      </c>
      <c r="B30" s="64" t="s">
        <v>97</v>
      </c>
      <c r="C30" s="62" t="s">
        <v>98</v>
      </c>
    </row>
    <row r="31" s="69" customFormat="true" ht="18.75" hidden="false" customHeight="true" outlineLevel="0" collapsed="false">
      <c r="A31" s="60" t="s">
        <v>66</v>
      </c>
      <c r="B31" s="70" t="s">
        <v>99</v>
      </c>
      <c r="C31" s="71" t="s">
        <v>100</v>
      </c>
    </row>
    <row r="32" s="69" customFormat="true" ht="15.75" hidden="false" customHeight="false" outlineLevel="0" collapsed="false">
      <c r="A32" s="60" t="s">
        <v>66</v>
      </c>
      <c r="B32" s="64" t="s">
        <v>101</v>
      </c>
      <c r="C32" s="62" t="s">
        <v>102</v>
      </c>
    </row>
    <row r="33" s="69" customFormat="true" ht="65.25" hidden="false" customHeight="true" outlineLevel="0" collapsed="false">
      <c r="A33" s="60" t="s">
        <v>66</v>
      </c>
      <c r="B33" s="64" t="s">
        <v>103</v>
      </c>
      <c r="C33" s="62" t="s">
        <v>104</v>
      </c>
    </row>
    <row r="34" s="69" customFormat="true" ht="78.75" hidden="false" customHeight="false" outlineLevel="0" collapsed="false">
      <c r="A34" s="60" t="s">
        <v>66</v>
      </c>
      <c r="B34" s="64" t="s">
        <v>105</v>
      </c>
      <c r="C34" s="62" t="s">
        <v>106</v>
      </c>
    </row>
    <row r="35" s="69" customFormat="true" ht="78.75" hidden="false" customHeight="false" outlineLevel="0" collapsed="false">
      <c r="A35" s="60" t="s">
        <v>66</v>
      </c>
      <c r="B35" s="64" t="s">
        <v>107</v>
      </c>
      <c r="C35" s="62" t="s">
        <v>108</v>
      </c>
    </row>
    <row r="36" s="69" customFormat="true" ht="78.75" hidden="false" customHeight="false" outlineLevel="0" collapsed="false">
      <c r="A36" s="60" t="s">
        <v>66</v>
      </c>
      <c r="B36" s="64" t="s">
        <v>109</v>
      </c>
      <c r="C36" s="62" t="s">
        <v>110</v>
      </c>
    </row>
    <row r="37" s="69" customFormat="true" ht="47.25" hidden="false" customHeight="false" outlineLevel="0" collapsed="false">
      <c r="A37" s="60" t="s">
        <v>66</v>
      </c>
      <c r="B37" s="64" t="s">
        <v>111</v>
      </c>
      <c r="C37" s="62" t="s">
        <v>112</v>
      </c>
    </row>
    <row r="38" s="69" customFormat="true" ht="47.25" hidden="false" customHeight="false" outlineLevel="0" collapsed="false">
      <c r="A38" s="60" t="s">
        <v>66</v>
      </c>
      <c r="B38" s="64" t="s">
        <v>113</v>
      </c>
      <c r="C38" s="62" t="s">
        <v>114</v>
      </c>
    </row>
    <row r="39" s="69" customFormat="true" ht="31.5" hidden="false" customHeight="false" outlineLevel="0" collapsed="false">
      <c r="A39" s="60" t="s">
        <v>66</v>
      </c>
      <c r="B39" s="64" t="s">
        <v>115</v>
      </c>
      <c r="C39" s="62" t="s">
        <v>116</v>
      </c>
    </row>
    <row r="40" s="69" customFormat="true" ht="47.25" hidden="false" customHeight="false" outlineLevel="0" collapsed="false">
      <c r="A40" s="60" t="s">
        <v>66</v>
      </c>
      <c r="B40" s="64" t="s">
        <v>117</v>
      </c>
      <c r="C40" s="62" t="s">
        <v>118</v>
      </c>
    </row>
    <row r="41" s="69" customFormat="true" ht="31.5" hidden="false" customHeight="false" outlineLevel="0" collapsed="false">
      <c r="A41" s="60" t="s">
        <v>66</v>
      </c>
      <c r="B41" s="64" t="s">
        <v>119</v>
      </c>
      <c r="C41" s="68" t="s">
        <v>120</v>
      </c>
    </row>
    <row r="42" s="69" customFormat="true" ht="31.5" hidden="false" customHeight="false" outlineLevel="0" collapsed="false">
      <c r="A42" s="60" t="s">
        <v>66</v>
      </c>
      <c r="B42" s="64" t="s">
        <v>121</v>
      </c>
      <c r="C42" s="62" t="s">
        <v>122</v>
      </c>
    </row>
    <row r="43" s="69" customFormat="true" ht="30.75" hidden="false" customHeight="true" outlineLevel="0" collapsed="false">
      <c r="A43" s="60" t="s">
        <v>66</v>
      </c>
      <c r="B43" s="64" t="s">
        <v>123</v>
      </c>
      <c r="C43" s="72" t="s">
        <v>124</v>
      </c>
    </row>
    <row r="44" s="69" customFormat="true" ht="15" hidden="false" customHeight="false" outlineLevel="0" collapsed="false">
      <c r="A44" s="60"/>
      <c r="B44" s="64"/>
      <c r="C44" s="72"/>
    </row>
    <row r="45" s="69" customFormat="true" ht="47.25" hidden="false" customHeight="true" outlineLevel="0" collapsed="false">
      <c r="A45" s="60" t="s">
        <v>66</v>
      </c>
      <c r="B45" s="64" t="s">
        <v>125</v>
      </c>
      <c r="C45" s="73" t="s">
        <v>126</v>
      </c>
    </row>
    <row r="46" s="69" customFormat="true" ht="47.25" hidden="false" customHeight="false" outlineLevel="0" collapsed="false">
      <c r="A46" s="60" t="s">
        <v>66</v>
      </c>
      <c r="B46" s="64" t="s">
        <v>127</v>
      </c>
      <c r="C46" s="68" t="s">
        <v>128</v>
      </c>
    </row>
    <row r="47" s="69" customFormat="true" ht="47.25" hidden="false" customHeight="false" outlineLevel="0" collapsed="false">
      <c r="A47" s="60" t="s">
        <v>66</v>
      </c>
      <c r="B47" s="64" t="s">
        <v>129</v>
      </c>
      <c r="C47" s="68" t="s">
        <v>130</v>
      </c>
    </row>
    <row r="48" s="69" customFormat="true" ht="47.25" hidden="false" customHeight="false" outlineLevel="0" collapsed="false">
      <c r="A48" s="60" t="s">
        <v>66</v>
      </c>
      <c r="B48" s="64" t="s">
        <v>131</v>
      </c>
      <c r="C48" s="62" t="s">
        <v>132</v>
      </c>
    </row>
    <row r="49" s="69" customFormat="true" ht="46.5" hidden="false" customHeight="true" outlineLevel="0" collapsed="false">
      <c r="A49" s="60" t="s">
        <v>66</v>
      </c>
      <c r="B49" s="64" t="s">
        <v>133</v>
      </c>
      <c r="C49" s="72" t="s">
        <v>134</v>
      </c>
    </row>
    <row r="50" s="69" customFormat="true" ht="15" hidden="false" customHeight="false" outlineLevel="0" collapsed="false">
      <c r="A50" s="60"/>
      <c r="B50" s="64"/>
      <c r="C50" s="72"/>
    </row>
    <row r="51" s="69" customFormat="true" ht="31.5" hidden="false" customHeight="false" outlineLevel="0" collapsed="false">
      <c r="A51" s="60" t="s">
        <v>66</v>
      </c>
      <c r="B51" s="64" t="s">
        <v>135</v>
      </c>
      <c r="C51" s="73" t="s">
        <v>136</v>
      </c>
    </row>
    <row r="52" s="69" customFormat="true" ht="15.75" hidden="false" customHeight="false" outlineLevel="0" collapsed="false">
      <c r="A52" s="60" t="s">
        <v>66</v>
      </c>
      <c r="B52" s="64" t="s">
        <v>137</v>
      </c>
      <c r="C52" s="62" t="s">
        <v>138</v>
      </c>
    </row>
    <row r="53" s="69" customFormat="true" ht="47.25" hidden="false" customHeight="false" outlineLevel="0" collapsed="false">
      <c r="A53" s="60" t="s">
        <v>66</v>
      </c>
      <c r="B53" s="64" t="s">
        <v>139</v>
      </c>
      <c r="C53" s="62" t="s">
        <v>140</v>
      </c>
    </row>
    <row r="54" s="69" customFormat="true" ht="15.75" hidden="false" customHeight="false" outlineLevel="0" collapsed="false">
      <c r="A54" s="60" t="s">
        <v>66</v>
      </c>
      <c r="B54" s="64" t="s">
        <v>141</v>
      </c>
      <c r="C54" s="62" t="s">
        <v>142</v>
      </c>
    </row>
    <row r="55" s="69" customFormat="true" ht="31.5" hidden="false" customHeight="false" outlineLevel="0" collapsed="false">
      <c r="A55" s="60" t="s">
        <v>66</v>
      </c>
      <c r="B55" s="64" t="s">
        <v>143</v>
      </c>
      <c r="C55" s="62" t="s">
        <v>144</v>
      </c>
    </row>
    <row r="56" s="69" customFormat="true" ht="15.75" hidden="false" customHeight="true" outlineLevel="0" collapsed="false">
      <c r="A56" s="60" t="s">
        <v>66</v>
      </c>
      <c r="B56" s="64" t="s">
        <v>145</v>
      </c>
      <c r="C56" s="62" t="s">
        <v>146</v>
      </c>
    </row>
    <row r="57" s="69" customFormat="true" ht="15.75" hidden="false" customHeight="false" outlineLevel="0" collapsed="false">
      <c r="A57" s="60"/>
      <c r="B57" s="64"/>
      <c r="C57" s="62" t="s">
        <v>147</v>
      </c>
    </row>
    <row r="58" s="69" customFormat="true" ht="15.75" hidden="false" customHeight="false" outlineLevel="0" collapsed="false">
      <c r="A58" s="60" t="s">
        <v>66</v>
      </c>
      <c r="B58" s="64" t="s">
        <v>148</v>
      </c>
      <c r="C58" s="62" t="s">
        <v>149</v>
      </c>
    </row>
    <row r="59" s="69" customFormat="true" ht="31.5" hidden="false" customHeight="false" outlineLevel="0" collapsed="false">
      <c r="A59" s="60" t="s">
        <v>66</v>
      </c>
      <c r="B59" s="64" t="s">
        <v>150</v>
      </c>
      <c r="C59" s="62" t="s">
        <v>151</v>
      </c>
    </row>
    <row r="60" s="69" customFormat="true" ht="31.5" hidden="false" customHeight="false" outlineLevel="0" collapsed="false">
      <c r="A60" s="60" t="s">
        <v>66</v>
      </c>
      <c r="B60" s="64" t="s">
        <v>152</v>
      </c>
      <c r="C60" s="62" t="s">
        <v>153</v>
      </c>
    </row>
    <row r="61" s="69" customFormat="true" ht="15.75" hidden="false" customHeight="false" outlineLevel="0" collapsed="false">
      <c r="A61" s="60" t="s">
        <v>66</v>
      </c>
      <c r="B61" s="64" t="s">
        <v>154</v>
      </c>
      <c r="C61" s="62" t="s">
        <v>155</v>
      </c>
    </row>
    <row r="62" s="69" customFormat="true" ht="15.75" hidden="false" customHeight="false" outlineLevel="0" collapsed="false">
      <c r="A62" s="60" t="s">
        <v>66</v>
      </c>
      <c r="B62" s="64" t="s">
        <v>156</v>
      </c>
      <c r="C62" s="62" t="s">
        <v>157</v>
      </c>
    </row>
    <row r="63" s="69" customFormat="true" ht="31.5" hidden="true" customHeight="false" outlineLevel="0" collapsed="false">
      <c r="A63" s="60" t="s">
        <v>66</v>
      </c>
      <c r="B63" s="64" t="s">
        <v>158</v>
      </c>
      <c r="C63" s="62" t="s">
        <v>159</v>
      </c>
    </row>
    <row r="64" s="69" customFormat="true" ht="15.75" hidden="false" customHeight="true" outlineLevel="0" collapsed="false">
      <c r="A64" s="60" t="s">
        <v>66</v>
      </c>
      <c r="B64" s="64" t="s">
        <v>160</v>
      </c>
      <c r="C64" s="62" t="s">
        <v>161</v>
      </c>
    </row>
    <row r="65" s="69" customFormat="true" ht="31.5" hidden="true" customHeight="false" outlineLevel="0" collapsed="false">
      <c r="A65" s="60" t="s">
        <v>66</v>
      </c>
      <c r="B65" s="64" t="s">
        <v>162</v>
      </c>
      <c r="C65" s="62" t="s">
        <v>163</v>
      </c>
      <c r="D65" s="74"/>
    </row>
    <row r="66" s="69" customFormat="true" ht="15.75" hidden="false" customHeight="false" outlineLevel="0" collapsed="false">
      <c r="A66" s="60" t="s">
        <v>66</v>
      </c>
      <c r="B66" s="64" t="s">
        <v>164</v>
      </c>
      <c r="C66" s="62" t="s">
        <v>165</v>
      </c>
    </row>
    <row r="67" s="69" customFormat="true" ht="31.5" hidden="false" customHeight="false" outlineLevel="0" collapsed="false">
      <c r="A67" s="60" t="s">
        <v>66</v>
      </c>
      <c r="B67" s="64" t="s">
        <v>166</v>
      </c>
      <c r="C67" s="62" t="s">
        <v>167</v>
      </c>
    </row>
    <row r="68" s="69" customFormat="true" ht="47.25" hidden="false" customHeight="false" outlineLevel="0" collapsed="false">
      <c r="A68" s="60" t="s">
        <v>66</v>
      </c>
      <c r="B68" s="64" t="s">
        <v>168</v>
      </c>
      <c r="C68" s="62" t="s">
        <v>169</v>
      </c>
    </row>
    <row r="69" s="69" customFormat="true" ht="46.5" hidden="true" customHeight="true" outlineLevel="0" collapsed="false">
      <c r="A69" s="60"/>
      <c r="B69" s="64"/>
      <c r="C69" s="62" t="s">
        <v>170</v>
      </c>
    </row>
    <row r="70" s="69" customFormat="true" ht="63" hidden="true" customHeight="false" outlineLevel="0" collapsed="false">
      <c r="A70" s="60" t="s">
        <v>66</v>
      </c>
      <c r="B70" s="64" t="s">
        <v>171</v>
      </c>
      <c r="C70" s="62" t="s">
        <v>172</v>
      </c>
    </row>
    <row r="71" s="69" customFormat="true" ht="78.75" hidden="true" customHeight="false" outlineLevel="0" collapsed="false">
      <c r="A71" s="60" t="s">
        <v>66</v>
      </c>
      <c r="B71" s="64" t="s">
        <v>173</v>
      </c>
      <c r="C71" s="62" t="s">
        <v>174</v>
      </c>
    </row>
    <row r="72" s="69" customFormat="true" ht="31.5" hidden="false" customHeight="false" outlineLevel="0" collapsed="false">
      <c r="A72" s="60" t="s">
        <v>66</v>
      </c>
      <c r="B72" s="64" t="s">
        <v>175</v>
      </c>
      <c r="C72" s="62" t="s">
        <v>176</v>
      </c>
    </row>
    <row r="73" s="69" customFormat="true" ht="63" hidden="false" customHeight="false" outlineLevel="0" collapsed="false">
      <c r="A73" s="60" t="s">
        <v>66</v>
      </c>
      <c r="B73" s="64" t="s">
        <v>177</v>
      </c>
      <c r="C73" s="62" t="s">
        <v>178</v>
      </c>
    </row>
    <row r="74" s="69" customFormat="true" ht="15.75" hidden="false" customHeight="false" outlineLevel="0" collapsed="false">
      <c r="A74" s="60" t="s">
        <v>66</v>
      </c>
      <c r="B74" s="64" t="s">
        <v>179</v>
      </c>
      <c r="C74" s="75" t="s">
        <v>180</v>
      </c>
    </row>
    <row r="75" s="69" customFormat="true" ht="31.5" hidden="false" customHeight="false" outlineLevel="0" collapsed="false">
      <c r="A75" s="60" t="s">
        <v>66</v>
      </c>
      <c r="B75" s="64" t="s">
        <v>181</v>
      </c>
      <c r="C75" s="62" t="s">
        <v>182</v>
      </c>
    </row>
    <row r="76" s="69" customFormat="true" ht="31.5" hidden="false" customHeight="false" outlineLevel="0" collapsed="false">
      <c r="A76" s="60" t="s">
        <v>66</v>
      </c>
      <c r="B76" s="64" t="s">
        <v>183</v>
      </c>
      <c r="C76" s="62" t="s">
        <v>184</v>
      </c>
    </row>
    <row r="77" s="69" customFormat="true" ht="47.25" hidden="false" customHeight="false" outlineLevel="0" collapsed="false">
      <c r="A77" s="60" t="s">
        <v>66</v>
      </c>
      <c r="B77" s="64" t="s">
        <v>185</v>
      </c>
      <c r="C77" s="62" t="s">
        <v>186</v>
      </c>
    </row>
    <row r="78" s="69" customFormat="true" ht="15.75" hidden="false" customHeight="false" outlineLevel="0" collapsed="false">
      <c r="A78" s="60" t="s">
        <v>66</v>
      </c>
      <c r="B78" s="76" t="s">
        <v>187</v>
      </c>
      <c r="C78" s="77" t="s">
        <v>188</v>
      </c>
    </row>
    <row r="79" s="69" customFormat="true" ht="63" hidden="false" customHeight="false" outlineLevel="0" collapsed="false">
      <c r="A79" s="60" t="s">
        <v>66</v>
      </c>
      <c r="B79" s="64" t="s">
        <v>189</v>
      </c>
      <c r="C79" s="68" t="s">
        <v>190</v>
      </c>
    </row>
    <row r="80" s="69" customFormat="true" ht="47.25" hidden="false" customHeight="false" outlineLevel="0" collapsed="false">
      <c r="A80" s="60" t="s">
        <v>66</v>
      </c>
      <c r="B80" s="64" t="s">
        <v>191</v>
      </c>
      <c r="C80" s="68" t="s">
        <v>192</v>
      </c>
    </row>
    <row r="81" s="69" customFormat="true" ht="47.25" hidden="false" customHeight="false" outlineLevel="0" collapsed="false">
      <c r="A81" s="60" t="s">
        <v>66</v>
      </c>
      <c r="B81" s="64" t="s">
        <v>193</v>
      </c>
      <c r="C81" s="68" t="s">
        <v>194</v>
      </c>
    </row>
    <row r="82" s="69" customFormat="true" ht="31.5" hidden="false" customHeight="false" outlineLevel="0" collapsed="false">
      <c r="A82" s="60" t="s">
        <v>66</v>
      </c>
      <c r="B82" s="64" t="s">
        <v>195</v>
      </c>
      <c r="C82" s="68" t="s">
        <v>196</v>
      </c>
    </row>
    <row r="83" s="69" customFormat="true" ht="31.5" hidden="false" customHeight="false" outlineLevel="0" collapsed="false">
      <c r="A83" s="60" t="s">
        <v>66</v>
      </c>
      <c r="B83" s="64" t="s">
        <v>197</v>
      </c>
      <c r="C83" s="68" t="s">
        <v>198</v>
      </c>
    </row>
    <row r="84" s="69" customFormat="true" ht="31.5" hidden="false" customHeight="false" outlineLevel="0" collapsed="false">
      <c r="A84" s="60" t="s">
        <v>66</v>
      </c>
      <c r="B84" s="64" t="s">
        <v>199</v>
      </c>
      <c r="C84" s="68" t="s">
        <v>200</v>
      </c>
    </row>
    <row r="85" s="69" customFormat="true" ht="31.5" hidden="false" customHeight="false" outlineLevel="0" collapsed="false">
      <c r="A85" s="60" t="s">
        <v>66</v>
      </c>
      <c r="B85" s="64" t="s">
        <v>201</v>
      </c>
      <c r="C85" s="68" t="s">
        <v>202</v>
      </c>
    </row>
    <row r="86" customFormat="false" ht="70.5" hidden="false" customHeight="true" outlineLevel="0" collapsed="false">
      <c r="A86" s="78" t="s">
        <v>203</v>
      </c>
      <c r="B86" s="78"/>
      <c r="C86" s="78"/>
    </row>
    <row r="87" customFormat="false" ht="64.15" hidden="false" customHeight="true" outlineLevel="0" collapsed="false">
      <c r="A87" s="78" t="s">
        <v>204</v>
      </c>
      <c r="B87" s="78"/>
      <c r="C87" s="78"/>
    </row>
    <row r="88" customFormat="false" ht="15" hidden="false" customHeight="false" outlineLevel="0" collapsed="false">
      <c r="A88" s="79"/>
    </row>
    <row r="89" customFormat="false" ht="15" hidden="false" customHeight="false" outlineLevel="0" collapsed="false">
      <c r="A89" s="79"/>
    </row>
    <row r="90" customFormat="false" ht="15" hidden="false" customHeight="false" outlineLevel="0" collapsed="false">
      <c r="A90" s="79"/>
    </row>
    <row r="91" customFormat="false" ht="15" hidden="false" customHeight="false" outlineLevel="0" collapsed="false">
      <c r="A91" s="79"/>
    </row>
    <row r="92" customFormat="false" ht="15" hidden="false" customHeight="false" outlineLevel="0" collapsed="false">
      <c r="A92" s="79"/>
    </row>
    <row r="93" customFormat="false" ht="15" hidden="false" customHeight="false" outlineLevel="0" collapsed="false">
      <c r="A93" s="79"/>
    </row>
    <row r="94" customFormat="false" ht="15" hidden="false" customHeight="false" outlineLevel="0" collapsed="false">
      <c r="A94" s="79"/>
    </row>
    <row r="95" customFormat="false" ht="15.6" hidden="false" customHeight="true" outlineLevel="0" collapsed="false">
      <c r="A95" s="79"/>
    </row>
    <row r="96" customFormat="false" ht="15" hidden="false" customHeight="false" outlineLevel="0" collapsed="false">
      <c r="A96" s="79"/>
    </row>
    <row r="97" customFormat="false" ht="15" hidden="false" customHeight="false" outlineLevel="0" collapsed="false">
      <c r="A97" s="79"/>
    </row>
    <row r="98" customFormat="false" ht="15" hidden="false" customHeight="false" outlineLevel="0" collapsed="false">
      <c r="A98" s="79"/>
    </row>
    <row r="99" customFormat="false" ht="15" hidden="false" customHeight="false" outlineLevel="0" collapsed="false">
      <c r="A99" s="79"/>
    </row>
    <row r="100" customFormat="false" ht="15" hidden="false" customHeight="false" outlineLevel="0" collapsed="false">
      <c r="A100" s="79"/>
    </row>
    <row r="101" customFormat="false" ht="15" hidden="false" customHeight="false" outlineLevel="0" collapsed="false">
      <c r="A101" s="79"/>
    </row>
    <row r="102" customFormat="false" ht="15" hidden="false" customHeight="false" outlineLevel="0" collapsed="false">
      <c r="A102" s="79"/>
    </row>
    <row r="103" customFormat="false" ht="14.45" hidden="false" customHeight="true" outlineLevel="0" collapsed="false">
      <c r="A103" s="79"/>
    </row>
    <row r="104" customFormat="false" ht="15" hidden="false" customHeight="true" outlineLevel="0" collapsed="false">
      <c r="A104" s="79"/>
    </row>
    <row r="105" customFormat="false" ht="15" hidden="false" customHeight="false" outlineLevel="0" collapsed="false">
      <c r="A105" s="79"/>
    </row>
    <row r="106" customFormat="false" ht="15" hidden="false" customHeight="false" outlineLevel="0" collapsed="false">
      <c r="A106" s="79"/>
    </row>
    <row r="107" customFormat="false" ht="15" hidden="false" customHeight="false" outlineLevel="0" collapsed="false">
      <c r="A107" s="79"/>
    </row>
    <row r="108" customFormat="false" ht="15" hidden="false" customHeight="false" outlineLevel="0" collapsed="false">
      <c r="A108" s="79"/>
    </row>
    <row r="109" customFormat="false" ht="15" hidden="false" customHeight="false" outlineLevel="0" collapsed="false">
      <c r="A109" s="79"/>
    </row>
    <row r="110" customFormat="false" ht="15" hidden="false" customHeight="false" outlineLevel="0" collapsed="false">
      <c r="A110" s="79"/>
    </row>
    <row r="111" customFormat="false" ht="15" hidden="false" customHeight="false" outlineLevel="0" collapsed="false">
      <c r="A111" s="79"/>
    </row>
    <row r="112" customFormat="false" ht="15.6" hidden="false" customHeight="true" outlineLevel="0" collapsed="false">
      <c r="A112" s="79"/>
    </row>
    <row r="113" customFormat="false" ht="15" hidden="false" customHeight="false" outlineLevel="0" collapsed="false">
      <c r="A113" s="79"/>
    </row>
    <row r="114" customFormat="false" ht="15" hidden="false" customHeight="false" outlineLevel="0" collapsed="false">
      <c r="A114" s="79"/>
    </row>
    <row r="115" customFormat="false" ht="15" hidden="false" customHeight="false" outlineLevel="0" collapsed="false">
      <c r="A115" s="79"/>
    </row>
    <row r="116" customFormat="false" ht="15" hidden="false" customHeight="false" outlineLevel="0" collapsed="false">
      <c r="A116" s="79"/>
    </row>
    <row r="117" customFormat="false" ht="15" hidden="false" customHeight="false" outlineLevel="0" collapsed="false">
      <c r="A117" s="79"/>
    </row>
    <row r="118" customFormat="false" ht="15" hidden="false" customHeight="false" outlineLevel="0" collapsed="false">
      <c r="A118" s="79"/>
    </row>
    <row r="119" customFormat="false" ht="15" hidden="false" customHeight="false" outlineLevel="0" collapsed="false">
      <c r="A119" s="79"/>
    </row>
    <row r="120" customFormat="false" ht="15" hidden="false" customHeight="false" outlineLevel="0" collapsed="false">
      <c r="A120" s="79"/>
    </row>
    <row r="121" customFormat="false" ht="15" hidden="false" customHeight="false" outlineLevel="0" collapsed="false">
      <c r="A121" s="79"/>
    </row>
    <row r="122" customFormat="false" ht="15" hidden="false" customHeight="false" outlineLevel="0" collapsed="false">
      <c r="A122" s="79"/>
    </row>
    <row r="123" customFormat="false" ht="15" hidden="false" customHeight="false" outlineLevel="0" collapsed="false">
      <c r="A123" s="79"/>
    </row>
    <row r="124" customFormat="false" ht="15" hidden="false" customHeight="false" outlineLevel="0" collapsed="false">
      <c r="A124" s="79"/>
    </row>
    <row r="125" customFormat="false" ht="15.6" hidden="false" customHeight="true" outlineLevel="0" collapsed="false">
      <c r="A125" s="79"/>
    </row>
    <row r="126" customFormat="false" ht="15" hidden="false" customHeight="false" outlineLevel="0" collapsed="false">
      <c r="A126" s="79"/>
    </row>
    <row r="127" customFormat="false" ht="15.6" hidden="false" customHeight="true" outlineLevel="0" collapsed="false">
      <c r="A127" s="79"/>
    </row>
    <row r="128" customFormat="false" ht="15" hidden="false" customHeight="false" outlineLevel="0" collapsed="false">
      <c r="A128" s="79"/>
    </row>
    <row r="129" customFormat="false" ht="15.6" hidden="false" customHeight="true" outlineLevel="0" collapsed="false">
      <c r="A129" s="79"/>
    </row>
    <row r="130" customFormat="false" ht="15" hidden="false" customHeight="false" outlineLevel="0" collapsed="false">
      <c r="A130" s="79"/>
    </row>
    <row r="131" customFormat="false" ht="15.6" hidden="false" customHeight="true" outlineLevel="0" collapsed="false">
      <c r="A131" s="79"/>
    </row>
    <row r="132" customFormat="false" ht="15" hidden="false" customHeight="false" outlineLevel="0" collapsed="false">
      <c r="A132" s="79"/>
    </row>
    <row r="133" customFormat="false" ht="15.6" hidden="false" customHeight="true" outlineLevel="0" collapsed="false">
      <c r="A133" s="79"/>
    </row>
    <row r="134" customFormat="false" ht="15" hidden="false" customHeight="false" outlineLevel="0" collapsed="false">
      <c r="A134" s="79"/>
    </row>
    <row r="135" customFormat="false" ht="15" hidden="false" customHeight="false" outlineLevel="0" collapsed="false">
      <c r="A135" s="79"/>
    </row>
    <row r="136" customFormat="false" ht="15" hidden="false" customHeight="false" outlineLevel="0" collapsed="false">
      <c r="A136" s="79"/>
    </row>
    <row r="137" customFormat="false" ht="15" hidden="false" customHeight="false" outlineLevel="0" collapsed="false">
      <c r="A137" s="79"/>
    </row>
    <row r="138" customFormat="false" ht="15" hidden="false" customHeight="false" outlineLevel="0" collapsed="false">
      <c r="A138" s="79"/>
    </row>
    <row r="139" customFormat="false" ht="15" hidden="false" customHeight="false" outlineLevel="0" collapsed="false">
      <c r="A139" s="79"/>
    </row>
    <row r="140" customFormat="false" ht="15" hidden="false" customHeight="false" outlineLevel="0" collapsed="false">
      <c r="A140" s="79"/>
    </row>
    <row r="141" customFormat="false" ht="15" hidden="false" customHeight="false" outlineLevel="0" collapsed="false">
      <c r="A141" s="79"/>
    </row>
    <row r="142" customFormat="false" ht="15" hidden="false" customHeight="false" outlineLevel="0" collapsed="false">
      <c r="A142" s="79"/>
    </row>
    <row r="143" customFormat="false" ht="15" hidden="false" customHeight="false" outlineLevel="0" collapsed="false">
      <c r="A143" s="79"/>
    </row>
    <row r="144" customFormat="false" ht="15" hidden="false" customHeight="false" outlineLevel="0" collapsed="false">
      <c r="A144" s="79"/>
    </row>
    <row r="145" customFormat="false" ht="15" hidden="false" customHeight="false" outlineLevel="0" collapsed="false">
      <c r="A145" s="79"/>
    </row>
    <row r="146" customFormat="false" ht="15" hidden="false" customHeight="false" outlineLevel="0" collapsed="false">
      <c r="A146" s="79"/>
    </row>
    <row r="147" customFormat="false" ht="15" hidden="false" customHeight="false" outlineLevel="0" collapsed="false">
      <c r="A147" s="79"/>
    </row>
    <row r="148" customFormat="false" ht="15" hidden="false" customHeight="false" outlineLevel="0" collapsed="false">
      <c r="A148" s="79"/>
    </row>
    <row r="149" customFormat="false" ht="15" hidden="false" customHeight="false" outlineLevel="0" collapsed="false">
      <c r="A149" s="79"/>
    </row>
    <row r="150" customFormat="false" ht="15" hidden="false" customHeight="false" outlineLevel="0" collapsed="false">
      <c r="A150" s="79"/>
    </row>
    <row r="151" customFormat="false" ht="15" hidden="false" customHeight="false" outlineLevel="0" collapsed="false">
      <c r="A151" s="79"/>
    </row>
    <row r="152" customFormat="false" ht="15" hidden="false" customHeight="false" outlineLevel="0" collapsed="false">
      <c r="A152" s="79"/>
    </row>
    <row r="153" customFormat="false" ht="15" hidden="false" customHeight="false" outlineLevel="0" collapsed="false">
      <c r="A153" s="79"/>
    </row>
    <row r="154" customFormat="false" ht="15" hidden="false" customHeight="false" outlineLevel="0" collapsed="false">
      <c r="A154" s="79"/>
    </row>
    <row r="155" customFormat="false" ht="15" hidden="false" customHeight="false" outlineLevel="0" collapsed="false">
      <c r="A155" s="79"/>
    </row>
    <row r="156" customFormat="false" ht="15" hidden="false" customHeight="false" outlineLevel="0" collapsed="false">
      <c r="A156" s="79"/>
    </row>
    <row r="157" customFormat="false" ht="15" hidden="false" customHeight="false" outlineLevel="0" collapsed="false">
      <c r="A157" s="79"/>
    </row>
    <row r="158" customFormat="false" ht="15" hidden="false" customHeight="false" outlineLevel="0" collapsed="false">
      <c r="A158" s="79"/>
    </row>
    <row r="159" customFormat="false" ht="15" hidden="false" customHeight="false" outlineLevel="0" collapsed="false">
      <c r="A159" s="79"/>
    </row>
    <row r="160" customFormat="false" ht="15" hidden="false" customHeight="false" outlineLevel="0" collapsed="false">
      <c r="A160" s="79"/>
    </row>
    <row r="161" customFormat="false" ht="15" hidden="false" customHeight="false" outlineLevel="0" collapsed="false">
      <c r="A161" s="79"/>
    </row>
    <row r="162" customFormat="false" ht="15" hidden="false" customHeight="false" outlineLevel="0" collapsed="false">
      <c r="A162" s="79"/>
    </row>
    <row r="163" customFormat="false" ht="15" hidden="false" customHeight="false" outlineLevel="0" collapsed="false">
      <c r="A163" s="79"/>
    </row>
    <row r="164" customFormat="false" ht="15" hidden="false" customHeight="false" outlineLevel="0" collapsed="false">
      <c r="A164" s="79"/>
    </row>
    <row r="165" customFormat="false" ht="15" hidden="false" customHeight="false" outlineLevel="0" collapsed="false">
      <c r="A165" s="79"/>
    </row>
    <row r="166" customFormat="false" ht="15" hidden="false" customHeight="false" outlineLevel="0" collapsed="false">
      <c r="A166" s="79"/>
    </row>
    <row r="167" customFormat="false" ht="15" hidden="false" customHeight="false" outlineLevel="0" collapsed="false">
      <c r="A167" s="79"/>
    </row>
    <row r="168" customFormat="false" ht="15" hidden="false" customHeight="false" outlineLevel="0" collapsed="false">
      <c r="A168" s="79"/>
    </row>
    <row r="169" customFormat="false" ht="15" hidden="false" customHeight="false" outlineLevel="0" collapsed="false">
      <c r="A169" s="79"/>
    </row>
    <row r="170" customFormat="false" ht="15" hidden="false" customHeight="false" outlineLevel="0" collapsed="false">
      <c r="A170" s="79"/>
    </row>
    <row r="171" customFormat="false" ht="15" hidden="false" customHeight="false" outlineLevel="0" collapsed="false">
      <c r="A171" s="79"/>
    </row>
    <row r="172" customFormat="false" ht="15" hidden="false" customHeight="false" outlineLevel="0" collapsed="false">
      <c r="A172" s="79"/>
    </row>
    <row r="173" customFormat="false" ht="15" hidden="false" customHeight="false" outlineLevel="0" collapsed="false">
      <c r="A173" s="79"/>
    </row>
    <row r="174" customFormat="false" ht="15" hidden="false" customHeight="false" outlineLevel="0" collapsed="false">
      <c r="A174" s="79"/>
    </row>
    <row r="175" customFormat="false" ht="15" hidden="false" customHeight="false" outlineLevel="0" collapsed="false">
      <c r="A175" s="79"/>
    </row>
    <row r="176" customFormat="false" ht="15" hidden="false" customHeight="false" outlineLevel="0" collapsed="false">
      <c r="A176" s="79"/>
    </row>
    <row r="177" customFormat="false" ht="15" hidden="false" customHeight="false" outlineLevel="0" collapsed="false">
      <c r="A177" s="79"/>
    </row>
    <row r="178" customFormat="false" ht="15" hidden="false" customHeight="false" outlineLevel="0" collapsed="false">
      <c r="A178" s="79"/>
    </row>
    <row r="179" customFormat="false" ht="15" hidden="false" customHeight="false" outlineLevel="0" collapsed="false">
      <c r="A179" s="79"/>
    </row>
    <row r="180" customFormat="false" ht="15" hidden="false" customHeight="false" outlineLevel="0" collapsed="false">
      <c r="A180" s="79"/>
    </row>
    <row r="181" customFormat="false" ht="15" hidden="false" customHeight="false" outlineLevel="0" collapsed="false">
      <c r="A181" s="79"/>
    </row>
    <row r="182" customFormat="false" ht="15" hidden="false" customHeight="false" outlineLevel="0" collapsed="false">
      <c r="A182" s="79"/>
    </row>
    <row r="183" customFormat="false" ht="15" hidden="false" customHeight="false" outlineLevel="0" collapsed="false">
      <c r="A183" s="79"/>
    </row>
  </sheetData>
  <mergeCells count="20">
    <mergeCell ref="A2:C2"/>
    <mergeCell ref="A3:C3"/>
    <mergeCell ref="A4:C4"/>
    <mergeCell ref="A5:C5"/>
    <mergeCell ref="A6:C6"/>
    <mergeCell ref="A9:C9"/>
    <mergeCell ref="A10:C10"/>
    <mergeCell ref="A20:A21"/>
    <mergeCell ref="B20:B21"/>
    <mergeCell ref="C20:C21"/>
    <mergeCell ref="A43:A44"/>
    <mergeCell ref="B43:B44"/>
    <mergeCell ref="C43:C44"/>
    <mergeCell ref="A49:A50"/>
    <mergeCell ref="B49:B50"/>
    <mergeCell ref="C49:C50"/>
    <mergeCell ref="A56:A57"/>
    <mergeCell ref="B56:B57"/>
    <mergeCell ref="A86:C86"/>
    <mergeCell ref="A87:C87"/>
  </mergeCells>
  <printOptions headings="false" gridLines="false" gridLinesSet="true" horizontalCentered="true" verticalCentered="false"/>
  <pageMargins left="0.85" right="0.39375" top="0.479861111111111" bottom="0.5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customFormat="false" ht="15" hidden="false" customHeight="false" outlineLevel="0" collapsed="false">
      <c r="C1" s="51" t="s">
        <v>0</v>
      </c>
    </row>
    <row r="2" s="9" customFormat="true" ht="15.75" hidden="false" customHeight="true" outlineLevel="0" collapsed="false">
      <c r="A2" s="7" t="s">
        <v>205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9" customFormat="true" ht="15.75" hidden="false" customHeight="true" outlineLevel="0" collapsed="false">
      <c r="A4" s="7" t="s">
        <v>206</v>
      </c>
      <c r="B4" s="7"/>
      <c r="C4" s="7"/>
      <c r="D4" s="8"/>
      <c r="E4" s="8"/>
      <c r="F4" s="8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2" customFormat="true" ht="16.5" hidden="false" customHeight="true" outlineLevel="0" collapsed="false">
      <c r="A6" s="10" t="s">
        <v>5</v>
      </c>
      <c r="B6" s="10"/>
      <c r="C6" s="10"/>
      <c r="D6" s="11"/>
      <c r="E6" s="11"/>
      <c r="F6" s="11"/>
    </row>
    <row r="7" customFormat="false" ht="15" hidden="false" customHeight="false" outlineLevel="0" collapsed="false">
      <c r="B7" s="80"/>
      <c r="C7" s="80"/>
    </row>
    <row r="9" customFormat="false" ht="14.45" hidden="false" customHeight="true" outlineLevel="0" collapsed="false">
      <c r="A9" s="81" t="s">
        <v>207</v>
      </c>
      <c r="B9" s="81"/>
      <c r="C9" s="81"/>
      <c r="K9" s="41"/>
    </row>
    <row r="10" customFormat="false" ht="21.6" hidden="false" customHeight="true" outlineLevel="0" collapsed="false">
      <c r="A10" s="19" t="s">
        <v>208</v>
      </c>
      <c r="B10" s="19"/>
      <c r="C10" s="19"/>
    </row>
    <row r="11" customFormat="false" ht="18.75" hidden="false" customHeight="false" outlineLevel="0" collapsed="false">
      <c r="B11" s="22"/>
    </row>
    <row r="12" customFormat="false" ht="15" hidden="false" customHeight="false" outlineLevel="0" collapsed="false">
      <c r="C12" s="14"/>
    </row>
    <row r="13" customFormat="false" ht="31.5" hidden="false" customHeight="false" outlineLevel="0" collapsed="false">
      <c r="A13" s="82" t="s">
        <v>209</v>
      </c>
      <c r="B13" s="54" t="s">
        <v>9</v>
      </c>
      <c r="C13" s="55" t="s">
        <v>10</v>
      </c>
    </row>
    <row r="14" s="85" customFormat="true" ht="31.5" hidden="false" customHeight="false" outlineLevel="0" collapsed="false">
      <c r="A14" s="83" t="s">
        <v>66</v>
      </c>
      <c r="B14" s="84"/>
      <c r="C14" s="59" t="s">
        <v>210</v>
      </c>
    </row>
    <row r="15" s="85" customFormat="true" ht="31.5" hidden="false" customHeight="false" outlineLevel="0" collapsed="false">
      <c r="A15" s="86" t="s">
        <v>66</v>
      </c>
      <c r="B15" s="87" t="s">
        <v>211</v>
      </c>
      <c r="C15" s="88" t="s">
        <v>212</v>
      </c>
    </row>
    <row r="16" s="85" customFormat="true" ht="31.5" hidden="false" customHeight="false" outlineLevel="0" collapsed="false">
      <c r="A16" s="87" t="s">
        <v>66</v>
      </c>
      <c r="B16" s="87" t="s">
        <v>213</v>
      </c>
      <c r="C16" s="68" t="s">
        <v>214</v>
      </c>
    </row>
    <row r="17" s="85" customFormat="true" ht="31.5" hidden="false" customHeight="false" outlineLevel="0" collapsed="false">
      <c r="A17" s="86" t="s">
        <v>66</v>
      </c>
      <c r="B17" s="89" t="s">
        <v>215</v>
      </c>
      <c r="C17" s="90" t="s">
        <v>216</v>
      </c>
    </row>
    <row r="18" s="85" customFormat="true" ht="47.25" hidden="true" customHeight="false" outlineLevel="0" collapsed="false">
      <c r="A18" s="86" t="s">
        <v>66</v>
      </c>
      <c r="B18" s="89" t="s">
        <v>217</v>
      </c>
      <c r="C18" s="91" t="s">
        <v>218</v>
      </c>
    </row>
    <row r="19" s="85" customFormat="true" ht="47.25" hidden="true" customHeight="false" outlineLevel="0" collapsed="false">
      <c r="A19" s="86" t="s">
        <v>66</v>
      </c>
      <c r="B19" s="89" t="s">
        <v>219</v>
      </c>
      <c r="C19" s="91" t="s">
        <v>220</v>
      </c>
    </row>
    <row r="20" s="92" customFormat="true" ht="27.75" hidden="false" customHeight="true" outlineLevel="0" collapsed="false">
      <c r="A20" s="86" t="s">
        <v>66</v>
      </c>
      <c r="B20" s="89" t="s">
        <v>221</v>
      </c>
      <c r="C20" s="91" t="s">
        <v>222</v>
      </c>
    </row>
    <row r="21" s="85" customFormat="true" ht="27.75" hidden="false" customHeight="true" outlineLevel="0" collapsed="false">
      <c r="A21" s="86" t="s">
        <v>66</v>
      </c>
      <c r="B21" s="89" t="s">
        <v>223</v>
      </c>
      <c r="C21" s="91" t="s">
        <v>224</v>
      </c>
    </row>
  </sheetData>
  <mergeCells count="8">
    <mergeCell ref="A2:C2"/>
    <mergeCell ref="A3:C3"/>
    <mergeCell ref="A4:C4"/>
    <mergeCell ref="A5:C5"/>
    <mergeCell ref="A6:C6"/>
    <mergeCell ref="B7:C7"/>
    <mergeCell ref="A9:C9"/>
    <mergeCell ref="A10:C10"/>
  </mergeCells>
  <printOptions headings="false" gridLines="false" gridLinesSet="true" horizontalCentered="true" verticalCentered="false"/>
  <pageMargins left="0.440277777777778" right="0.2" top="0.747916666666667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3" width="35.85"/>
    <col collapsed="false" customWidth="true" hidden="false" outlineLevel="0" max="2" min="2" style="94" width="86.7"/>
    <col collapsed="false" customWidth="true" hidden="false" outlineLevel="0" max="3" min="3" style="95" width="16.28"/>
    <col collapsed="false" customWidth="false" hidden="false" outlineLevel="0" max="4" min="4" style="5" width="8.85"/>
    <col collapsed="false" customWidth="true" hidden="false" outlineLevel="0" max="5" min="5" style="5" width="11.42"/>
    <col collapsed="false" customWidth="false" hidden="false" outlineLevel="0" max="257" min="6" style="5" width="8.85"/>
  </cols>
  <sheetData>
    <row r="1" customFormat="false" ht="15.75" hidden="false" customHeight="false" outlineLevel="0" collapsed="false">
      <c r="C1" s="95" t="s">
        <v>0</v>
      </c>
    </row>
    <row r="2" s="9" customFormat="true" ht="15.75" hidden="false" customHeight="true" outlineLevel="0" collapsed="false">
      <c r="A2" s="7" t="s">
        <v>225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9" customFormat="true" ht="15.75" hidden="false" customHeight="true" outlineLevel="0" collapsed="false">
      <c r="A4" s="7" t="s">
        <v>226</v>
      </c>
      <c r="B4" s="7"/>
      <c r="C4" s="7"/>
      <c r="D4" s="8"/>
      <c r="E4" s="8"/>
      <c r="F4" s="8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2" customFormat="true" ht="16.5" hidden="false" customHeight="true" outlineLevel="0" collapsed="false">
      <c r="A6" s="10" t="s">
        <v>227</v>
      </c>
      <c r="B6" s="10"/>
      <c r="C6" s="10"/>
      <c r="D6" s="11"/>
      <c r="E6" s="11"/>
      <c r="F6" s="11"/>
    </row>
    <row r="7" customFormat="false" ht="15.75" hidden="false" customHeight="false" outlineLevel="0" collapsed="false">
      <c r="A7" s="96"/>
      <c r="B7" s="96"/>
      <c r="C7" s="96"/>
    </row>
    <row r="8" customFormat="false" ht="15.75" hidden="false" customHeight="false" outlineLevel="0" collapsed="false">
      <c r="D8" s="97"/>
    </row>
    <row r="9" s="100" customFormat="true" ht="17.25" hidden="false" customHeight="true" outlineLevel="0" collapsed="false">
      <c r="A9" s="98" t="s">
        <v>228</v>
      </c>
      <c r="B9" s="98"/>
      <c r="C9" s="98"/>
      <c r="D9" s="99"/>
    </row>
    <row r="10" s="100" customFormat="true" ht="17.25" hidden="false" customHeight="true" outlineLevel="0" collapsed="false">
      <c r="A10" s="98" t="s">
        <v>229</v>
      </c>
      <c r="B10" s="98"/>
      <c r="C10" s="98"/>
    </row>
    <row r="11" customFormat="false" ht="15.75" hidden="false" customHeight="false" outlineLevel="0" collapsed="false">
      <c r="C11" s="95" t="s">
        <v>230</v>
      </c>
    </row>
    <row r="12" s="103" customFormat="true" ht="69.75" hidden="false" customHeight="true" outlineLevel="0" collapsed="false">
      <c r="A12" s="101" t="s">
        <v>231</v>
      </c>
      <c r="B12" s="101" t="s">
        <v>232</v>
      </c>
      <c r="C12" s="102" t="s">
        <v>233</v>
      </c>
    </row>
    <row r="13" customFormat="false" ht="18.75" hidden="false" customHeight="true" outlineLevel="0" collapsed="false">
      <c r="A13" s="104" t="s">
        <v>234</v>
      </c>
      <c r="B13" s="104"/>
      <c r="C13" s="105" t="n">
        <f aca="false">C14+C49</f>
        <v>1574167.41</v>
      </c>
    </row>
    <row r="14" customFormat="false" ht="17.25" hidden="false" customHeight="true" outlineLevel="0" collapsed="false">
      <c r="A14" s="106" t="s">
        <v>235</v>
      </c>
      <c r="B14" s="107" t="s">
        <v>236</v>
      </c>
      <c r="C14" s="108" t="n">
        <f aca="false">+C15+C22+C30+C33+C42+C19+C39+C46</f>
        <v>856288.41</v>
      </c>
      <c r="D14" s="5" t="n">
        <f aca="false">C14*5%</f>
        <v>42814.4205</v>
      </c>
      <c r="E14" s="109" t="n">
        <f aca="false">C13+D14</f>
        <v>1616981.8305</v>
      </c>
    </row>
    <row r="15" customFormat="false" ht="15.75" hidden="false" customHeight="false" outlineLevel="0" collapsed="false">
      <c r="A15" s="110" t="s">
        <v>237</v>
      </c>
      <c r="B15" s="111" t="s">
        <v>238</v>
      </c>
      <c r="C15" s="112" t="n">
        <f aca="false">C16</f>
        <v>113313.94</v>
      </c>
    </row>
    <row r="16" customFormat="false" ht="15.75" hidden="false" customHeight="false" outlineLevel="0" collapsed="false">
      <c r="A16" s="113" t="s">
        <v>239</v>
      </c>
      <c r="B16" s="114" t="s">
        <v>240</v>
      </c>
      <c r="C16" s="115" t="n">
        <f aca="false">C17+C18</f>
        <v>113313.94</v>
      </c>
    </row>
    <row r="17" customFormat="false" ht="72" hidden="false" customHeight="true" outlineLevel="0" collapsed="false">
      <c r="A17" s="116" t="s">
        <v>241</v>
      </c>
      <c r="B17" s="88" t="s">
        <v>242</v>
      </c>
      <c r="C17" s="117" t="n">
        <v>113083</v>
      </c>
    </row>
    <row r="18" s="120" customFormat="true" ht="94.5" hidden="false" customHeight="false" outlineLevel="0" collapsed="false">
      <c r="A18" s="118" t="s">
        <v>243</v>
      </c>
      <c r="B18" s="119" t="s">
        <v>244</v>
      </c>
      <c r="C18" s="117" t="n">
        <v>230.94</v>
      </c>
    </row>
    <row r="19" customFormat="false" ht="15.75" hidden="false" customHeight="false" outlineLevel="0" collapsed="false">
      <c r="A19" s="121" t="s">
        <v>245</v>
      </c>
      <c r="B19" s="122" t="s">
        <v>246</v>
      </c>
      <c r="C19" s="123" t="n">
        <f aca="false">C20</f>
        <v>3553.89</v>
      </c>
    </row>
    <row r="20" customFormat="false" ht="17.25" hidden="false" customHeight="true" outlineLevel="0" collapsed="false">
      <c r="A20" s="124" t="s">
        <v>247</v>
      </c>
      <c r="B20" s="125" t="s">
        <v>248</v>
      </c>
      <c r="C20" s="115" t="n">
        <f aca="false">C21</f>
        <v>3553.89</v>
      </c>
    </row>
    <row r="21" s="69" customFormat="true" ht="15.75" hidden="false" customHeight="false" outlineLevel="0" collapsed="false">
      <c r="A21" s="118" t="s">
        <v>249</v>
      </c>
      <c r="B21" s="126" t="s">
        <v>248</v>
      </c>
      <c r="C21" s="117" t="n">
        <v>3553.89</v>
      </c>
    </row>
    <row r="22" customFormat="false" ht="19.5" hidden="false" customHeight="true" outlineLevel="0" collapsed="false">
      <c r="A22" s="110" t="s">
        <v>250</v>
      </c>
      <c r="B22" s="111" t="s">
        <v>251</v>
      </c>
      <c r="C22" s="112" t="n">
        <f aca="false">C23+C25</f>
        <v>665059.33</v>
      </c>
    </row>
    <row r="23" customFormat="false" ht="15.75" hidden="false" customHeight="false" outlineLevel="0" collapsed="false">
      <c r="A23" s="113" t="s">
        <v>252</v>
      </c>
      <c r="B23" s="114" t="s">
        <v>253</v>
      </c>
      <c r="C23" s="115" t="n">
        <f aca="false">C24</f>
        <v>32915.55</v>
      </c>
    </row>
    <row r="24" customFormat="false" ht="31.5" hidden="false" customHeight="false" outlineLevel="0" collapsed="false">
      <c r="A24" s="116" t="s">
        <v>254</v>
      </c>
      <c r="B24" s="88" t="s">
        <v>255</v>
      </c>
      <c r="C24" s="117" t="n">
        <v>32915.55</v>
      </c>
    </row>
    <row r="25" customFormat="false" ht="15.75" hidden="false" customHeight="false" outlineLevel="0" collapsed="false">
      <c r="A25" s="127" t="s">
        <v>256</v>
      </c>
      <c r="B25" s="128" t="s">
        <v>257</v>
      </c>
      <c r="C25" s="115" t="n">
        <f aca="false">C26+C28</f>
        <v>632143.78</v>
      </c>
    </row>
    <row r="26" customFormat="false" ht="27" hidden="false" customHeight="true" outlineLevel="0" collapsed="false">
      <c r="A26" s="129" t="s">
        <v>258</v>
      </c>
      <c r="B26" s="130" t="s">
        <v>259</v>
      </c>
      <c r="C26" s="131" t="n">
        <f aca="false">C27</f>
        <v>345123.26</v>
      </c>
    </row>
    <row r="27" s="132" customFormat="true" ht="31.5" hidden="false" customHeight="false" outlineLevel="0" collapsed="false">
      <c r="A27" s="129" t="s">
        <v>260</v>
      </c>
      <c r="B27" s="68" t="s">
        <v>261</v>
      </c>
      <c r="C27" s="117" t="n">
        <v>345123.26</v>
      </c>
    </row>
    <row r="28" s="69" customFormat="true" ht="15.75" hidden="false" customHeight="false" outlineLevel="0" collapsed="false">
      <c r="A28" s="129" t="s">
        <v>262</v>
      </c>
      <c r="B28" s="128" t="s">
        <v>263</v>
      </c>
      <c r="C28" s="131" t="n">
        <f aca="false">C29</f>
        <v>287020.52</v>
      </c>
    </row>
    <row r="29" customFormat="false" ht="31.5" hidden="false" customHeight="false" outlineLevel="0" collapsed="false">
      <c r="A29" s="129" t="s">
        <v>264</v>
      </c>
      <c r="B29" s="68" t="s">
        <v>265</v>
      </c>
      <c r="C29" s="117" t="n">
        <v>287020.52</v>
      </c>
    </row>
    <row r="30" customFormat="false" ht="15.75" hidden="false" customHeight="false" outlineLevel="0" collapsed="false">
      <c r="A30" s="121" t="s">
        <v>266</v>
      </c>
      <c r="B30" s="133" t="s">
        <v>267</v>
      </c>
      <c r="C30" s="112" t="n">
        <f aca="false">C31</f>
        <v>4300</v>
      </c>
    </row>
    <row r="31" customFormat="false" ht="31.5" hidden="false" customHeight="false" outlineLevel="0" collapsed="false">
      <c r="A31" s="134" t="s">
        <v>268</v>
      </c>
      <c r="B31" s="135" t="s">
        <v>269</v>
      </c>
      <c r="C31" s="136" t="n">
        <f aca="false">C32</f>
        <v>4300</v>
      </c>
    </row>
    <row r="32" customFormat="false" ht="63" hidden="false" customHeight="false" outlineLevel="0" collapsed="false">
      <c r="A32" s="118" t="s">
        <v>67</v>
      </c>
      <c r="B32" s="137" t="s">
        <v>270</v>
      </c>
      <c r="C32" s="117" t="n">
        <v>4300</v>
      </c>
    </row>
    <row r="33" customFormat="false" ht="31.5" hidden="false" customHeight="false" outlineLevel="0" collapsed="false">
      <c r="A33" s="110" t="s">
        <v>271</v>
      </c>
      <c r="B33" s="111" t="s">
        <v>272</v>
      </c>
      <c r="C33" s="112" t="n">
        <f aca="false">C34</f>
        <v>70061.25</v>
      </c>
    </row>
    <row r="34" customFormat="false" ht="63" hidden="false" customHeight="false" outlineLevel="0" collapsed="false">
      <c r="A34" s="113" t="s">
        <v>273</v>
      </c>
      <c r="B34" s="138" t="s">
        <v>274</v>
      </c>
      <c r="C34" s="115" t="n">
        <f aca="false">C35+C37</f>
        <v>70061.25</v>
      </c>
    </row>
    <row r="35" customFormat="false" ht="47.25" hidden="true" customHeight="false" outlineLevel="0" collapsed="false">
      <c r="A35" s="139" t="s">
        <v>275</v>
      </c>
      <c r="B35" s="140" t="s">
        <v>276</v>
      </c>
      <c r="C35" s="131" t="n">
        <f aca="false">C36</f>
        <v>0</v>
      </c>
    </row>
    <row r="36" customFormat="false" ht="63" hidden="true" customHeight="false" outlineLevel="0" collapsed="false">
      <c r="A36" s="116" t="s">
        <v>277</v>
      </c>
      <c r="B36" s="88" t="s">
        <v>278</v>
      </c>
      <c r="C36" s="117"/>
    </row>
    <row r="37" customFormat="false" ht="69.75" hidden="false" customHeight="true" outlineLevel="0" collapsed="false">
      <c r="A37" s="141" t="s">
        <v>279</v>
      </c>
      <c r="B37" s="68" t="s">
        <v>280</v>
      </c>
      <c r="C37" s="131" t="n">
        <f aca="false">C38</f>
        <v>70061.25</v>
      </c>
    </row>
    <row r="38" customFormat="false" ht="66" hidden="false" customHeight="true" outlineLevel="0" collapsed="false">
      <c r="A38" s="118" t="s">
        <v>281</v>
      </c>
      <c r="B38" s="128" t="s">
        <v>282</v>
      </c>
      <c r="C38" s="117" t="n">
        <v>70061.25</v>
      </c>
      <c r="E38" s="142"/>
      <c r="F38" s="142"/>
      <c r="G38" s="142"/>
      <c r="H38" s="142"/>
      <c r="I38" s="142"/>
      <c r="J38" s="142"/>
    </row>
    <row r="39" customFormat="false" ht="31.5" hidden="true" customHeight="false" outlineLevel="0" collapsed="false">
      <c r="A39" s="121" t="s">
        <v>283</v>
      </c>
      <c r="B39" s="122" t="s">
        <v>284</v>
      </c>
      <c r="C39" s="123" t="n">
        <f aca="false">C40</f>
        <v>0</v>
      </c>
    </row>
    <row r="40" customFormat="false" ht="15.75" hidden="true" customHeight="false" outlineLevel="0" collapsed="false">
      <c r="A40" s="124" t="s">
        <v>285</v>
      </c>
      <c r="B40" s="125" t="s">
        <v>286</v>
      </c>
      <c r="C40" s="115" t="n">
        <f aca="false">C41</f>
        <v>0</v>
      </c>
    </row>
    <row r="41" customFormat="false" ht="31.5" hidden="true" customHeight="false" outlineLevel="0" collapsed="false">
      <c r="A41" s="118" t="s">
        <v>287</v>
      </c>
      <c r="B41" s="143" t="s">
        <v>96</v>
      </c>
      <c r="C41" s="117"/>
    </row>
    <row r="42" customFormat="false" ht="31.5" hidden="true" customHeight="false" outlineLevel="0" collapsed="false">
      <c r="A42" s="121" t="s">
        <v>288</v>
      </c>
      <c r="B42" s="133" t="s">
        <v>289</v>
      </c>
      <c r="C42" s="112" t="n">
        <f aca="false">C43</f>
        <v>0</v>
      </c>
    </row>
    <row r="43" customFormat="false" ht="47.25" hidden="true" customHeight="false" outlineLevel="0" collapsed="false">
      <c r="A43" s="124" t="s">
        <v>290</v>
      </c>
      <c r="B43" s="144" t="s">
        <v>291</v>
      </c>
      <c r="C43" s="115" t="n">
        <f aca="false">C44</f>
        <v>0</v>
      </c>
    </row>
    <row r="44" customFormat="false" ht="35.45" hidden="true" customHeight="true" outlineLevel="0" collapsed="false">
      <c r="A44" s="145" t="s">
        <v>292</v>
      </c>
      <c r="B44" s="146" t="s">
        <v>293</v>
      </c>
      <c r="C44" s="131" t="n">
        <f aca="false">C45</f>
        <v>0</v>
      </c>
    </row>
    <row r="45" customFormat="false" ht="31.5" hidden="true" customHeight="false" outlineLevel="0" collapsed="false">
      <c r="A45" s="118" t="s">
        <v>294</v>
      </c>
      <c r="B45" s="137" t="s">
        <v>295</v>
      </c>
      <c r="C45" s="117"/>
    </row>
    <row r="46" customFormat="false" ht="14.25" hidden="true" customHeight="true" outlineLevel="0" collapsed="false">
      <c r="A46" s="147" t="s">
        <v>296</v>
      </c>
      <c r="B46" s="148" t="s">
        <v>297</v>
      </c>
      <c r="C46" s="123" t="n">
        <f aca="false">C47</f>
        <v>0</v>
      </c>
    </row>
    <row r="47" customFormat="false" ht="31.5" hidden="true" customHeight="false" outlineLevel="0" collapsed="false">
      <c r="A47" s="149" t="s">
        <v>298</v>
      </c>
      <c r="B47" s="150" t="s">
        <v>299</v>
      </c>
      <c r="C47" s="115" t="n">
        <f aca="false">C48</f>
        <v>0</v>
      </c>
    </row>
    <row r="48" customFormat="false" ht="47.25" hidden="true" customHeight="false" outlineLevel="0" collapsed="false">
      <c r="A48" s="151" t="s">
        <v>129</v>
      </c>
      <c r="B48" s="152" t="s">
        <v>130</v>
      </c>
      <c r="C48" s="117"/>
    </row>
    <row r="49" customFormat="false" ht="15.75" hidden="false" customHeight="false" outlineLevel="0" collapsed="false">
      <c r="A49" s="106" t="s">
        <v>300</v>
      </c>
      <c r="B49" s="107" t="s">
        <v>301</v>
      </c>
      <c r="C49" s="108" t="n">
        <f aca="false">C50+C66</f>
        <v>717879</v>
      </c>
    </row>
    <row r="50" s="156" customFormat="true" ht="31.5" hidden="false" customHeight="false" outlineLevel="0" collapsed="false">
      <c r="A50" s="153" t="s">
        <v>302</v>
      </c>
      <c r="B50" s="154" t="s">
        <v>303</v>
      </c>
      <c r="C50" s="155" t="n">
        <f aca="false">C51+C56+C59+C64</f>
        <v>717879</v>
      </c>
    </row>
    <row r="51" customFormat="false" ht="31.5" hidden="false" customHeight="false" outlineLevel="0" collapsed="false">
      <c r="A51" s="157" t="s">
        <v>304</v>
      </c>
      <c r="B51" s="158" t="s">
        <v>305</v>
      </c>
      <c r="C51" s="159" t="n">
        <f aca="false">C52+C54</f>
        <v>648860</v>
      </c>
    </row>
    <row r="52" s="156" customFormat="true" ht="15.75" hidden="false" customHeight="false" outlineLevel="0" collapsed="false">
      <c r="A52" s="160" t="s">
        <v>306</v>
      </c>
      <c r="B52" s="161" t="s">
        <v>307</v>
      </c>
      <c r="C52" s="136" t="n">
        <f aca="false">C53</f>
        <v>148683</v>
      </c>
    </row>
    <row r="53" customFormat="false" ht="15.75" hidden="false" customHeight="false" outlineLevel="0" collapsed="false">
      <c r="A53" s="116" t="s">
        <v>308</v>
      </c>
      <c r="B53" s="88" t="s">
        <v>309</v>
      </c>
      <c r="C53" s="162" t="n">
        <v>148683</v>
      </c>
    </row>
    <row r="54" customFormat="false" ht="15.75" hidden="false" customHeight="false" outlineLevel="0" collapsed="false">
      <c r="A54" s="160" t="s">
        <v>310</v>
      </c>
      <c r="B54" s="161" t="s">
        <v>311</v>
      </c>
      <c r="C54" s="136" t="n">
        <f aca="false">C55</f>
        <v>500177</v>
      </c>
    </row>
    <row r="55" customFormat="false" ht="31.5" hidden="false" customHeight="false" outlineLevel="0" collapsed="false">
      <c r="A55" s="116" t="s">
        <v>312</v>
      </c>
      <c r="B55" s="88" t="s">
        <v>153</v>
      </c>
      <c r="C55" s="117" t="n">
        <v>500177</v>
      </c>
    </row>
    <row r="56" customFormat="false" ht="31.5" hidden="true" customHeight="false" outlineLevel="0" collapsed="false">
      <c r="A56" s="157" t="s">
        <v>313</v>
      </c>
      <c r="B56" s="158" t="s">
        <v>314</v>
      </c>
      <c r="C56" s="159" t="n">
        <f aca="false">C57</f>
        <v>0</v>
      </c>
    </row>
    <row r="57" customFormat="false" ht="15.75" hidden="true" customHeight="false" outlineLevel="0" collapsed="false">
      <c r="A57" s="160" t="s">
        <v>315</v>
      </c>
      <c r="B57" s="161" t="s">
        <v>316</v>
      </c>
      <c r="C57" s="136" t="n">
        <f aca="false">C58</f>
        <v>0</v>
      </c>
    </row>
    <row r="58" customFormat="false" ht="15.75" hidden="true" customHeight="false" outlineLevel="0" collapsed="false">
      <c r="A58" s="116" t="s">
        <v>317</v>
      </c>
      <c r="B58" s="88" t="s">
        <v>157</v>
      </c>
      <c r="C58" s="117"/>
    </row>
    <row r="59" customFormat="false" ht="31.5" hidden="false" customHeight="false" outlineLevel="0" collapsed="false">
      <c r="A59" s="157" t="s">
        <v>318</v>
      </c>
      <c r="B59" s="158" t="s">
        <v>319</v>
      </c>
      <c r="C59" s="159" t="n">
        <f aca="false">C60+C62</f>
        <v>69019</v>
      </c>
    </row>
    <row r="60" customFormat="false" ht="31.5" hidden="false" customHeight="false" outlineLevel="0" collapsed="false">
      <c r="A60" s="160" t="s">
        <v>320</v>
      </c>
      <c r="B60" s="161" t="s">
        <v>321</v>
      </c>
      <c r="C60" s="136" t="n">
        <f aca="false">C61</f>
        <v>69019</v>
      </c>
    </row>
    <row r="61" customFormat="false" ht="31.5" hidden="false" customHeight="false" outlineLevel="0" collapsed="false">
      <c r="A61" s="116" t="s">
        <v>322</v>
      </c>
      <c r="B61" s="88" t="s">
        <v>161</v>
      </c>
      <c r="C61" s="117" t="n">
        <v>69019</v>
      </c>
    </row>
    <row r="62" customFormat="false" ht="15.75" hidden="true" customHeight="false" outlineLevel="0" collapsed="false">
      <c r="A62" s="160" t="s">
        <v>323</v>
      </c>
      <c r="B62" s="161" t="s">
        <v>324</v>
      </c>
      <c r="C62" s="136" t="n">
        <f aca="false">C63</f>
        <v>0</v>
      </c>
    </row>
    <row r="63" customFormat="false" ht="15.75" hidden="true" customHeight="false" outlineLevel="0" collapsed="false">
      <c r="A63" s="116" t="s">
        <v>325</v>
      </c>
      <c r="B63" s="88" t="s">
        <v>165</v>
      </c>
      <c r="C63" s="117"/>
    </row>
    <row r="64" customFormat="false" ht="15.75" hidden="true" customHeight="false" outlineLevel="0" collapsed="false">
      <c r="A64" s="157" t="s">
        <v>326</v>
      </c>
      <c r="B64" s="158" t="s">
        <v>327</v>
      </c>
      <c r="C64" s="159" t="n">
        <f aca="false">C65</f>
        <v>0</v>
      </c>
    </row>
    <row r="65" customFormat="false" ht="15.75" hidden="true" customHeight="false" outlineLevel="0" collapsed="false">
      <c r="A65" s="116" t="s">
        <v>328</v>
      </c>
      <c r="B65" s="88" t="s">
        <v>329</v>
      </c>
      <c r="C65" s="117"/>
    </row>
    <row r="66" customFormat="false" ht="15.75" hidden="true" customHeight="false" outlineLevel="0" collapsed="false">
      <c r="A66" s="163" t="s">
        <v>330</v>
      </c>
      <c r="B66" s="164" t="s">
        <v>331</v>
      </c>
      <c r="C66" s="155" t="n">
        <f aca="false">+C67</f>
        <v>0</v>
      </c>
    </row>
    <row r="67" customFormat="false" ht="15.75" hidden="true" customHeight="false" outlineLevel="0" collapsed="false">
      <c r="A67" s="165" t="s">
        <v>332</v>
      </c>
      <c r="B67" s="166" t="s">
        <v>333</v>
      </c>
      <c r="C67" s="117"/>
    </row>
  </sheetData>
  <mergeCells count="10">
    <mergeCell ref="A2:C2"/>
    <mergeCell ref="A3:C3"/>
    <mergeCell ref="A4:C4"/>
    <mergeCell ref="A5:C5"/>
    <mergeCell ref="A6:C6"/>
    <mergeCell ref="A7:C7"/>
    <mergeCell ref="A9:C9"/>
    <mergeCell ref="A10:C10"/>
    <mergeCell ref="A13:B13"/>
    <mergeCell ref="E38:J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" activeCellId="0" sqref="D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67" width="29.85"/>
    <col collapsed="false" customWidth="true" hidden="false" outlineLevel="0" max="2" min="2" style="168" width="76.28"/>
    <col collapsed="false" customWidth="true" hidden="false" outlineLevel="0" max="3" min="3" style="169" width="13.14"/>
    <col collapsed="false" customWidth="true" hidden="false" outlineLevel="0" max="4" min="4" style="169" width="11.99"/>
    <col collapsed="false" customWidth="false" hidden="false" outlineLevel="0" max="5" min="5" style="5" width="8.85"/>
    <col collapsed="false" customWidth="true" hidden="false" outlineLevel="0" max="7" min="6" style="5" width="11.42"/>
    <col collapsed="false" customWidth="false" hidden="false" outlineLevel="0" max="257" min="8" style="5" width="8.85"/>
  </cols>
  <sheetData>
    <row r="1" customFormat="false" ht="18.75" hidden="false" customHeight="false" outlineLevel="0" collapsed="false">
      <c r="D1" s="169" t="s">
        <v>0</v>
      </c>
    </row>
    <row r="2" s="9" customFormat="true" ht="15.75" hidden="false" customHeight="true" outlineLevel="0" collapsed="false">
      <c r="A2" s="170" t="s">
        <v>334</v>
      </c>
      <c r="B2" s="170"/>
      <c r="C2" s="170"/>
      <c r="D2" s="170"/>
      <c r="E2" s="8"/>
      <c r="F2" s="8"/>
    </row>
    <row r="3" s="9" customFormat="true" ht="15.75" hidden="false" customHeight="true" outlineLevel="0" collapsed="false">
      <c r="A3" s="170" t="s">
        <v>2</v>
      </c>
      <c r="B3" s="170"/>
      <c r="C3" s="170"/>
      <c r="D3" s="170"/>
      <c r="E3" s="8"/>
      <c r="F3" s="8"/>
    </row>
    <row r="4" s="9" customFormat="true" ht="15.75" hidden="false" customHeight="true" outlineLevel="0" collapsed="false">
      <c r="A4" s="170" t="s">
        <v>335</v>
      </c>
      <c r="B4" s="170"/>
      <c r="C4" s="170"/>
      <c r="D4" s="170"/>
      <c r="E4" s="8"/>
      <c r="F4" s="8"/>
    </row>
    <row r="5" s="12" customFormat="true" ht="16.5" hidden="false" customHeight="true" outlineLevel="0" collapsed="false">
      <c r="A5" s="171" t="s">
        <v>4</v>
      </c>
      <c r="B5" s="171"/>
      <c r="C5" s="171"/>
      <c r="D5" s="171"/>
      <c r="E5" s="11"/>
      <c r="F5" s="11"/>
    </row>
    <row r="6" s="12" customFormat="true" ht="16.5" hidden="false" customHeight="true" outlineLevel="0" collapsed="false">
      <c r="A6" s="171" t="s">
        <v>54</v>
      </c>
      <c r="B6" s="171"/>
      <c r="C6" s="171"/>
      <c r="D6" s="171"/>
      <c r="E6" s="11"/>
      <c r="F6" s="11"/>
    </row>
    <row r="7" customFormat="false" ht="18.75" hidden="false" customHeight="false" outlineLevel="0" collapsed="false">
      <c r="A7" s="172"/>
      <c r="B7" s="172"/>
      <c r="C7" s="172"/>
      <c r="D7" s="173"/>
    </row>
    <row r="9" s="100" customFormat="true" ht="17.25" hidden="false" customHeight="true" outlineLevel="0" collapsed="false">
      <c r="A9" s="174" t="s">
        <v>228</v>
      </c>
      <c r="B9" s="174"/>
      <c r="C9" s="174"/>
      <c r="D9" s="174"/>
    </row>
    <row r="10" s="100" customFormat="true" ht="17.25" hidden="false" customHeight="true" outlineLevel="0" collapsed="false">
      <c r="A10" s="174" t="s">
        <v>336</v>
      </c>
      <c r="B10" s="174"/>
      <c r="C10" s="174"/>
      <c r="D10" s="174"/>
    </row>
    <row r="11" customFormat="false" ht="18.75" hidden="false" customHeight="false" outlineLevel="0" collapsed="false">
      <c r="D11" s="169" t="s">
        <v>230</v>
      </c>
    </row>
    <row r="12" s="103" customFormat="true" ht="69.75" hidden="false" customHeight="true" outlineLevel="0" collapsed="false">
      <c r="A12" s="175" t="s">
        <v>231</v>
      </c>
      <c r="B12" s="175" t="s">
        <v>232</v>
      </c>
      <c r="C12" s="176" t="s">
        <v>337</v>
      </c>
      <c r="D12" s="176" t="s">
        <v>338</v>
      </c>
    </row>
    <row r="13" customFormat="false" ht="18.75" hidden="false" customHeight="true" outlineLevel="0" collapsed="false">
      <c r="A13" s="177" t="s">
        <v>234</v>
      </c>
      <c r="B13" s="177"/>
      <c r="C13" s="178" t="n">
        <f aca="false">C14+C49</f>
        <v>1051779.27</v>
      </c>
      <c r="D13" s="179" t="n">
        <f aca="false">D14+D49</f>
        <v>1042044.45</v>
      </c>
    </row>
    <row r="14" customFormat="false" ht="17.25" hidden="false" customHeight="true" outlineLevel="0" collapsed="false">
      <c r="A14" s="180" t="s">
        <v>235</v>
      </c>
      <c r="B14" s="181" t="s">
        <v>236</v>
      </c>
      <c r="C14" s="182" t="n">
        <f aca="false">+C15+C22+C30+C33+C42+C19+C39+C46</f>
        <v>853406.27</v>
      </c>
      <c r="D14" s="182" t="n">
        <f aca="false">+D15+D22+D30+D33+D42+D19+D39+D46</f>
        <v>854079.45</v>
      </c>
      <c r="F14" s="5" t="n">
        <f aca="false">C14*5%</f>
        <v>42670.3135</v>
      </c>
      <c r="G14" s="5" t="n">
        <f aca="false">D14*5%</f>
        <v>42703.9725</v>
      </c>
    </row>
    <row r="15" customFormat="false" ht="15" hidden="false" customHeight="false" outlineLevel="0" collapsed="false">
      <c r="A15" s="183" t="s">
        <v>237</v>
      </c>
      <c r="B15" s="184" t="s">
        <v>238</v>
      </c>
      <c r="C15" s="185" t="n">
        <f aca="false">C16</f>
        <v>113985.94</v>
      </c>
      <c r="D15" s="185" t="n">
        <f aca="false">D16</f>
        <v>114659.12</v>
      </c>
      <c r="F15" s="109" t="n">
        <f aca="false">C13+F14</f>
        <v>1094449.5835</v>
      </c>
      <c r="G15" s="109" t="n">
        <f aca="false">D13+G14</f>
        <v>1084748.4225</v>
      </c>
    </row>
    <row r="16" customFormat="false" ht="15" hidden="false" customHeight="false" outlineLevel="0" collapsed="false">
      <c r="A16" s="186" t="s">
        <v>239</v>
      </c>
      <c r="B16" s="187" t="s">
        <v>240</v>
      </c>
      <c r="C16" s="188" t="n">
        <f aca="false">C17+C18</f>
        <v>113985.94</v>
      </c>
      <c r="D16" s="188" t="n">
        <f aca="false">D17+D18</f>
        <v>114659.12</v>
      </c>
    </row>
    <row r="17" customFormat="false" ht="72" hidden="false" customHeight="true" outlineLevel="0" collapsed="false">
      <c r="A17" s="189" t="s">
        <v>241</v>
      </c>
      <c r="B17" s="190" t="s">
        <v>242</v>
      </c>
      <c r="C17" s="191" t="n">
        <v>113746</v>
      </c>
      <c r="D17" s="191" t="n">
        <v>114415</v>
      </c>
    </row>
    <row r="18" s="120" customFormat="true" ht="90" hidden="false" customHeight="false" outlineLevel="0" collapsed="false">
      <c r="A18" s="192" t="s">
        <v>339</v>
      </c>
      <c r="B18" s="193" t="s">
        <v>244</v>
      </c>
      <c r="C18" s="191" t="n">
        <v>239.94</v>
      </c>
      <c r="D18" s="191" t="n">
        <v>244.12</v>
      </c>
    </row>
    <row r="19" customFormat="false" ht="15" hidden="false" customHeight="false" outlineLevel="0" collapsed="false">
      <c r="A19" s="194" t="s">
        <v>245</v>
      </c>
      <c r="B19" s="195" t="s">
        <v>246</v>
      </c>
      <c r="C19" s="196" t="n">
        <f aca="false">C20</f>
        <v>0</v>
      </c>
      <c r="D19" s="196" t="n">
        <f aca="false">D20</f>
        <v>0</v>
      </c>
    </row>
    <row r="20" customFormat="false" ht="17.25" hidden="false" customHeight="true" outlineLevel="0" collapsed="false">
      <c r="A20" s="197" t="s">
        <v>247</v>
      </c>
      <c r="B20" s="198" t="s">
        <v>248</v>
      </c>
      <c r="C20" s="188" t="n">
        <f aca="false">C21</f>
        <v>0</v>
      </c>
      <c r="D20" s="188" t="n">
        <f aca="false">D21</f>
        <v>0</v>
      </c>
    </row>
    <row r="21" s="69" customFormat="true" ht="18.75" hidden="false" customHeight="false" outlineLevel="0" collapsed="false">
      <c r="A21" s="192" t="s">
        <v>249</v>
      </c>
      <c r="B21" s="199" t="s">
        <v>248</v>
      </c>
      <c r="C21" s="200"/>
      <c r="D21" s="191"/>
    </row>
    <row r="22" customFormat="false" ht="19.5" hidden="false" customHeight="true" outlineLevel="0" collapsed="false">
      <c r="A22" s="183" t="s">
        <v>250</v>
      </c>
      <c r="B22" s="184" t="s">
        <v>251</v>
      </c>
      <c r="C22" s="185" t="n">
        <f aca="false">C23+C25</f>
        <v>665059.33</v>
      </c>
      <c r="D22" s="185" t="n">
        <f aca="false">D23+D25</f>
        <v>665059.33</v>
      </c>
    </row>
    <row r="23" customFormat="false" ht="15" hidden="false" customHeight="false" outlineLevel="0" collapsed="false">
      <c r="A23" s="186" t="s">
        <v>252</v>
      </c>
      <c r="B23" s="187" t="s">
        <v>253</v>
      </c>
      <c r="C23" s="188" t="n">
        <f aca="false">C24</f>
        <v>32915.55</v>
      </c>
      <c r="D23" s="188" t="n">
        <f aca="false">D24</f>
        <v>32915.55</v>
      </c>
    </row>
    <row r="24" customFormat="false" ht="30" hidden="false" customHeight="false" outlineLevel="0" collapsed="false">
      <c r="A24" s="189" t="s">
        <v>254</v>
      </c>
      <c r="B24" s="190" t="s">
        <v>255</v>
      </c>
      <c r="C24" s="191" t="n">
        <v>32915.55</v>
      </c>
      <c r="D24" s="191" t="n">
        <v>32915.55</v>
      </c>
    </row>
    <row r="25" customFormat="false" ht="15" hidden="false" customHeight="false" outlineLevel="0" collapsed="false">
      <c r="A25" s="201" t="s">
        <v>256</v>
      </c>
      <c r="B25" s="202" t="s">
        <v>257</v>
      </c>
      <c r="C25" s="188" t="n">
        <f aca="false">C26+C28</f>
        <v>632143.78</v>
      </c>
      <c r="D25" s="188" t="n">
        <f aca="false">D26+D28</f>
        <v>632143.78</v>
      </c>
    </row>
    <row r="26" customFormat="false" ht="27" hidden="false" customHeight="true" outlineLevel="0" collapsed="false">
      <c r="A26" s="203" t="s">
        <v>258</v>
      </c>
      <c r="B26" s="204" t="s">
        <v>259</v>
      </c>
      <c r="C26" s="205" t="n">
        <f aca="false">C27</f>
        <v>345123.26</v>
      </c>
      <c r="D26" s="205" t="n">
        <f aca="false">D27</f>
        <v>345123.26</v>
      </c>
    </row>
    <row r="27" s="132" customFormat="true" ht="30" hidden="false" customHeight="false" outlineLevel="0" collapsed="false">
      <c r="A27" s="201" t="s">
        <v>260</v>
      </c>
      <c r="B27" s="202" t="s">
        <v>261</v>
      </c>
      <c r="C27" s="191" t="n">
        <v>345123.26</v>
      </c>
      <c r="D27" s="191" t="n">
        <v>345123.26</v>
      </c>
    </row>
    <row r="28" s="69" customFormat="true" ht="15" hidden="false" customHeight="false" outlineLevel="0" collapsed="false">
      <c r="A28" s="203" t="s">
        <v>262</v>
      </c>
      <c r="B28" s="204" t="s">
        <v>263</v>
      </c>
      <c r="C28" s="205" t="n">
        <f aca="false">C29</f>
        <v>287020.52</v>
      </c>
      <c r="D28" s="205" t="n">
        <f aca="false">D29</f>
        <v>287020.52</v>
      </c>
    </row>
    <row r="29" customFormat="false" ht="30" hidden="false" customHeight="false" outlineLevel="0" collapsed="false">
      <c r="A29" s="201" t="s">
        <v>264</v>
      </c>
      <c r="B29" s="202" t="s">
        <v>265</v>
      </c>
      <c r="C29" s="191" t="n">
        <v>287020.52</v>
      </c>
      <c r="D29" s="191" t="n">
        <v>287020.52</v>
      </c>
    </row>
    <row r="30" customFormat="false" ht="15" hidden="false" customHeight="false" outlineLevel="0" collapsed="false">
      <c r="A30" s="194" t="s">
        <v>266</v>
      </c>
      <c r="B30" s="206" t="s">
        <v>267</v>
      </c>
      <c r="C30" s="185" t="n">
        <f aca="false">C31</f>
        <v>4300</v>
      </c>
      <c r="D30" s="185" t="n">
        <f aca="false">D31</f>
        <v>4300</v>
      </c>
    </row>
    <row r="31" customFormat="false" ht="45" hidden="false" customHeight="false" outlineLevel="0" collapsed="false">
      <c r="A31" s="207" t="s">
        <v>268</v>
      </c>
      <c r="B31" s="208" t="s">
        <v>269</v>
      </c>
      <c r="C31" s="209" t="n">
        <f aca="false">C32</f>
        <v>4300</v>
      </c>
      <c r="D31" s="209" t="n">
        <f aca="false">D32</f>
        <v>4300</v>
      </c>
    </row>
    <row r="32" customFormat="false" ht="60" hidden="false" customHeight="false" outlineLevel="0" collapsed="false">
      <c r="A32" s="192" t="s">
        <v>67</v>
      </c>
      <c r="B32" s="210" t="s">
        <v>270</v>
      </c>
      <c r="C32" s="191" t="n">
        <v>4300</v>
      </c>
      <c r="D32" s="191" t="n">
        <v>4300</v>
      </c>
    </row>
    <row r="33" customFormat="false" ht="28.5" hidden="false" customHeight="false" outlineLevel="0" collapsed="false">
      <c r="A33" s="183" t="s">
        <v>271</v>
      </c>
      <c r="B33" s="184" t="s">
        <v>272</v>
      </c>
      <c r="C33" s="185" t="n">
        <f aca="false">C34</f>
        <v>70061</v>
      </c>
      <c r="D33" s="185" t="n">
        <f aca="false">D34</f>
        <v>70061</v>
      </c>
    </row>
    <row r="34" customFormat="false" ht="78.75" hidden="false" customHeight="false" outlineLevel="0" collapsed="false">
      <c r="A34" s="113" t="s">
        <v>273</v>
      </c>
      <c r="B34" s="138" t="s">
        <v>274</v>
      </c>
      <c r="C34" s="188" t="n">
        <f aca="false">C35+C37</f>
        <v>70061</v>
      </c>
      <c r="D34" s="188" t="n">
        <f aca="false">D35+D37</f>
        <v>70061</v>
      </c>
    </row>
    <row r="35" customFormat="false" ht="78.75" hidden="false" customHeight="false" outlineLevel="0" collapsed="false">
      <c r="A35" s="141" t="s">
        <v>279</v>
      </c>
      <c r="B35" s="211" t="s">
        <v>280</v>
      </c>
      <c r="C35" s="205" t="n">
        <f aca="false">C36</f>
        <v>70061</v>
      </c>
      <c r="D35" s="205" t="n">
        <f aca="false">D36</f>
        <v>70061</v>
      </c>
    </row>
    <row r="36" customFormat="false" ht="74.25" hidden="false" customHeight="true" outlineLevel="0" collapsed="false">
      <c r="A36" s="118" t="s">
        <v>281</v>
      </c>
      <c r="B36" s="128" t="s">
        <v>282</v>
      </c>
      <c r="C36" s="191" t="n">
        <v>70061</v>
      </c>
      <c r="D36" s="191" t="n">
        <v>70061</v>
      </c>
    </row>
    <row r="37" customFormat="false" ht="60" hidden="true" customHeight="false" outlineLevel="0" collapsed="false">
      <c r="A37" s="212" t="s">
        <v>340</v>
      </c>
      <c r="B37" s="213" t="s">
        <v>341</v>
      </c>
      <c r="C37" s="205" t="n">
        <f aca="false">C38</f>
        <v>0</v>
      </c>
      <c r="D37" s="205" t="n">
        <f aca="false">D38</f>
        <v>0</v>
      </c>
    </row>
    <row r="38" customFormat="false" ht="45" hidden="true" customHeight="false" outlineLevel="0" collapsed="false">
      <c r="A38" s="192" t="s">
        <v>342</v>
      </c>
      <c r="B38" s="199" t="s">
        <v>78</v>
      </c>
      <c r="C38" s="191"/>
      <c r="D38" s="191"/>
    </row>
    <row r="39" customFormat="false" ht="28.5" hidden="true" customHeight="false" outlineLevel="0" collapsed="false">
      <c r="A39" s="194" t="s">
        <v>283</v>
      </c>
      <c r="B39" s="195" t="s">
        <v>284</v>
      </c>
      <c r="C39" s="196" t="n">
        <f aca="false">C40</f>
        <v>0</v>
      </c>
      <c r="D39" s="196" t="n">
        <f aca="false">D40</f>
        <v>0</v>
      </c>
    </row>
    <row r="40" customFormat="false" ht="15" hidden="true" customHeight="false" outlineLevel="0" collapsed="false">
      <c r="A40" s="197" t="s">
        <v>285</v>
      </c>
      <c r="B40" s="198" t="s">
        <v>286</v>
      </c>
      <c r="C40" s="188" t="n">
        <f aca="false">C41</f>
        <v>0</v>
      </c>
      <c r="D40" s="188" t="n">
        <f aca="false">D41</f>
        <v>0</v>
      </c>
    </row>
    <row r="41" customFormat="false" ht="30" hidden="true" customHeight="false" outlineLevel="0" collapsed="false">
      <c r="A41" s="192" t="s">
        <v>287</v>
      </c>
      <c r="B41" s="214" t="s">
        <v>96</v>
      </c>
      <c r="C41" s="191"/>
      <c r="D41" s="191"/>
    </row>
    <row r="42" customFormat="false" ht="28.5" hidden="true" customHeight="false" outlineLevel="0" collapsed="false">
      <c r="A42" s="194" t="s">
        <v>288</v>
      </c>
      <c r="B42" s="206" t="s">
        <v>289</v>
      </c>
      <c r="C42" s="185" t="n">
        <f aca="false">C43</f>
        <v>0</v>
      </c>
      <c r="D42" s="185" t="n">
        <f aca="false">D43</f>
        <v>0</v>
      </c>
    </row>
    <row r="43" customFormat="false" ht="45" hidden="true" customHeight="false" outlineLevel="0" collapsed="false">
      <c r="A43" s="197" t="s">
        <v>290</v>
      </c>
      <c r="B43" s="215" t="s">
        <v>291</v>
      </c>
      <c r="C43" s="188" t="n">
        <f aca="false">C44</f>
        <v>0</v>
      </c>
      <c r="D43" s="188" t="n">
        <f aca="false">D44</f>
        <v>0</v>
      </c>
    </row>
    <row r="44" customFormat="false" ht="35.45" hidden="true" customHeight="true" outlineLevel="0" collapsed="false">
      <c r="A44" s="212" t="s">
        <v>292</v>
      </c>
      <c r="B44" s="216" t="s">
        <v>293</v>
      </c>
      <c r="C44" s="205" t="n">
        <f aca="false">C45</f>
        <v>0</v>
      </c>
      <c r="D44" s="205" t="n">
        <f aca="false">D45</f>
        <v>0</v>
      </c>
    </row>
    <row r="45" customFormat="false" ht="30" hidden="true" customHeight="false" outlineLevel="0" collapsed="false">
      <c r="A45" s="192" t="s">
        <v>294</v>
      </c>
      <c r="B45" s="210" t="s">
        <v>295</v>
      </c>
      <c r="C45" s="191"/>
      <c r="D45" s="191"/>
    </row>
    <row r="46" customFormat="false" ht="14.25" hidden="true" customHeight="true" outlineLevel="0" collapsed="false">
      <c r="A46" s="217" t="s">
        <v>296</v>
      </c>
      <c r="B46" s="218" t="s">
        <v>297</v>
      </c>
      <c r="C46" s="196" t="n">
        <f aca="false">C47</f>
        <v>0</v>
      </c>
      <c r="D46" s="196" t="n">
        <f aca="false">D47</f>
        <v>0</v>
      </c>
    </row>
    <row r="47" customFormat="false" ht="30" hidden="true" customHeight="false" outlineLevel="0" collapsed="false">
      <c r="A47" s="219" t="s">
        <v>298</v>
      </c>
      <c r="B47" s="220" t="s">
        <v>299</v>
      </c>
      <c r="C47" s="188" t="n">
        <f aca="false">C48</f>
        <v>0</v>
      </c>
      <c r="D47" s="188" t="n">
        <f aca="false">D48</f>
        <v>0</v>
      </c>
    </row>
    <row r="48" customFormat="false" ht="45" hidden="true" customHeight="false" outlineLevel="0" collapsed="false">
      <c r="A48" s="221" t="s">
        <v>129</v>
      </c>
      <c r="B48" s="222" t="s">
        <v>130</v>
      </c>
      <c r="C48" s="191"/>
      <c r="D48" s="191"/>
    </row>
    <row r="49" customFormat="false" ht="15" hidden="false" customHeight="false" outlineLevel="0" collapsed="false">
      <c r="A49" s="180" t="s">
        <v>300</v>
      </c>
      <c r="B49" s="181" t="s">
        <v>301</v>
      </c>
      <c r="C49" s="182" t="n">
        <f aca="false">C50+C66</f>
        <v>198373</v>
      </c>
      <c r="D49" s="182" t="n">
        <f aca="false">D50+D66</f>
        <v>187965</v>
      </c>
    </row>
    <row r="50" s="156" customFormat="true" ht="28.5" hidden="false" customHeight="false" outlineLevel="0" collapsed="false">
      <c r="A50" s="223" t="s">
        <v>302</v>
      </c>
      <c r="B50" s="224" t="s">
        <v>303</v>
      </c>
      <c r="C50" s="225" t="n">
        <f aca="false">C51+C56+C59+C64</f>
        <v>198373</v>
      </c>
      <c r="D50" s="225" t="n">
        <f aca="false">D51+D56+D59+D64</f>
        <v>187965</v>
      </c>
    </row>
    <row r="51" customFormat="false" ht="28.5" hidden="false" customHeight="false" outlineLevel="0" collapsed="false">
      <c r="A51" s="226" t="s">
        <v>304</v>
      </c>
      <c r="B51" s="227" t="s">
        <v>305</v>
      </c>
      <c r="C51" s="228" t="n">
        <f aca="false">C52+C54</f>
        <v>129354</v>
      </c>
      <c r="D51" s="228" t="n">
        <f aca="false">D52+D54</f>
        <v>118946</v>
      </c>
    </row>
    <row r="52" s="156" customFormat="true" ht="15.75" hidden="false" customHeight="false" outlineLevel="0" collapsed="false">
      <c r="A52" s="160" t="s">
        <v>306</v>
      </c>
      <c r="B52" s="229" t="s">
        <v>307</v>
      </c>
      <c r="C52" s="209" t="n">
        <f aca="false">C53</f>
        <v>129354</v>
      </c>
      <c r="D52" s="209" t="n">
        <f aca="false">D53</f>
        <v>118946</v>
      </c>
    </row>
    <row r="53" customFormat="false" ht="15.75" hidden="false" customHeight="false" outlineLevel="0" collapsed="false">
      <c r="A53" s="116" t="s">
        <v>308</v>
      </c>
      <c r="B53" s="190" t="s">
        <v>309</v>
      </c>
      <c r="C53" s="191" t="n">
        <v>129354</v>
      </c>
      <c r="D53" s="191" t="n">
        <v>118946</v>
      </c>
    </row>
    <row r="54" customFormat="false" ht="15" hidden="true" customHeight="false" outlineLevel="0" collapsed="false">
      <c r="A54" s="230" t="s">
        <v>343</v>
      </c>
      <c r="B54" s="229" t="s">
        <v>311</v>
      </c>
      <c r="C54" s="209" t="n">
        <f aca="false">C55</f>
        <v>0</v>
      </c>
      <c r="D54" s="209" t="n">
        <f aca="false">D55</f>
        <v>0</v>
      </c>
    </row>
    <row r="55" customFormat="false" ht="30" hidden="true" customHeight="false" outlineLevel="0" collapsed="false">
      <c r="A55" s="189" t="s">
        <v>344</v>
      </c>
      <c r="B55" s="190" t="s">
        <v>153</v>
      </c>
      <c r="C55" s="191"/>
      <c r="D55" s="191"/>
    </row>
    <row r="56" customFormat="false" ht="28.5" hidden="true" customHeight="false" outlineLevel="0" collapsed="false">
      <c r="A56" s="226" t="s">
        <v>313</v>
      </c>
      <c r="B56" s="227" t="s">
        <v>314</v>
      </c>
      <c r="C56" s="228" t="n">
        <f aca="false">C57</f>
        <v>0</v>
      </c>
      <c r="D56" s="228" t="n">
        <f aca="false">D57</f>
        <v>0</v>
      </c>
    </row>
    <row r="57" customFormat="false" ht="15" hidden="true" customHeight="false" outlineLevel="0" collapsed="false">
      <c r="A57" s="230" t="s">
        <v>315</v>
      </c>
      <c r="B57" s="229" t="s">
        <v>316</v>
      </c>
      <c r="C57" s="209" t="n">
        <f aca="false">C58</f>
        <v>0</v>
      </c>
      <c r="D57" s="209" t="n">
        <f aca="false">D58</f>
        <v>0</v>
      </c>
    </row>
    <row r="58" customFormat="false" ht="15" hidden="true" customHeight="false" outlineLevel="0" collapsed="false">
      <c r="A58" s="189" t="s">
        <v>317</v>
      </c>
      <c r="B58" s="190" t="s">
        <v>157</v>
      </c>
      <c r="C58" s="191"/>
      <c r="D58" s="191"/>
    </row>
    <row r="59" customFormat="false" ht="28.5" hidden="false" customHeight="false" outlineLevel="0" collapsed="false">
      <c r="A59" s="226" t="s">
        <v>318</v>
      </c>
      <c r="B59" s="227" t="s">
        <v>319</v>
      </c>
      <c r="C59" s="228" t="n">
        <f aca="false">C60+C62</f>
        <v>69019</v>
      </c>
      <c r="D59" s="228" t="n">
        <f aca="false">D60+D62</f>
        <v>69019</v>
      </c>
    </row>
    <row r="60" customFormat="false" ht="30" hidden="false" customHeight="false" outlineLevel="0" collapsed="false">
      <c r="A60" s="160" t="s">
        <v>320</v>
      </c>
      <c r="B60" s="229" t="s">
        <v>321</v>
      </c>
      <c r="C60" s="209" t="n">
        <f aca="false">C61</f>
        <v>69019</v>
      </c>
      <c r="D60" s="209" t="n">
        <f aca="false">D61</f>
        <v>69019</v>
      </c>
    </row>
    <row r="61" customFormat="false" ht="30" hidden="false" customHeight="false" outlineLevel="0" collapsed="false">
      <c r="A61" s="116" t="s">
        <v>322</v>
      </c>
      <c r="B61" s="190" t="s">
        <v>161</v>
      </c>
      <c r="C61" s="191" t="n">
        <v>69019</v>
      </c>
      <c r="D61" s="191" t="n">
        <v>69019</v>
      </c>
    </row>
    <row r="62" customFormat="false" ht="18.75" hidden="true" customHeight="false" outlineLevel="0" collapsed="false">
      <c r="A62" s="231" t="s">
        <v>323</v>
      </c>
      <c r="B62" s="232" t="s">
        <v>324</v>
      </c>
      <c r="C62" s="233" t="n">
        <f aca="false">C63</f>
        <v>0</v>
      </c>
      <c r="D62" s="233" t="n">
        <f aca="false">D63</f>
        <v>0</v>
      </c>
    </row>
    <row r="63" customFormat="false" ht="18.75" hidden="true" customHeight="false" outlineLevel="0" collapsed="false">
      <c r="A63" s="234" t="s">
        <v>325</v>
      </c>
      <c r="B63" s="235" t="s">
        <v>165</v>
      </c>
      <c r="C63" s="236"/>
      <c r="D63" s="236"/>
    </row>
    <row r="64" customFormat="false" ht="18.75" hidden="true" customHeight="false" outlineLevel="0" collapsed="false">
      <c r="A64" s="237" t="s">
        <v>326</v>
      </c>
      <c r="B64" s="238" t="s">
        <v>327</v>
      </c>
      <c r="C64" s="239" t="n">
        <f aca="false">C65</f>
        <v>0</v>
      </c>
      <c r="D64" s="239" t="n">
        <f aca="false">D65</f>
        <v>0</v>
      </c>
    </row>
    <row r="65" customFormat="false" ht="18.75" hidden="true" customHeight="false" outlineLevel="0" collapsed="false">
      <c r="A65" s="234" t="s">
        <v>328</v>
      </c>
      <c r="B65" s="235" t="s">
        <v>329</v>
      </c>
      <c r="C65" s="236"/>
      <c r="D65" s="236"/>
    </row>
    <row r="66" customFormat="false" ht="18.75" hidden="true" customHeight="false" outlineLevel="0" collapsed="false">
      <c r="A66" s="240" t="s">
        <v>330</v>
      </c>
      <c r="B66" s="241" t="s">
        <v>331</v>
      </c>
      <c r="C66" s="242" t="n">
        <f aca="false">+C67</f>
        <v>0</v>
      </c>
      <c r="D66" s="242" t="n">
        <f aca="false">+D67</f>
        <v>0</v>
      </c>
    </row>
    <row r="67" customFormat="false" ht="18.75" hidden="true" customHeight="false" outlineLevel="0" collapsed="false">
      <c r="A67" s="243" t="s">
        <v>332</v>
      </c>
      <c r="B67" s="244" t="s">
        <v>333</v>
      </c>
      <c r="C67" s="236"/>
      <c r="D67" s="236"/>
    </row>
  </sheetData>
  <mergeCells count="9">
    <mergeCell ref="A2:D2"/>
    <mergeCell ref="A3:D3"/>
    <mergeCell ref="A4:D4"/>
    <mergeCell ref="A5:D5"/>
    <mergeCell ref="A6:D6"/>
    <mergeCell ref="A7:C7"/>
    <mergeCell ref="A9:D9"/>
    <mergeCell ref="A10:D10"/>
    <mergeCell ref="A13:B13"/>
  </mergeCells>
  <printOptions headings="false" gridLines="false" gridLinesSet="true" horizontalCentered="true" verticalCentered="false"/>
  <pageMargins left="0" right="0.2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2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0" zoomScalePageLayoutView="69" workbookViewId="0">
      <selection pane="topLeft" activeCell="J23" activeCellId="0" sqref="J2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45" width="105.41"/>
    <col collapsed="false" customWidth="true" hidden="false" outlineLevel="0" max="2" min="2" style="246" width="8.7"/>
    <col collapsed="false" customWidth="true" hidden="false" outlineLevel="0" max="3" min="3" style="247" width="9.14"/>
    <col collapsed="false" customWidth="true" hidden="false" outlineLevel="0" max="4" min="4" style="248" width="6.85"/>
    <col collapsed="false" customWidth="true" hidden="false" outlineLevel="0" max="5" min="5" style="248" width="5.99"/>
    <col collapsed="false" customWidth="true" hidden="false" outlineLevel="0" max="6" min="6" style="249" width="10.28"/>
    <col collapsed="false" customWidth="true" hidden="false" outlineLevel="0" max="7" min="7" style="246" width="7.28"/>
    <col collapsed="false" customWidth="true" hidden="false" outlineLevel="0" max="8" min="8" style="250" width="13.41"/>
    <col collapsed="false" customWidth="true" hidden="false" outlineLevel="0" max="9" min="9" style="251" width="17.42"/>
    <col collapsed="false" customWidth="true" hidden="false" outlineLevel="0" max="10" min="10" style="252" width="17.42"/>
    <col collapsed="false" customWidth="true" hidden="false" outlineLevel="0" max="11" min="11" style="252" width="14.56"/>
    <col collapsed="false" customWidth="true" hidden="false" outlineLevel="0" max="38" min="12" style="252" width="9.14"/>
  </cols>
  <sheetData>
    <row r="1" customFormat="false" ht="18.75" hidden="false" customHeight="false" outlineLevel="0" collapsed="false">
      <c r="G1" s="253" t="s">
        <v>0</v>
      </c>
      <c r="H1" s="253"/>
    </row>
    <row r="2" s="9" customFormat="true" ht="15.75" hidden="false" customHeight="true" outlineLevel="0" collapsed="false">
      <c r="A2" s="254" t="s">
        <v>345</v>
      </c>
      <c r="B2" s="254"/>
      <c r="C2" s="254"/>
      <c r="D2" s="254"/>
      <c r="E2" s="254"/>
      <c r="F2" s="254"/>
      <c r="G2" s="254"/>
      <c r="H2" s="254"/>
    </row>
    <row r="3" s="9" customFormat="true" ht="15.75" hidden="false" customHeight="true" outlineLevel="0" collapsed="false">
      <c r="A3" s="7" t="s">
        <v>346</v>
      </c>
      <c r="B3" s="7"/>
      <c r="C3" s="7"/>
      <c r="D3" s="7"/>
      <c r="E3" s="7"/>
      <c r="F3" s="7"/>
      <c r="G3" s="7"/>
      <c r="H3" s="7"/>
    </row>
    <row r="4" s="9" customFormat="true" ht="15.75" hidden="false" customHeight="true" outlineLevel="0" collapsed="false">
      <c r="A4" s="7" t="s">
        <v>347</v>
      </c>
      <c r="B4" s="7"/>
      <c r="C4" s="7"/>
      <c r="D4" s="7"/>
      <c r="E4" s="7"/>
      <c r="F4" s="7"/>
      <c r="G4" s="7"/>
      <c r="H4" s="7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0" t="s">
        <v>54</v>
      </c>
      <c r="B6" s="10"/>
      <c r="C6" s="10"/>
      <c r="D6" s="10"/>
      <c r="E6" s="10"/>
      <c r="F6" s="10"/>
      <c r="G6" s="10"/>
      <c r="H6" s="10"/>
    </row>
    <row r="7" s="12" customFormat="true" ht="16.5" hidden="false" customHeight="true" outlineLevel="0" collapsed="false">
      <c r="A7" s="255"/>
      <c r="B7" s="255"/>
      <c r="C7" s="255"/>
      <c r="D7" s="255"/>
      <c r="E7" s="255"/>
      <c r="F7" s="255"/>
      <c r="G7" s="255"/>
      <c r="H7" s="256"/>
    </row>
    <row r="8" s="12" customFormat="true" ht="16.5" hidden="false" customHeight="true" outlineLevel="0" collapsed="false">
      <c r="A8" s="255"/>
      <c r="B8" s="255"/>
      <c r="C8" s="255"/>
      <c r="D8" s="255"/>
      <c r="E8" s="255"/>
      <c r="F8" s="255"/>
      <c r="G8" s="255"/>
      <c r="H8" s="256"/>
    </row>
    <row r="9" s="12" customFormat="true" ht="66" hidden="false" customHeight="true" outlineLevel="0" collapsed="false">
      <c r="A9" s="257" t="s">
        <v>348</v>
      </c>
      <c r="B9" s="257"/>
      <c r="C9" s="257"/>
      <c r="D9" s="257"/>
      <c r="E9" s="257"/>
      <c r="F9" s="257"/>
      <c r="G9" s="257"/>
      <c r="H9" s="257"/>
    </row>
    <row r="10" s="262" customFormat="true" ht="15" hidden="false" customHeight="false" outlineLevel="0" collapsed="false">
      <c r="A10" s="258"/>
      <c r="B10" s="259"/>
      <c r="C10" s="259"/>
      <c r="D10" s="259"/>
      <c r="E10" s="259"/>
      <c r="F10" s="259"/>
      <c r="G10" s="260"/>
      <c r="H10" s="261" t="s">
        <v>230</v>
      </c>
    </row>
    <row r="11" s="272" customFormat="true" ht="54" hidden="false" customHeight="true" outlineLevel="0" collapsed="false">
      <c r="A11" s="263" t="s">
        <v>10</v>
      </c>
      <c r="B11" s="264" t="s">
        <v>349</v>
      </c>
      <c r="C11" s="265" t="s">
        <v>350</v>
      </c>
      <c r="D11" s="266" t="s">
        <v>351</v>
      </c>
      <c r="E11" s="267"/>
      <c r="F11" s="268"/>
      <c r="G11" s="269" t="s">
        <v>352</v>
      </c>
      <c r="H11" s="270" t="s">
        <v>353</v>
      </c>
      <c r="I11" s="25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</row>
    <row r="12" s="283" customFormat="true" ht="18.75" hidden="false" customHeight="false" outlineLevel="0" collapsed="false">
      <c r="A12" s="273" t="s">
        <v>354</v>
      </c>
      <c r="B12" s="274"/>
      <c r="C12" s="275"/>
      <c r="D12" s="276"/>
      <c r="E12" s="277"/>
      <c r="F12" s="278"/>
      <c r="G12" s="279"/>
      <c r="H12" s="280" t="n">
        <f aca="false">+H13</f>
        <v>1616981.83</v>
      </c>
      <c r="I12" s="281" t="n">
        <f aca="false">+прил9!I12</f>
        <v>1616981.83</v>
      </c>
      <c r="J12" s="282" t="n">
        <f aca="false">+H12-I12</f>
        <v>0</v>
      </c>
    </row>
    <row r="13" s="286" customFormat="true" ht="18.75" hidden="false" customHeight="false" outlineLevel="0" collapsed="false">
      <c r="A13" s="273" t="s">
        <v>210</v>
      </c>
      <c r="B13" s="274"/>
      <c r="C13" s="275"/>
      <c r="D13" s="276"/>
      <c r="E13" s="277"/>
      <c r="F13" s="278"/>
      <c r="G13" s="279"/>
      <c r="H13" s="280" t="n">
        <f aca="false">H14+H92+H101+H113+H125+H142+H155+H167+H186</f>
        <v>1616981.83</v>
      </c>
      <c r="I13" s="284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</row>
    <row r="14" s="286" customFormat="true" ht="18.75" hidden="false" customHeight="false" outlineLevel="0" collapsed="false">
      <c r="A14" s="287" t="s">
        <v>355</v>
      </c>
      <c r="B14" s="288" t="s">
        <v>356</v>
      </c>
      <c r="C14" s="289"/>
      <c r="D14" s="290"/>
      <c r="E14" s="291"/>
      <c r="F14" s="292"/>
      <c r="G14" s="293"/>
      <c r="H14" s="294" t="n">
        <f aca="false">H15+H20+H66</f>
        <v>859521</v>
      </c>
      <c r="I14" s="284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</row>
    <row r="15" s="286" customFormat="true" ht="31.5" hidden="false" customHeight="false" outlineLevel="0" collapsed="false">
      <c r="A15" s="295" t="s">
        <v>357</v>
      </c>
      <c r="B15" s="296" t="s">
        <v>356</v>
      </c>
      <c r="C15" s="297" t="s">
        <v>358</v>
      </c>
      <c r="D15" s="298"/>
      <c r="E15" s="299"/>
      <c r="F15" s="300"/>
      <c r="G15" s="301"/>
      <c r="H15" s="302" t="n">
        <f aca="false">+H16</f>
        <v>331622.78</v>
      </c>
      <c r="I15" s="284"/>
      <c r="J15" s="285"/>
      <c r="K15" s="303" t="n">
        <f aca="false">H12-1616981.83</f>
        <v>0</v>
      </c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</row>
    <row r="16" s="314" customFormat="true" ht="34.5" hidden="false" customHeight="true" outlineLevel="0" collapsed="false">
      <c r="A16" s="304" t="s">
        <v>359</v>
      </c>
      <c r="B16" s="305" t="s">
        <v>356</v>
      </c>
      <c r="C16" s="306" t="s">
        <v>358</v>
      </c>
      <c r="D16" s="307" t="s">
        <v>360</v>
      </c>
      <c r="E16" s="308" t="s">
        <v>361</v>
      </c>
      <c r="F16" s="309" t="s">
        <v>362</v>
      </c>
      <c r="G16" s="310"/>
      <c r="H16" s="311" t="n">
        <f aca="false">+H17</f>
        <v>331622.78</v>
      </c>
      <c r="I16" s="312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</row>
    <row r="17" s="325" customFormat="true" ht="33" hidden="false" customHeight="true" outlineLevel="0" collapsed="false">
      <c r="A17" s="315" t="s">
        <v>363</v>
      </c>
      <c r="B17" s="316" t="s">
        <v>356</v>
      </c>
      <c r="C17" s="317" t="s">
        <v>358</v>
      </c>
      <c r="D17" s="318" t="s">
        <v>364</v>
      </c>
      <c r="E17" s="319" t="s">
        <v>361</v>
      </c>
      <c r="F17" s="320" t="s">
        <v>362</v>
      </c>
      <c r="G17" s="321"/>
      <c r="H17" s="322" t="n">
        <f aca="false">+H18</f>
        <v>331622.78</v>
      </c>
      <c r="I17" s="323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</row>
    <row r="18" s="325" customFormat="true" ht="31.5" hidden="false" customHeight="true" outlineLevel="0" collapsed="false">
      <c r="A18" s="326" t="s">
        <v>365</v>
      </c>
      <c r="B18" s="327" t="s">
        <v>356</v>
      </c>
      <c r="C18" s="328" t="s">
        <v>358</v>
      </c>
      <c r="D18" s="329" t="s">
        <v>364</v>
      </c>
      <c r="E18" s="330" t="s">
        <v>361</v>
      </c>
      <c r="F18" s="331" t="s">
        <v>366</v>
      </c>
      <c r="G18" s="332"/>
      <c r="H18" s="333" t="n">
        <f aca="false">+H19</f>
        <v>331622.78</v>
      </c>
      <c r="I18" s="323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</row>
    <row r="19" s="325" customFormat="true" ht="58.5" hidden="false" customHeight="true" outlineLevel="0" collapsed="false">
      <c r="A19" s="334" t="s">
        <v>367</v>
      </c>
      <c r="B19" s="335" t="s">
        <v>356</v>
      </c>
      <c r="C19" s="336" t="s">
        <v>358</v>
      </c>
      <c r="D19" s="337" t="s">
        <v>364</v>
      </c>
      <c r="E19" s="338" t="s">
        <v>361</v>
      </c>
      <c r="F19" s="339" t="s">
        <v>366</v>
      </c>
      <c r="G19" s="340" t="s">
        <v>368</v>
      </c>
      <c r="H19" s="341" t="n">
        <v>331622.78</v>
      </c>
      <c r="I19" s="323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</row>
    <row r="20" s="325" customFormat="true" ht="31.5" hidden="false" customHeight="false" outlineLevel="0" collapsed="false">
      <c r="A20" s="295" t="s">
        <v>369</v>
      </c>
      <c r="B20" s="296" t="s">
        <v>356</v>
      </c>
      <c r="C20" s="296" t="s">
        <v>370</v>
      </c>
      <c r="D20" s="297"/>
      <c r="E20" s="342"/>
      <c r="F20" s="301"/>
      <c r="G20" s="296"/>
      <c r="H20" s="302" t="n">
        <f aca="false">+H21</f>
        <v>512339.22</v>
      </c>
      <c r="I20" s="323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</row>
    <row r="21" s="325" customFormat="true" ht="31.5" hidden="false" customHeight="true" outlineLevel="0" collapsed="false">
      <c r="A21" s="304" t="s">
        <v>371</v>
      </c>
      <c r="B21" s="305" t="s">
        <v>356</v>
      </c>
      <c r="C21" s="306" t="s">
        <v>370</v>
      </c>
      <c r="D21" s="343" t="s">
        <v>372</v>
      </c>
      <c r="E21" s="344" t="s">
        <v>361</v>
      </c>
      <c r="F21" s="345" t="s">
        <v>362</v>
      </c>
      <c r="G21" s="310"/>
      <c r="H21" s="311" t="n">
        <f aca="false">H24</f>
        <v>512339.22</v>
      </c>
      <c r="I21" s="323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</row>
    <row r="22" s="325" customFormat="true" ht="30.75" hidden="false" customHeight="true" outlineLevel="0" collapsed="false">
      <c r="A22" s="315" t="s">
        <v>373</v>
      </c>
      <c r="B22" s="316" t="s">
        <v>356</v>
      </c>
      <c r="C22" s="317" t="s">
        <v>370</v>
      </c>
      <c r="D22" s="318" t="s">
        <v>374</v>
      </c>
      <c r="E22" s="319" t="s">
        <v>361</v>
      </c>
      <c r="F22" s="320" t="s">
        <v>362</v>
      </c>
      <c r="G22" s="321"/>
      <c r="H22" s="322" t="n">
        <f aca="false">+H23</f>
        <v>512339.22</v>
      </c>
      <c r="I22" s="323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</row>
    <row r="23" s="324" customFormat="true" ht="33" hidden="false" customHeight="true" outlineLevel="0" collapsed="false">
      <c r="A23" s="326" t="s">
        <v>365</v>
      </c>
      <c r="B23" s="327" t="s">
        <v>356</v>
      </c>
      <c r="C23" s="328" t="s">
        <v>370</v>
      </c>
      <c r="D23" s="329" t="s">
        <v>374</v>
      </c>
      <c r="E23" s="330" t="s">
        <v>361</v>
      </c>
      <c r="F23" s="331" t="s">
        <v>366</v>
      </c>
      <c r="G23" s="332"/>
      <c r="H23" s="333" t="n">
        <f aca="false">SUM(H24:H26)</f>
        <v>512339.22</v>
      </c>
      <c r="I23" s="323"/>
    </row>
    <row r="24" s="324" customFormat="true" ht="60.75" hidden="false" customHeight="true" outlineLevel="0" collapsed="false">
      <c r="A24" s="334" t="s">
        <v>367</v>
      </c>
      <c r="B24" s="335" t="s">
        <v>356</v>
      </c>
      <c r="C24" s="336" t="s">
        <v>370</v>
      </c>
      <c r="D24" s="337" t="s">
        <v>374</v>
      </c>
      <c r="E24" s="338" t="s">
        <v>361</v>
      </c>
      <c r="F24" s="339" t="s">
        <v>366</v>
      </c>
      <c r="G24" s="340" t="s">
        <v>368</v>
      </c>
      <c r="H24" s="341" t="n">
        <v>512339.22</v>
      </c>
      <c r="I24" s="323"/>
    </row>
    <row r="25" s="324" customFormat="true" ht="19.5" hidden="true" customHeight="false" outlineLevel="0" collapsed="false">
      <c r="A25" s="346" t="s">
        <v>375</v>
      </c>
      <c r="B25" s="335" t="s">
        <v>356</v>
      </c>
      <c r="C25" s="336" t="s">
        <v>370</v>
      </c>
      <c r="D25" s="337" t="s">
        <v>374</v>
      </c>
      <c r="E25" s="347"/>
      <c r="F25" s="339" t="s">
        <v>376</v>
      </c>
      <c r="G25" s="340" t="s">
        <v>377</v>
      </c>
      <c r="H25" s="341"/>
      <c r="I25" s="323"/>
    </row>
    <row r="26" s="324" customFormat="true" ht="19.5" hidden="true" customHeight="false" outlineLevel="0" collapsed="false">
      <c r="A26" s="346" t="s">
        <v>378</v>
      </c>
      <c r="B26" s="335" t="s">
        <v>356</v>
      </c>
      <c r="C26" s="336" t="s">
        <v>370</v>
      </c>
      <c r="D26" s="337" t="s">
        <v>374</v>
      </c>
      <c r="E26" s="347"/>
      <c r="F26" s="339" t="s">
        <v>376</v>
      </c>
      <c r="G26" s="340" t="s">
        <v>379</v>
      </c>
      <c r="H26" s="341"/>
      <c r="I26" s="323"/>
    </row>
    <row r="27" s="324" customFormat="true" ht="31.5" hidden="true" customHeight="false" outlineLevel="0" collapsed="false">
      <c r="A27" s="348" t="s">
        <v>380</v>
      </c>
      <c r="B27" s="296" t="s">
        <v>356</v>
      </c>
      <c r="C27" s="297" t="s">
        <v>381</v>
      </c>
      <c r="D27" s="297"/>
      <c r="E27" s="342"/>
      <c r="F27" s="349"/>
      <c r="G27" s="301"/>
      <c r="H27" s="302" t="n">
        <f aca="false">+H28</f>
        <v>0</v>
      </c>
      <c r="I27" s="323"/>
    </row>
    <row r="28" s="325" customFormat="true" ht="19.5" hidden="true" customHeight="false" outlineLevel="0" collapsed="false">
      <c r="A28" s="304" t="s">
        <v>382</v>
      </c>
      <c r="B28" s="305" t="s">
        <v>356</v>
      </c>
      <c r="C28" s="306" t="s">
        <v>381</v>
      </c>
      <c r="D28" s="343" t="s">
        <v>383</v>
      </c>
      <c r="E28" s="350"/>
      <c r="F28" s="345" t="s">
        <v>384</v>
      </c>
      <c r="G28" s="310"/>
      <c r="H28" s="311" t="n">
        <f aca="false">+H29+H34+H39</f>
        <v>0</v>
      </c>
      <c r="I28" s="323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</row>
    <row r="29" s="325" customFormat="true" ht="19.5" hidden="true" customHeight="false" outlineLevel="0" collapsed="false">
      <c r="A29" s="315" t="s">
        <v>385</v>
      </c>
      <c r="B29" s="316" t="s">
        <v>356</v>
      </c>
      <c r="C29" s="317" t="s">
        <v>381</v>
      </c>
      <c r="D29" s="318" t="s">
        <v>386</v>
      </c>
      <c r="E29" s="351"/>
      <c r="F29" s="320" t="s">
        <v>384</v>
      </c>
      <c r="G29" s="321"/>
      <c r="H29" s="322" t="n">
        <f aca="false">+H30</f>
        <v>0</v>
      </c>
      <c r="I29" s="323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</row>
    <row r="30" s="324" customFormat="true" ht="19.5" hidden="true" customHeight="false" outlineLevel="0" collapsed="false">
      <c r="A30" s="326" t="s">
        <v>365</v>
      </c>
      <c r="B30" s="327" t="s">
        <v>356</v>
      </c>
      <c r="C30" s="328" t="s">
        <v>381</v>
      </c>
      <c r="D30" s="329" t="s">
        <v>386</v>
      </c>
      <c r="E30" s="352"/>
      <c r="F30" s="331" t="s">
        <v>376</v>
      </c>
      <c r="G30" s="332"/>
      <c r="H30" s="333" t="n">
        <f aca="false">SUM(H31:H33)</f>
        <v>0</v>
      </c>
      <c r="I30" s="323"/>
    </row>
    <row r="31" s="324" customFormat="true" ht="43.5" hidden="true" customHeight="true" outlineLevel="0" collapsed="false">
      <c r="A31" s="334" t="s">
        <v>367</v>
      </c>
      <c r="B31" s="335" t="s">
        <v>356</v>
      </c>
      <c r="C31" s="336" t="s">
        <v>381</v>
      </c>
      <c r="D31" s="337" t="s">
        <v>386</v>
      </c>
      <c r="E31" s="347"/>
      <c r="F31" s="353" t="s">
        <v>376</v>
      </c>
      <c r="G31" s="340" t="s">
        <v>368</v>
      </c>
      <c r="H31" s="341"/>
      <c r="I31" s="323"/>
    </row>
    <row r="32" s="324" customFormat="true" ht="19.5" hidden="true" customHeight="false" outlineLevel="0" collapsed="false">
      <c r="A32" s="346" t="s">
        <v>375</v>
      </c>
      <c r="B32" s="335" t="s">
        <v>356</v>
      </c>
      <c r="C32" s="336" t="s">
        <v>381</v>
      </c>
      <c r="D32" s="337" t="s">
        <v>386</v>
      </c>
      <c r="E32" s="347"/>
      <c r="F32" s="353" t="s">
        <v>376</v>
      </c>
      <c r="G32" s="340" t="s">
        <v>377</v>
      </c>
      <c r="H32" s="341"/>
      <c r="I32" s="323"/>
    </row>
    <row r="33" s="324" customFormat="true" ht="19.5" hidden="true" customHeight="false" outlineLevel="0" collapsed="false">
      <c r="A33" s="346" t="s">
        <v>378</v>
      </c>
      <c r="B33" s="335" t="s">
        <v>356</v>
      </c>
      <c r="C33" s="336" t="s">
        <v>381</v>
      </c>
      <c r="D33" s="337" t="s">
        <v>386</v>
      </c>
      <c r="E33" s="347"/>
      <c r="F33" s="353" t="s">
        <v>376</v>
      </c>
      <c r="G33" s="340" t="s">
        <v>379</v>
      </c>
      <c r="H33" s="341"/>
      <c r="I33" s="323"/>
    </row>
    <row r="34" s="325" customFormat="true" ht="19.5" hidden="true" customHeight="false" outlineLevel="0" collapsed="false">
      <c r="A34" s="315" t="s">
        <v>387</v>
      </c>
      <c r="B34" s="316" t="s">
        <v>356</v>
      </c>
      <c r="C34" s="317" t="s">
        <v>381</v>
      </c>
      <c r="D34" s="318" t="s">
        <v>388</v>
      </c>
      <c r="E34" s="351"/>
      <c r="F34" s="320" t="s">
        <v>384</v>
      </c>
      <c r="G34" s="321"/>
      <c r="H34" s="322" t="n">
        <f aca="false">+H35</f>
        <v>0</v>
      </c>
      <c r="I34" s="323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</row>
    <row r="35" s="324" customFormat="true" ht="19.5" hidden="true" customHeight="false" outlineLevel="0" collapsed="false">
      <c r="A35" s="326" t="s">
        <v>365</v>
      </c>
      <c r="B35" s="327" t="s">
        <v>356</v>
      </c>
      <c r="C35" s="328" t="s">
        <v>381</v>
      </c>
      <c r="D35" s="329" t="s">
        <v>388</v>
      </c>
      <c r="E35" s="352"/>
      <c r="F35" s="331" t="s">
        <v>376</v>
      </c>
      <c r="G35" s="332"/>
      <c r="H35" s="333" t="n">
        <f aca="false">SUM(H36:H38)</f>
        <v>0</v>
      </c>
      <c r="I35" s="323"/>
    </row>
    <row r="36" s="324" customFormat="true" ht="43.5" hidden="true" customHeight="true" outlineLevel="0" collapsed="false">
      <c r="A36" s="334" t="s">
        <v>367</v>
      </c>
      <c r="B36" s="335" t="s">
        <v>356</v>
      </c>
      <c r="C36" s="336" t="s">
        <v>381</v>
      </c>
      <c r="D36" s="337" t="s">
        <v>388</v>
      </c>
      <c r="E36" s="347"/>
      <c r="F36" s="353" t="s">
        <v>376</v>
      </c>
      <c r="G36" s="340" t="s">
        <v>368</v>
      </c>
      <c r="H36" s="341"/>
      <c r="I36" s="323"/>
    </row>
    <row r="37" s="324" customFormat="true" ht="19.5" hidden="true" customHeight="false" outlineLevel="0" collapsed="false">
      <c r="A37" s="346" t="s">
        <v>375</v>
      </c>
      <c r="B37" s="335" t="s">
        <v>356</v>
      </c>
      <c r="C37" s="336" t="s">
        <v>381</v>
      </c>
      <c r="D37" s="337" t="s">
        <v>388</v>
      </c>
      <c r="E37" s="347"/>
      <c r="F37" s="353" t="s">
        <v>376</v>
      </c>
      <c r="G37" s="340" t="s">
        <v>377</v>
      </c>
      <c r="H37" s="341"/>
      <c r="I37" s="323"/>
    </row>
    <row r="38" s="324" customFormat="true" ht="19.5" hidden="true" customHeight="false" outlineLevel="0" collapsed="false">
      <c r="A38" s="346" t="s">
        <v>378</v>
      </c>
      <c r="B38" s="335" t="s">
        <v>356</v>
      </c>
      <c r="C38" s="336" t="s">
        <v>381</v>
      </c>
      <c r="D38" s="337" t="s">
        <v>388</v>
      </c>
      <c r="E38" s="347"/>
      <c r="F38" s="353" t="s">
        <v>376</v>
      </c>
      <c r="G38" s="340" t="s">
        <v>379</v>
      </c>
      <c r="H38" s="341"/>
      <c r="I38" s="323"/>
    </row>
    <row r="39" s="325" customFormat="true" ht="19.5" hidden="true" customHeight="false" outlineLevel="0" collapsed="false">
      <c r="A39" s="315" t="s">
        <v>389</v>
      </c>
      <c r="B39" s="316" t="s">
        <v>356</v>
      </c>
      <c r="C39" s="317" t="s">
        <v>381</v>
      </c>
      <c r="D39" s="318" t="s">
        <v>390</v>
      </c>
      <c r="E39" s="351"/>
      <c r="F39" s="320" t="s">
        <v>384</v>
      </c>
      <c r="G39" s="321"/>
      <c r="H39" s="322" t="n">
        <f aca="false">+H40</f>
        <v>0</v>
      </c>
      <c r="I39" s="323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</row>
    <row r="40" s="324" customFormat="true" ht="19.5" hidden="true" customHeight="false" outlineLevel="0" collapsed="false">
      <c r="A40" s="326" t="s">
        <v>365</v>
      </c>
      <c r="B40" s="327" t="s">
        <v>356</v>
      </c>
      <c r="C40" s="328" t="s">
        <v>381</v>
      </c>
      <c r="D40" s="329" t="s">
        <v>390</v>
      </c>
      <c r="E40" s="352"/>
      <c r="F40" s="331" t="s">
        <v>376</v>
      </c>
      <c r="G40" s="332"/>
      <c r="H40" s="333" t="n">
        <f aca="false">SUM(H41:H43)</f>
        <v>0</v>
      </c>
      <c r="I40" s="323"/>
    </row>
    <row r="41" s="324" customFormat="true" ht="43.5" hidden="true" customHeight="true" outlineLevel="0" collapsed="false">
      <c r="A41" s="334" t="s">
        <v>367</v>
      </c>
      <c r="B41" s="335" t="s">
        <v>356</v>
      </c>
      <c r="C41" s="336" t="s">
        <v>381</v>
      </c>
      <c r="D41" s="337" t="s">
        <v>390</v>
      </c>
      <c r="E41" s="347"/>
      <c r="F41" s="353" t="s">
        <v>376</v>
      </c>
      <c r="G41" s="340" t="s">
        <v>368</v>
      </c>
      <c r="H41" s="341"/>
      <c r="I41" s="323"/>
    </row>
    <row r="42" s="324" customFormat="true" ht="19.5" hidden="true" customHeight="false" outlineLevel="0" collapsed="false">
      <c r="A42" s="346" t="s">
        <v>375</v>
      </c>
      <c r="B42" s="335" t="s">
        <v>356</v>
      </c>
      <c r="C42" s="336" t="s">
        <v>381</v>
      </c>
      <c r="D42" s="337" t="s">
        <v>390</v>
      </c>
      <c r="E42" s="347"/>
      <c r="F42" s="353" t="s">
        <v>376</v>
      </c>
      <c r="G42" s="340" t="s">
        <v>377</v>
      </c>
      <c r="H42" s="341"/>
      <c r="I42" s="323"/>
    </row>
    <row r="43" s="324" customFormat="true" ht="19.5" hidden="true" customHeight="false" outlineLevel="0" collapsed="false">
      <c r="A43" s="346" t="s">
        <v>378</v>
      </c>
      <c r="B43" s="335" t="s">
        <v>356</v>
      </c>
      <c r="C43" s="336" t="s">
        <v>381</v>
      </c>
      <c r="D43" s="337" t="s">
        <v>390</v>
      </c>
      <c r="E43" s="347"/>
      <c r="F43" s="353" t="s">
        <v>376</v>
      </c>
      <c r="G43" s="340" t="s">
        <v>379</v>
      </c>
      <c r="H43" s="341"/>
      <c r="I43" s="323"/>
    </row>
    <row r="44" s="324" customFormat="true" ht="31.5" hidden="true" customHeight="false" outlineLevel="0" collapsed="false">
      <c r="A44" s="354" t="s">
        <v>391</v>
      </c>
      <c r="B44" s="327" t="s">
        <v>356</v>
      </c>
      <c r="C44" s="328" t="s">
        <v>381</v>
      </c>
      <c r="D44" s="355" t="s">
        <v>390</v>
      </c>
      <c r="E44" s="356"/>
      <c r="F44" s="357" t="s">
        <v>392</v>
      </c>
      <c r="G44" s="332"/>
      <c r="H44" s="333" t="n">
        <f aca="false">+H45</f>
        <v>0</v>
      </c>
      <c r="I44" s="323"/>
    </row>
    <row r="45" s="285" customFormat="true" ht="18.75" hidden="true" customHeight="false" outlineLevel="0" collapsed="false">
      <c r="A45" s="334" t="s">
        <v>393</v>
      </c>
      <c r="B45" s="335" t="s">
        <v>356</v>
      </c>
      <c r="C45" s="335" t="s">
        <v>381</v>
      </c>
      <c r="D45" s="358" t="s">
        <v>390</v>
      </c>
      <c r="E45" s="359"/>
      <c r="F45" s="360" t="s">
        <v>392</v>
      </c>
      <c r="G45" s="335" t="s">
        <v>394</v>
      </c>
      <c r="H45" s="361"/>
      <c r="I45" s="284"/>
    </row>
    <row r="46" s="285" customFormat="true" ht="18.75" hidden="true" customHeight="false" outlineLevel="0" collapsed="false">
      <c r="A46" s="362" t="s">
        <v>395</v>
      </c>
      <c r="B46" s="301" t="s">
        <v>356</v>
      </c>
      <c r="C46" s="296" t="s">
        <v>396</v>
      </c>
      <c r="D46" s="298"/>
      <c r="E46" s="299"/>
      <c r="F46" s="300"/>
      <c r="G46" s="363"/>
      <c r="H46" s="302" t="n">
        <f aca="false">H47</f>
        <v>0</v>
      </c>
      <c r="I46" s="284"/>
    </row>
    <row r="47" s="285" customFormat="true" ht="18.75" hidden="true" customHeight="false" outlineLevel="0" collapsed="false">
      <c r="A47" s="364" t="s">
        <v>397</v>
      </c>
      <c r="B47" s="365" t="s">
        <v>356</v>
      </c>
      <c r="C47" s="366" t="s">
        <v>396</v>
      </c>
      <c r="D47" s="367" t="s">
        <v>398</v>
      </c>
      <c r="E47" s="368"/>
      <c r="F47" s="369" t="s">
        <v>384</v>
      </c>
      <c r="G47" s="370"/>
      <c r="H47" s="371" t="n">
        <f aca="false">H48</f>
        <v>0</v>
      </c>
      <c r="I47" s="284"/>
    </row>
    <row r="48" s="325" customFormat="true" ht="19.5" hidden="true" customHeight="false" outlineLevel="0" collapsed="false">
      <c r="A48" s="315" t="s">
        <v>399</v>
      </c>
      <c r="B48" s="316" t="s">
        <v>356</v>
      </c>
      <c r="C48" s="317" t="s">
        <v>396</v>
      </c>
      <c r="D48" s="372" t="s">
        <v>400</v>
      </c>
      <c r="E48" s="373"/>
      <c r="F48" s="374" t="s">
        <v>384</v>
      </c>
      <c r="G48" s="321"/>
      <c r="H48" s="322" t="n">
        <f aca="false">+H49</f>
        <v>0</v>
      </c>
      <c r="I48" s="323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</row>
    <row r="49" s="325" customFormat="true" ht="19.5" hidden="true" customHeight="false" outlineLevel="0" collapsed="false">
      <c r="A49" s="326" t="s">
        <v>401</v>
      </c>
      <c r="B49" s="327" t="s">
        <v>356</v>
      </c>
      <c r="C49" s="328" t="s">
        <v>396</v>
      </c>
      <c r="D49" s="375" t="s">
        <v>400</v>
      </c>
      <c r="E49" s="376"/>
      <c r="F49" s="377" t="s">
        <v>402</v>
      </c>
      <c r="G49" s="332"/>
      <c r="H49" s="333" t="n">
        <f aca="false">+H50</f>
        <v>0</v>
      </c>
      <c r="I49" s="323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</row>
    <row r="50" s="285" customFormat="true" ht="18.75" hidden="true" customHeight="false" outlineLevel="0" collapsed="false">
      <c r="A50" s="378" t="s">
        <v>375</v>
      </c>
      <c r="B50" s="335" t="s">
        <v>356</v>
      </c>
      <c r="C50" s="335" t="s">
        <v>396</v>
      </c>
      <c r="D50" s="379" t="s">
        <v>400</v>
      </c>
      <c r="E50" s="380"/>
      <c r="F50" s="381" t="s">
        <v>402</v>
      </c>
      <c r="G50" s="335" t="s">
        <v>377</v>
      </c>
      <c r="H50" s="361"/>
      <c r="I50" s="284"/>
    </row>
    <row r="51" s="384" customFormat="true" ht="20.25" hidden="true" customHeight="true" outlineLevel="0" collapsed="false">
      <c r="A51" s="348" t="s">
        <v>403</v>
      </c>
      <c r="B51" s="296" t="s">
        <v>356</v>
      </c>
      <c r="C51" s="382" t="n">
        <v>11</v>
      </c>
      <c r="D51" s="298"/>
      <c r="E51" s="299"/>
      <c r="F51" s="300"/>
      <c r="G51" s="363"/>
      <c r="H51" s="302" t="n">
        <f aca="false">H52</f>
        <v>0</v>
      </c>
      <c r="I51" s="383"/>
    </row>
    <row r="52" s="384" customFormat="true" ht="20.25" hidden="true" customHeight="true" outlineLevel="0" collapsed="false">
      <c r="A52" s="385" t="s">
        <v>404</v>
      </c>
      <c r="B52" s="386" t="s">
        <v>356</v>
      </c>
      <c r="C52" s="387" t="n">
        <v>11</v>
      </c>
      <c r="D52" s="388" t="s">
        <v>405</v>
      </c>
      <c r="E52" s="389"/>
      <c r="F52" s="390" t="s">
        <v>384</v>
      </c>
      <c r="G52" s="391"/>
      <c r="H52" s="392" t="n">
        <f aca="false">H53</f>
        <v>0</v>
      </c>
      <c r="I52" s="383"/>
    </row>
    <row r="53" s="384" customFormat="true" ht="20.25" hidden="true" customHeight="true" outlineLevel="0" collapsed="false">
      <c r="A53" s="393" t="s">
        <v>406</v>
      </c>
      <c r="B53" s="394" t="s">
        <v>356</v>
      </c>
      <c r="C53" s="395" t="n">
        <v>11</v>
      </c>
      <c r="D53" s="396" t="s">
        <v>407</v>
      </c>
      <c r="E53" s="397"/>
      <c r="F53" s="398" t="s">
        <v>384</v>
      </c>
      <c r="G53" s="399"/>
      <c r="H53" s="400" t="n">
        <f aca="false">H54</f>
        <v>0</v>
      </c>
      <c r="I53" s="383"/>
    </row>
    <row r="54" s="384" customFormat="true" ht="18.75" hidden="true" customHeight="false" outlineLevel="0" collapsed="false">
      <c r="A54" s="401" t="s">
        <v>408</v>
      </c>
      <c r="B54" s="402" t="s">
        <v>356</v>
      </c>
      <c r="C54" s="403" t="n">
        <v>11</v>
      </c>
      <c r="D54" s="404" t="s">
        <v>407</v>
      </c>
      <c r="E54" s="405"/>
      <c r="F54" s="406" t="n">
        <v>1403</v>
      </c>
      <c r="G54" s="407"/>
      <c r="H54" s="408" t="n">
        <f aca="false">H55</f>
        <v>0</v>
      </c>
      <c r="I54" s="383"/>
    </row>
    <row r="55" s="384" customFormat="true" ht="20.25" hidden="true" customHeight="true" outlineLevel="0" collapsed="false">
      <c r="A55" s="346" t="s">
        <v>378</v>
      </c>
      <c r="B55" s="335" t="s">
        <v>356</v>
      </c>
      <c r="C55" s="409" t="n">
        <v>11</v>
      </c>
      <c r="D55" s="410" t="s">
        <v>407</v>
      </c>
      <c r="E55" s="411"/>
      <c r="F55" s="412" t="n">
        <v>1403</v>
      </c>
      <c r="G55" s="335" t="s">
        <v>379</v>
      </c>
      <c r="H55" s="413"/>
      <c r="I55" s="383"/>
    </row>
    <row r="56" s="384" customFormat="true" ht="31.5" hidden="true" customHeight="true" outlineLevel="0" collapsed="false">
      <c r="A56" s="414" t="s">
        <v>380</v>
      </c>
      <c r="B56" s="363" t="s">
        <v>356</v>
      </c>
      <c r="C56" s="415" t="s">
        <v>381</v>
      </c>
      <c r="D56" s="416"/>
      <c r="E56" s="417"/>
      <c r="F56" s="418"/>
      <c r="G56" s="419"/>
      <c r="H56" s="420" t="n">
        <f aca="false">H57</f>
        <v>0</v>
      </c>
      <c r="I56" s="383"/>
    </row>
    <row r="57" s="384" customFormat="true" ht="20.25" hidden="true" customHeight="true" outlineLevel="0" collapsed="false">
      <c r="A57" s="304" t="s">
        <v>382</v>
      </c>
      <c r="B57" s="386" t="s">
        <v>356</v>
      </c>
      <c r="C57" s="421" t="s">
        <v>381</v>
      </c>
      <c r="D57" s="388" t="s">
        <v>383</v>
      </c>
      <c r="E57" s="389" t="s">
        <v>361</v>
      </c>
      <c r="F57" s="422" t="s">
        <v>362</v>
      </c>
      <c r="G57" s="391"/>
      <c r="H57" s="392" t="n">
        <f aca="false">H58</f>
        <v>0</v>
      </c>
      <c r="I57" s="383"/>
    </row>
    <row r="58" s="384" customFormat="true" ht="45" hidden="true" customHeight="true" outlineLevel="0" collapsed="false">
      <c r="A58" s="315" t="s">
        <v>389</v>
      </c>
      <c r="B58" s="394" t="s">
        <v>356</v>
      </c>
      <c r="C58" s="423" t="s">
        <v>381</v>
      </c>
      <c r="D58" s="396" t="s">
        <v>390</v>
      </c>
      <c r="E58" s="397" t="s">
        <v>361</v>
      </c>
      <c r="F58" s="424" t="s">
        <v>409</v>
      </c>
      <c r="G58" s="399"/>
      <c r="H58" s="400" t="n">
        <f aca="false">H59</f>
        <v>0</v>
      </c>
      <c r="I58" s="383"/>
    </row>
    <row r="59" s="384" customFormat="true" ht="45" hidden="true" customHeight="true" outlineLevel="0" collapsed="false">
      <c r="A59" s="425" t="s">
        <v>410</v>
      </c>
      <c r="B59" s="335" t="s">
        <v>356</v>
      </c>
      <c r="C59" s="336" t="s">
        <v>381</v>
      </c>
      <c r="D59" s="410" t="s">
        <v>390</v>
      </c>
      <c r="E59" s="411" t="s">
        <v>361</v>
      </c>
      <c r="F59" s="412" t="s">
        <v>366</v>
      </c>
      <c r="G59" s="426"/>
      <c r="H59" s="413" t="n">
        <f aca="false">H60</f>
        <v>0</v>
      </c>
      <c r="I59" s="383"/>
    </row>
    <row r="60" s="384" customFormat="true" ht="26.25" hidden="true" customHeight="true" outlineLevel="0" collapsed="false">
      <c r="A60" s="427" t="s">
        <v>393</v>
      </c>
      <c r="B60" s="335" t="s">
        <v>356</v>
      </c>
      <c r="C60" s="336" t="s">
        <v>381</v>
      </c>
      <c r="D60" s="410" t="s">
        <v>390</v>
      </c>
      <c r="E60" s="411" t="s">
        <v>361</v>
      </c>
      <c r="F60" s="412" t="s">
        <v>366</v>
      </c>
      <c r="G60" s="426" t="s">
        <v>394</v>
      </c>
      <c r="H60" s="413"/>
      <c r="I60" s="383"/>
    </row>
    <row r="61" s="384" customFormat="true" ht="26.25" hidden="true" customHeight="true" outlineLevel="0" collapsed="false">
      <c r="A61" s="428" t="s">
        <v>403</v>
      </c>
      <c r="B61" s="363" t="s">
        <v>356</v>
      </c>
      <c r="C61" s="415" t="n">
        <v>11</v>
      </c>
      <c r="D61" s="416"/>
      <c r="E61" s="417"/>
      <c r="F61" s="418"/>
      <c r="G61" s="419"/>
      <c r="H61" s="420" t="n">
        <f aca="false">H62</f>
        <v>0</v>
      </c>
      <c r="I61" s="383"/>
    </row>
    <row r="62" s="384" customFormat="true" ht="29.25" hidden="true" customHeight="true" outlineLevel="0" collapsed="false">
      <c r="A62" s="429" t="s">
        <v>404</v>
      </c>
      <c r="B62" s="386" t="s">
        <v>356</v>
      </c>
      <c r="C62" s="421" t="n">
        <v>11</v>
      </c>
      <c r="D62" s="388" t="s">
        <v>411</v>
      </c>
      <c r="E62" s="430" t="s">
        <v>361</v>
      </c>
      <c r="F62" s="422" t="s">
        <v>362</v>
      </c>
      <c r="G62" s="391"/>
      <c r="H62" s="392" t="n">
        <f aca="false">H63</f>
        <v>0</v>
      </c>
      <c r="I62" s="383"/>
    </row>
    <row r="63" s="384" customFormat="true" ht="26.25" hidden="true" customHeight="true" outlineLevel="0" collapsed="false">
      <c r="A63" s="427" t="s">
        <v>406</v>
      </c>
      <c r="B63" s="335" t="s">
        <v>356</v>
      </c>
      <c r="C63" s="336" t="n">
        <v>11</v>
      </c>
      <c r="D63" s="410" t="s">
        <v>412</v>
      </c>
      <c r="E63" s="431" t="s">
        <v>361</v>
      </c>
      <c r="F63" s="412" t="s">
        <v>362</v>
      </c>
      <c r="G63" s="426"/>
      <c r="H63" s="413" t="n">
        <f aca="false">H64</f>
        <v>0</v>
      </c>
      <c r="I63" s="383"/>
    </row>
    <row r="64" s="384" customFormat="true" ht="26.25" hidden="true" customHeight="true" outlineLevel="0" collapsed="false">
      <c r="A64" s="432" t="s">
        <v>408</v>
      </c>
      <c r="B64" s="335" t="s">
        <v>356</v>
      </c>
      <c r="C64" s="336" t="n">
        <v>11</v>
      </c>
      <c r="D64" s="410" t="s">
        <v>412</v>
      </c>
      <c r="E64" s="431" t="s">
        <v>361</v>
      </c>
      <c r="F64" s="412" t="s">
        <v>413</v>
      </c>
      <c r="G64" s="426"/>
      <c r="H64" s="413" t="n">
        <f aca="false">H65</f>
        <v>0</v>
      </c>
      <c r="I64" s="383"/>
    </row>
    <row r="65" s="384" customFormat="true" ht="27.75" hidden="true" customHeight="true" outlineLevel="0" collapsed="false">
      <c r="A65" s="432" t="s">
        <v>378</v>
      </c>
      <c r="B65" s="335" t="s">
        <v>356</v>
      </c>
      <c r="C65" s="336" t="n">
        <v>11</v>
      </c>
      <c r="D65" s="410" t="s">
        <v>412</v>
      </c>
      <c r="E65" s="431" t="s">
        <v>361</v>
      </c>
      <c r="F65" s="412" t="s">
        <v>413</v>
      </c>
      <c r="G65" s="426" t="s">
        <v>379</v>
      </c>
      <c r="H65" s="413"/>
      <c r="I65" s="383"/>
    </row>
    <row r="66" s="384" customFormat="true" ht="18.75" hidden="false" customHeight="false" outlineLevel="0" collapsed="false">
      <c r="A66" s="295" t="s">
        <v>414</v>
      </c>
      <c r="B66" s="296" t="s">
        <v>356</v>
      </c>
      <c r="C66" s="297" t="s">
        <v>415</v>
      </c>
      <c r="D66" s="433"/>
      <c r="E66" s="434"/>
      <c r="F66" s="435"/>
      <c r="G66" s="301"/>
      <c r="H66" s="302" t="n">
        <f aca="false">H67+H72+H77+H83</f>
        <v>15559</v>
      </c>
      <c r="I66" s="383"/>
    </row>
    <row r="67" s="441" customFormat="true" ht="66" hidden="true" customHeight="true" outlineLevel="0" collapsed="false">
      <c r="A67" s="436" t="s">
        <v>416</v>
      </c>
      <c r="B67" s="366" t="s">
        <v>356</v>
      </c>
      <c r="C67" s="437" t="s">
        <v>415</v>
      </c>
      <c r="D67" s="438" t="s">
        <v>417</v>
      </c>
      <c r="E67" s="308" t="s">
        <v>361</v>
      </c>
      <c r="F67" s="439" t="s">
        <v>362</v>
      </c>
      <c r="G67" s="370"/>
      <c r="H67" s="371" t="n">
        <f aca="false">+H68</f>
        <v>0</v>
      </c>
      <c r="I67" s="440"/>
    </row>
    <row r="68" s="441" customFormat="true" ht="47.25" hidden="true" customHeight="false" outlineLevel="0" collapsed="false">
      <c r="A68" s="393" t="s">
        <v>418</v>
      </c>
      <c r="B68" s="394" t="s">
        <v>356</v>
      </c>
      <c r="C68" s="423" t="s">
        <v>415</v>
      </c>
      <c r="D68" s="396" t="s">
        <v>419</v>
      </c>
      <c r="E68" s="442" t="s">
        <v>361</v>
      </c>
      <c r="F68" s="398" t="s">
        <v>362</v>
      </c>
      <c r="G68" s="443"/>
      <c r="H68" s="444" t="n">
        <f aca="false">+H69</f>
        <v>0</v>
      </c>
      <c r="I68" s="440"/>
    </row>
    <row r="69" s="384" customFormat="true" ht="31.5" hidden="true" customHeight="false" outlineLevel="0" collapsed="false">
      <c r="A69" s="445" t="s">
        <v>420</v>
      </c>
      <c r="B69" s="446" t="s">
        <v>356</v>
      </c>
      <c r="C69" s="447" t="s">
        <v>415</v>
      </c>
      <c r="D69" s="448" t="s">
        <v>419</v>
      </c>
      <c r="E69" s="449" t="s">
        <v>356</v>
      </c>
      <c r="F69" s="450" t="s">
        <v>362</v>
      </c>
      <c r="G69" s="451"/>
      <c r="H69" s="452" t="n">
        <f aca="false">H70</f>
        <v>0</v>
      </c>
      <c r="I69" s="383"/>
    </row>
    <row r="70" s="384" customFormat="true" ht="18.75" hidden="true" customHeight="false" outlineLevel="0" collapsed="false">
      <c r="A70" s="453" t="s">
        <v>421</v>
      </c>
      <c r="B70" s="454" t="s">
        <v>356</v>
      </c>
      <c r="C70" s="454" t="s">
        <v>415</v>
      </c>
      <c r="D70" s="410" t="s">
        <v>419</v>
      </c>
      <c r="E70" s="455" t="s">
        <v>356</v>
      </c>
      <c r="F70" s="412" t="s">
        <v>422</v>
      </c>
      <c r="G70" s="454"/>
      <c r="H70" s="413" t="n">
        <f aca="false">SUM(H71)</f>
        <v>0</v>
      </c>
      <c r="I70" s="456"/>
    </row>
    <row r="71" s="384" customFormat="true" ht="18.75" hidden="true" customHeight="false" outlineLevel="0" collapsed="false">
      <c r="A71" s="457" t="s">
        <v>375</v>
      </c>
      <c r="B71" s="454" t="s">
        <v>356</v>
      </c>
      <c r="C71" s="458" t="s">
        <v>415</v>
      </c>
      <c r="D71" s="410" t="s">
        <v>419</v>
      </c>
      <c r="E71" s="455" t="s">
        <v>356</v>
      </c>
      <c r="F71" s="412" t="s">
        <v>422</v>
      </c>
      <c r="G71" s="459" t="s">
        <v>377</v>
      </c>
      <c r="H71" s="413"/>
      <c r="I71" s="456"/>
    </row>
    <row r="72" s="441" customFormat="true" ht="47.25" hidden="false" customHeight="false" outlineLevel="0" collapsed="false">
      <c r="A72" s="436" t="s">
        <v>423</v>
      </c>
      <c r="B72" s="366" t="s">
        <v>356</v>
      </c>
      <c r="C72" s="437" t="s">
        <v>415</v>
      </c>
      <c r="D72" s="438" t="s">
        <v>424</v>
      </c>
      <c r="E72" s="308" t="s">
        <v>361</v>
      </c>
      <c r="F72" s="439" t="s">
        <v>362</v>
      </c>
      <c r="G72" s="370"/>
      <c r="H72" s="371" t="n">
        <f aca="false">+H73</f>
        <v>4859</v>
      </c>
      <c r="I72" s="440"/>
    </row>
    <row r="73" s="441" customFormat="true" ht="47.25" hidden="false" customHeight="false" outlineLevel="0" collapsed="false">
      <c r="A73" s="393" t="s">
        <v>425</v>
      </c>
      <c r="B73" s="394" t="s">
        <v>356</v>
      </c>
      <c r="C73" s="423" t="s">
        <v>415</v>
      </c>
      <c r="D73" s="460" t="s">
        <v>426</v>
      </c>
      <c r="E73" s="461" t="s">
        <v>361</v>
      </c>
      <c r="F73" s="462" t="s">
        <v>362</v>
      </c>
      <c r="G73" s="399"/>
      <c r="H73" s="400" t="n">
        <f aca="false">+H74</f>
        <v>4859</v>
      </c>
      <c r="I73" s="440"/>
    </row>
    <row r="74" s="324" customFormat="true" ht="45.75" hidden="false" customHeight="true" outlineLevel="0" collapsed="false">
      <c r="A74" s="445" t="s">
        <v>427</v>
      </c>
      <c r="B74" s="463" t="s">
        <v>356</v>
      </c>
      <c r="C74" s="464" t="s">
        <v>415</v>
      </c>
      <c r="D74" s="465" t="s">
        <v>426</v>
      </c>
      <c r="E74" s="449" t="s">
        <v>356</v>
      </c>
      <c r="F74" s="466" t="s">
        <v>362</v>
      </c>
      <c r="G74" s="467"/>
      <c r="H74" s="468" t="n">
        <f aca="false">+H75</f>
        <v>4859</v>
      </c>
      <c r="I74" s="440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  <c r="X74" s="441"/>
      <c r="Y74" s="441"/>
      <c r="Z74" s="441"/>
      <c r="AA74" s="441"/>
      <c r="AB74" s="441"/>
      <c r="AC74" s="441"/>
      <c r="AD74" s="441"/>
      <c r="AE74" s="441"/>
      <c r="AF74" s="441"/>
      <c r="AG74" s="441"/>
      <c r="AH74" s="441"/>
      <c r="AI74" s="441"/>
      <c r="AJ74" s="441"/>
      <c r="AK74" s="441"/>
      <c r="AL74" s="441"/>
      <c r="AM74" s="441"/>
      <c r="AN74" s="441"/>
      <c r="AO74" s="441"/>
      <c r="AP74" s="441"/>
      <c r="AQ74" s="441"/>
      <c r="AR74" s="441"/>
      <c r="AS74" s="441"/>
      <c r="AT74" s="441"/>
      <c r="AU74" s="441"/>
      <c r="AV74" s="441"/>
      <c r="AW74" s="441"/>
      <c r="AX74" s="441"/>
      <c r="AY74" s="441"/>
      <c r="AZ74" s="441"/>
      <c r="BA74" s="441"/>
      <c r="BB74" s="441"/>
      <c r="BC74" s="441"/>
      <c r="BD74" s="441"/>
      <c r="BE74" s="441"/>
      <c r="BF74" s="441"/>
      <c r="BG74" s="441"/>
      <c r="BH74" s="441"/>
      <c r="BI74" s="441"/>
      <c r="BJ74" s="441"/>
      <c r="BK74" s="441"/>
      <c r="BL74" s="441"/>
      <c r="BM74" s="441"/>
      <c r="BN74" s="441"/>
      <c r="BO74" s="441"/>
      <c r="BP74" s="441"/>
      <c r="BQ74" s="441"/>
      <c r="BR74" s="441"/>
      <c r="BS74" s="441"/>
      <c r="BT74" s="441"/>
      <c r="BU74" s="441"/>
      <c r="BV74" s="441"/>
      <c r="BW74" s="441"/>
      <c r="BX74" s="441"/>
      <c r="BY74" s="441"/>
      <c r="BZ74" s="441"/>
      <c r="CA74" s="441"/>
      <c r="CB74" s="441"/>
      <c r="CC74" s="441"/>
      <c r="CD74" s="441"/>
      <c r="CE74" s="441"/>
      <c r="CF74" s="441"/>
      <c r="CG74" s="441"/>
      <c r="CH74" s="441"/>
      <c r="CI74" s="441"/>
      <c r="CJ74" s="441"/>
      <c r="CK74" s="441"/>
      <c r="CL74" s="441"/>
      <c r="CM74" s="441"/>
      <c r="CN74" s="441"/>
      <c r="CO74" s="441"/>
      <c r="CP74" s="441"/>
      <c r="CQ74" s="441"/>
      <c r="CR74" s="441"/>
      <c r="CS74" s="441"/>
      <c r="CT74" s="441"/>
      <c r="CU74" s="441"/>
      <c r="CV74" s="441"/>
      <c r="CW74" s="441"/>
      <c r="CX74" s="441"/>
      <c r="CY74" s="441"/>
      <c r="CZ74" s="441"/>
      <c r="DA74" s="441"/>
      <c r="DB74" s="441"/>
      <c r="DC74" s="441"/>
      <c r="DD74" s="441"/>
      <c r="DE74" s="441"/>
      <c r="DF74" s="441"/>
      <c r="DG74" s="441"/>
      <c r="DH74" s="441"/>
      <c r="DI74" s="441"/>
      <c r="DJ74" s="441"/>
      <c r="DK74" s="441"/>
      <c r="DL74" s="441"/>
      <c r="DM74" s="441"/>
      <c r="DN74" s="441"/>
      <c r="DO74" s="441"/>
      <c r="DP74" s="441"/>
      <c r="DQ74" s="441"/>
      <c r="DR74" s="441"/>
      <c r="DS74" s="441"/>
      <c r="DT74" s="441"/>
      <c r="DU74" s="441"/>
      <c r="DV74" s="441"/>
      <c r="DW74" s="441"/>
      <c r="DX74" s="441"/>
      <c r="DY74" s="441"/>
      <c r="DZ74" s="441"/>
      <c r="EA74" s="441"/>
      <c r="EB74" s="441"/>
      <c r="EC74" s="441"/>
      <c r="ED74" s="441"/>
      <c r="EE74" s="441"/>
      <c r="EF74" s="441"/>
      <c r="EG74" s="441"/>
      <c r="EH74" s="441"/>
      <c r="EI74" s="441"/>
      <c r="EJ74" s="441"/>
      <c r="EK74" s="441"/>
      <c r="EL74" s="441"/>
      <c r="EM74" s="441"/>
      <c r="EN74" s="441"/>
      <c r="EO74" s="441"/>
      <c r="EP74" s="441"/>
      <c r="EQ74" s="441"/>
      <c r="ER74" s="441"/>
      <c r="ES74" s="441"/>
      <c r="ET74" s="441"/>
      <c r="EU74" s="441"/>
      <c r="EV74" s="441"/>
      <c r="EW74" s="441"/>
      <c r="EX74" s="441"/>
      <c r="EY74" s="441"/>
      <c r="EZ74" s="441"/>
      <c r="FA74" s="441"/>
      <c r="FB74" s="441"/>
      <c r="FC74" s="441"/>
      <c r="FD74" s="441"/>
      <c r="FE74" s="441"/>
      <c r="FF74" s="441"/>
      <c r="FG74" s="441"/>
      <c r="FH74" s="441"/>
      <c r="FI74" s="441"/>
      <c r="FJ74" s="441"/>
      <c r="FK74" s="441"/>
      <c r="FL74" s="441"/>
      <c r="FM74" s="441"/>
      <c r="FN74" s="441"/>
      <c r="FO74" s="441"/>
      <c r="FP74" s="441"/>
      <c r="FQ74" s="441"/>
      <c r="FR74" s="441"/>
      <c r="FS74" s="441"/>
      <c r="FT74" s="441"/>
      <c r="FU74" s="441"/>
      <c r="FV74" s="441"/>
      <c r="FW74" s="441"/>
      <c r="FX74" s="441"/>
      <c r="FY74" s="441"/>
      <c r="FZ74" s="441"/>
      <c r="GA74" s="441"/>
      <c r="GB74" s="441"/>
      <c r="GC74" s="441"/>
      <c r="GD74" s="441"/>
      <c r="GE74" s="441"/>
      <c r="GF74" s="441"/>
      <c r="GG74" s="441"/>
      <c r="GH74" s="441"/>
      <c r="GI74" s="441"/>
      <c r="GJ74" s="441"/>
      <c r="GK74" s="441"/>
      <c r="GL74" s="441"/>
      <c r="GM74" s="441"/>
      <c r="GN74" s="441"/>
      <c r="GO74" s="441"/>
      <c r="GP74" s="441"/>
      <c r="GQ74" s="441"/>
      <c r="GR74" s="441"/>
      <c r="GS74" s="441"/>
      <c r="GT74" s="441"/>
      <c r="GU74" s="441"/>
      <c r="GV74" s="441"/>
      <c r="GW74" s="441"/>
      <c r="GX74" s="441"/>
      <c r="GY74" s="441"/>
      <c r="GZ74" s="441"/>
      <c r="HA74" s="441"/>
      <c r="HB74" s="441"/>
      <c r="HC74" s="441"/>
      <c r="HD74" s="441"/>
      <c r="HE74" s="441"/>
      <c r="HF74" s="441"/>
      <c r="HG74" s="441"/>
      <c r="HH74" s="441"/>
      <c r="HI74" s="441"/>
      <c r="HJ74" s="441"/>
      <c r="HK74" s="441"/>
      <c r="HL74" s="441"/>
      <c r="HM74" s="441"/>
      <c r="HN74" s="441"/>
      <c r="HO74" s="441"/>
      <c r="HP74" s="441"/>
      <c r="HQ74" s="441"/>
      <c r="HR74" s="441"/>
      <c r="HS74" s="441"/>
      <c r="HT74" s="441"/>
      <c r="HU74" s="441"/>
      <c r="HV74" s="441"/>
      <c r="HW74" s="441"/>
      <c r="HX74" s="441"/>
      <c r="HY74" s="441"/>
      <c r="HZ74" s="441"/>
      <c r="IA74" s="441"/>
      <c r="IB74" s="441"/>
      <c r="IC74" s="441"/>
      <c r="ID74" s="441"/>
      <c r="IE74" s="441"/>
      <c r="IF74" s="441"/>
      <c r="IG74" s="441"/>
      <c r="IH74" s="441"/>
      <c r="II74" s="441"/>
      <c r="IJ74" s="441"/>
      <c r="IK74" s="441"/>
      <c r="IL74" s="441"/>
      <c r="IM74" s="441"/>
      <c r="IN74" s="441"/>
      <c r="IO74" s="441"/>
    </row>
    <row r="75" s="324" customFormat="true" ht="29.25" hidden="false" customHeight="true" outlineLevel="0" collapsed="false">
      <c r="A75" s="469" t="s">
        <v>428</v>
      </c>
      <c r="B75" s="335" t="s">
        <v>356</v>
      </c>
      <c r="C75" s="335" t="s">
        <v>415</v>
      </c>
      <c r="D75" s="379" t="s">
        <v>426</v>
      </c>
      <c r="E75" s="470" t="s">
        <v>356</v>
      </c>
      <c r="F75" s="381" t="s">
        <v>429</v>
      </c>
      <c r="G75" s="335"/>
      <c r="H75" s="413" t="n">
        <f aca="false">SUM(H76)</f>
        <v>4859</v>
      </c>
      <c r="I75" s="440"/>
      <c r="J75" s="441"/>
      <c r="K75" s="441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  <c r="AE75" s="441"/>
      <c r="AF75" s="441"/>
      <c r="AG75" s="441"/>
      <c r="AH75" s="441"/>
      <c r="AI75" s="441"/>
      <c r="AJ75" s="441"/>
      <c r="AK75" s="441"/>
      <c r="AL75" s="441"/>
      <c r="AM75" s="441"/>
      <c r="AN75" s="441"/>
      <c r="AO75" s="441"/>
      <c r="AP75" s="441"/>
      <c r="AQ75" s="441"/>
      <c r="AR75" s="441"/>
      <c r="AS75" s="441"/>
      <c r="AT75" s="441"/>
      <c r="AU75" s="441"/>
      <c r="AV75" s="441"/>
      <c r="AW75" s="441"/>
      <c r="AX75" s="441"/>
      <c r="AY75" s="441"/>
      <c r="AZ75" s="441"/>
      <c r="BA75" s="441"/>
      <c r="BB75" s="441"/>
      <c r="BC75" s="441"/>
      <c r="BD75" s="441"/>
      <c r="BE75" s="441"/>
      <c r="BF75" s="441"/>
      <c r="BG75" s="441"/>
      <c r="BH75" s="441"/>
      <c r="BI75" s="441"/>
      <c r="BJ75" s="441"/>
      <c r="BK75" s="441"/>
      <c r="BL75" s="441"/>
      <c r="BM75" s="441"/>
      <c r="BN75" s="441"/>
      <c r="BO75" s="441"/>
      <c r="BP75" s="441"/>
      <c r="BQ75" s="441"/>
      <c r="BR75" s="441"/>
      <c r="BS75" s="441"/>
      <c r="BT75" s="441"/>
      <c r="BU75" s="441"/>
      <c r="BV75" s="441"/>
      <c r="BW75" s="441"/>
      <c r="BX75" s="441"/>
      <c r="BY75" s="441"/>
      <c r="BZ75" s="441"/>
      <c r="CA75" s="441"/>
      <c r="CB75" s="441"/>
      <c r="CC75" s="441"/>
      <c r="CD75" s="441"/>
      <c r="CE75" s="441"/>
      <c r="CF75" s="441"/>
      <c r="CG75" s="441"/>
      <c r="CH75" s="441"/>
      <c r="CI75" s="441"/>
      <c r="CJ75" s="441"/>
      <c r="CK75" s="441"/>
      <c r="CL75" s="441"/>
      <c r="CM75" s="441"/>
      <c r="CN75" s="441"/>
      <c r="CO75" s="441"/>
      <c r="CP75" s="441"/>
      <c r="CQ75" s="441"/>
      <c r="CR75" s="441"/>
      <c r="CS75" s="441"/>
      <c r="CT75" s="441"/>
      <c r="CU75" s="441"/>
      <c r="CV75" s="441"/>
      <c r="CW75" s="441"/>
      <c r="CX75" s="441"/>
      <c r="CY75" s="441"/>
      <c r="CZ75" s="441"/>
      <c r="DA75" s="441"/>
      <c r="DB75" s="441"/>
      <c r="DC75" s="441"/>
      <c r="DD75" s="441"/>
      <c r="DE75" s="441"/>
      <c r="DF75" s="441"/>
      <c r="DG75" s="441"/>
      <c r="DH75" s="441"/>
      <c r="DI75" s="441"/>
      <c r="DJ75" s="441"/>
      <c r="DK75" s="441"/>
      <c r="DL75" s="441"/>
      <c r="DM75" s="441"/>
      <c r="DN75" s="441"/>
      <c r="DO75" s="441"/>
      <c r="DP75" s="441"/>
      <c r="DQ75" s="441"/>
      <c r="DR75" s="441"/>
      <c r="DS75" s="441"/>
      <c r="DT75" s="441"/>
      <c r="DU75" s="441"/>
      <c r="DV75" s="441"/>
      <c r="DW75" s="441"/>
      <c r="DX75" s="441"/>
      <c r="DY75" s="441"/>
      <c r="DZ75" s="441"/>
      <c r="EA75" s="441"/>
      <c r="EB75" s="441"/>
      <c r="EC75" s="441"/>
      <c r="ED75" s="441"/>
      <c r="EE75" s="441"/>
      <c r="EF75" s="441"/>
      <c r="EG75" s="441"/>
      <c r="EH75" s="441"/>
      <c r="EI75" s="441"/>
      <c r="EJ75" s="441"/>
      <c r="EK75" s="441"/>
      <c r="EL75" s="441"/>
      <c r="EM75" s="441"/>
      <c r="EN75" s="441"/>
      <c r="EO75" s="441"/>
      <c r="EP75" s="441"/>
      <c r="EQ75" s="441"/>
      <c r="ER75" s="441"/>
      <c r="ES75" s="441"/>
      <c r="ET75" s="441"/>
      <c r="EU75" s="441"/>
      <c r="EV75" s="441"/>
      <c r="EW75" s="441"/>
      <c r="EX75" s="441"/>
      <c r="EY75" s="441"/>
      <c r="EZ75" s="441"/>
      <c r="FA75" s="441"/>
      <c r="FB75" s="441"/>
      <c r="FC75" s="441"/>
      <c r="FD75" s="441"/>
      <c r="FE75" s="441"/>
      <c r="FF75" s="441"/>
      <c r="FG75" s="441"/>
      <c r="FH75" s="441"/>
      <c r="FI75" s="441"/>
      <c r="FJ75" s="441"/>
      <c r="FK75" s="441"/>
      <c r="FL75" s="441"/>
      <c r="FM75" s="441"/>
      <c r="FN75" s="441"/>
      <c r="FO75" s="441"/>
      <c r="FP75" s="441"/>
      <c r="FQ75" s="441"/>
      <c r="FR75" s="441"/>
      <c r="FS75" s="441"/>
      <c r="FT75" s="441"/>
      <c r="FU75" s="441"/>
      <c r="FV75" s="441"/>
      <c r="FW75" s="441"/>
      <c r="FX75" s="441"/>
      <c r="FY75" s="441"/>
      <c r="FZ75" s="441"/>
      <c r="GA75" s="441"/>
      <c r="GB75" s="441"/>
      <c r="GC75" s="441"/>
      <c r="GD75" s="441"/>
      <c r="GE75" s="441"/>
      <c r="GF75" s="441"/>
      <c r="GG75" s="441"/>
      <c r="GH75" s="441"/>
      <c r="GI75" s="441"/>
      <c r="GJ75" s="441"/>
      <c r="GK75" s="441"/>
      <c r="GL75" s="441"/>
      <c r="GM75" s="441"/>
      <c r="GN75" s="441"/>
      <c r="GO75" s="441"/>
      <c r="GP75" s="441"/>
      <c r="GQ75" s="441"/>
      <c r="GR75" s="441"/>
      <c r="GS75" s="441"/>
      <c r="GT75" s="441"/>
      <c r="GU75" s="441"/>
      <c r="GV75" s="441"/>
      <c r="GW75" s="441"/>
      <c r="GX75" s="441"/>
      <c r="GY75" s="441"/>
      <c r="GZ75" s="441"/>
      <c r="HA75" s="441"/>
      <c r="HB75" s="441"/>
      <c r="HC75" s="441"/>
      <c r="HD75" s="441"/>
      <c r="HE75" s="441"/>
      <c r="HF75" s="441"/>
      <c r="HG75" s="441"/>
      <c r="HH75" s="441"/>
      <c r="HI75" s="441"/>
      <c r="HJ75" s="441"/>
      <c r="HK75" s="441"/>
      <c r="HL75" s="441"/>
      <c r="HM75" s="441"/>
      <c r="HN75" s="441"/>
      <c r="HO75" s="441"/>
      <c r="HP75" s="441"/>
      <c r="HQ75" s="441"/>
      <c r="HR75" s="441"/>
      <c r="HS75" s="441"/>
      <c r="HT75" s="441"/>
      <c r="HU75" s="441"/>
      <c r="HV75" s="441"/>
      <c r="HW75" s="441"/>
      <c r="HX75" s="441"/>
      <c r="HY75" s="441"/>
      <c r="HZ75" s="441"/>
      <c r="IA75" s="441"/>
      <c r="IB75" s="441"/>
      <c r="IC75" s="441"/>
      <c r="ID75" s="441"/>
      <c r="IE75" s="441"/>
      <c r="IF75" s="441"/>
      <c r="IG75" s="441"/>
      <c r="IH75" s="441"/>
      <c r="II75" s="441"/>
      <c r="IJ75" s="441"/>
      <c r="IK75" s="441"/>
      <c r="IL75" s="441"/>
      <c r="IM75" s="441"/>
      <c r="IN75" s="441"/>
      <c r="IO75" s="441"/>
    </row>
    <row r="76" s="324" customFormat="true" ht="29.25" hidden="false" customHeight="true" outlineLevel="0" collapsed="false">
      <c r="A76" s="471" t="s">
        <v>375</v>
      </c>
      <c r="B76" s="336" t="s">
        <v>356</v>
      </c>
      <c r="C76" s="335" t="s">
        <v>415</v>
      </c>
      <c r="D76" s="379" t="s">
        <v>426</v>
      </c>
      <c r="E76" s="470" t="s">
        <v>356</v>
      </c>
      <c r="F76" s="381" t="s">
        <v>429</v>
      </c>
      <c r="G76" s="472" t="s">
        <v>377</v>
      </c>
      <c r="H76" s="413" t="n">
        <v>4859</v>
      </c>
      <c r="I76" s="440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  <c r="AE76" s="441"/>
      <c r="AF76" s="441"/>
      <c r="AG76" s="441"/>
      <c r="AH76" s="441"/>
      <c r="AI76" s="441"/>
      <c r="AJ76" s="441"/>
      <c r="AK76" s="441"/>
      <c r="AL76" s="441"/>
      <c r="AM76" s="441"/>
      <c r="AN76" s="441"/>
      <c r="AO76" s="441"/>
      <c r="AP76" s="441"/>
      <c r="AQ76" s="441"/>
      <c r="AR76" s="441"/>
      <c r="AS76" s="441"/>
      <c r="AT76" s="441"/>
      <c r="AU76" s="441"/>
      <c r="AV76" s="441"/>
      <c r="AW76" s="441"/>
      <c r="AX76" s="441"/>
      <c r="AY76" s="441"/>
      <c r="AZ76" s="441"/>
      <c r="BA76" s="441"/>
      <c r="BB76" s="441"/>
      <c r="BC76" s="441"/>
      <c r="BD76" s="441"/>
      <c r="BE76" s="441"/>
      <c r="BF76" s="441"/>
      <c r="BG76" s="441"/>
      <c r="BH76" s="441"/>
      <c r="BI76" s="441"/>
      <c r="BJ76" s="441"/>
      <c r="BK76" s="441"/>
      <c r="BL76" s="441"/>
      <c r="BM76" s="441"/>
      <c r="BN76" s="441"/>
      <c r="BO76" s="441"/>
      <c r="BP76" s="441"/>
      <c r="BQ76" s="441"/>
      <c r="BR76" s="441"/>
      <c r="BS76" s="441"/>
      <c r="BT76" s="441"/>
      <c r="BU76" s="441"/>
      <c r="BV76" s="441"/>
      <c r="BW76" s="441"/>
      <c r="BX76" s="441"/>
      <c r="BY76" s="441"/>
      <c r="BZ76" s="441"/>
      <c r="CA76" s="441"/>
      <c r="CB76" s="441"/>
      <c r="CC76" s="441"/>
      <c r="CD76" s="441"/>
      <c r="CE76" s="441"/>
      <c r="CF76" s="441"/>
      <c r="CG76" s="441"/>
      <c r="CH76" s="441"/>
      <c r="CI76" s="441"/>
      <c r="CJ76" s="441"/>
      <c r="CK76" s="441"/>
      <c r="CL76" s="441"/>
      <c r="CM76" s="441"/>
      <c r="CN76" s="441"/>
      <c r="CO76" s="441"/>
      <c r="CP76" s="441"/>
      <c r="CQ76" s="441"/>
      <c r="CR76" s="441"/>
      <c r="CS76" s="441"/>
      <c r="CT76" s="441"/>
      <c r="CU76" s="441"/>
      <c r="CV76" s="441"/>
      <c r="CW76" s="441"/>
      <c r="CX76" s="441"/>
      <c r="CY76" s="441"/>
      <c r="CZ76" s="441"/>
      <c r="DA76" s="441"/>
      <c r="DB76" s="441"/>
      <c r="DC76" s="441"/>
      <c r="DD76" s="441"/>
      <c r="DE76" s="441"/>
      <c r="DF76" s="441"/>
      <c r="DG76" s="441"/>
      <c r="DH76" s="441"/>
      <c r="DI76" s="441"/>
      <c r="DJ76" s="441"/>
      <c r="DK76" s="441"/>
      <c r="DL76" s="441"/>
      <c r="DM76" s="441"/>
      <c r="DN76" s="441"/>
      <c r="DO76" s="441"/>
      <c r="DP76" s="441"/>
      <c r="DQ76" s="441"/>
      <c r="DR76" s="441"/>
      <c r="DS76" s="441"/>
      <c r="DT76" s="441"/>
      <c r="DU76" s="441"/>
      <c r="DV76" s="441"/>
      <c r="DW76" s="441"/>
      <c r="DX76" s="441"/>
      <c r="DY76" s="441"/>
      <c r="DZ76" s="441"/>
      <c r="EA76" s="441"/>
      <c r="EB76" s="441"/>
      <c r="EC76" s="441"/>
      <c r="ED76" s="441"/>
      <c r="EE76" s="441"/>
      <c r="EF76" s="441"/>
      <c r="EG76" s="441"/>
      <c r="EH76" s="441"/>
      <c r="EI76" s="441"/>
      <c r="EJ76" s="441"/>
      <c r="EK76" s="441"/>
      <c r="EL76" s="441"/>
      <c r="EM76" s="441"/>
      <c r="EN76" s="441"/>
      <c r="EO76" s="441"/>
      <c r="EP76" s="441"/>
      <c r="EQ76" s="441"/>
      <c r="ER76" s="441"/>
      <c r="ES76" s="441"/>
      <c r="ET76" s="441"/>
      <c r="EU76" s="441"/>
      <c r="EV76" s="441"/>
      <c r="EW76" s="441"/>
      <c r="EX76" s="441"/>
      <c r="EY76" s="441"/>
      <c r="EZ76" s="441"/>
      <c r="FA76" s="441"/>
      <c r="FB76" s="441"/>
      <c r="FC76" s="441"/>
      <c r="FD76" s="441"/>
      <c r="FE76" s="441"/>
      <c r="FF76" s="441"/>
      <c r="FG76" s="441"/>
      <c r="FH76" s="441"/>
      <c r="FI76" s="441"/>
      <c r="FJ76" s="441"/>
      <c r="FK76" s="441"/>
      <c r="FL76" s="441"/>
      <c r="FM76" s="441"/>
      <c r="FN76" s="441"/>
      <c r="FO76" s="441"/>
      <c r="FP76" s="441"/>
      <c r="FQ76" s="441"/>
      <c r="FR76" s="441"/>
      <c r="FS76" s="441"/>
      <c r="FT76" s="441"/>
      <c r="FU76" s="441"/>
      <c r="FV76" s="441"/>
      <c r="FW76" s="441"/>
      <c r="FX76" s="441"/>
      <c r="FY76" s="441"/>
      <c r="FZ76" s="441"/>
      <c r="GA76" s="441"/>
      <c r="GB76" s="441"/>
      <c r="GC76" s="441"/>
      <c r="GD76" s="441"/>
      <c r="GE76" s="441"/>
      <c r="GF76" s="441"/>
      <c r="GG76" s="441"/>
      <c r="GH76" s="441"/>
      <c r="GI76" s="441"/>
      <c r="GJ76" s="441"/>
      <c r="GK76" s="441"/>
      <c r="GL76" s="441"/>
      <c r="GM76" s="441"/>
      <c r="GN76" s="441"/>
      <c r="GO76" s="441"/>
      <c r="GP76" s="441"/>
      <c r="GQ76" s="441"/>
      <c r="GR76" s="441"/>
      <c r="GS76" s="441"/>
      <c r="GT76" s="441"/>
      <c r="GU76" s="441"/>
      <c r="GV76" s="441"/>
      <c r="GW76" s="441"/>
      <c r="GX76" s="441"/>
      <c r="GY76" s="441"/>
      <c r="GZ76" s="441"/>
      <c r="HA76" s="441"/>
      <c r="HB76" s="441"/>
      <c r="HC76" s="441"/>
      <c r="HD76" s="441"/>
      <c r="HE76" s="441"/>
      <c r="HF76" s="441"/>
      <c r="HG76" s="441"/>
      <c r="HH76" s="441"/>
      <c r="HI76" s="441"/>
      <c r="HJ76" s="441"/>
      <c r="HK76" s="441"/>
      <c r="HL76" s="441"/>
      <c r="HM76" s="441"/>
      <c r="HN76" s="441"/>
      <c r="HO76" s="441"/>
      <c r="HP76" s="441"/>
      <c r="HQ76" s="441"/>
      <c r="HR76" s="441"/>
      <c r="HS76" s="441"/>
      <c r="HT76" s="441"/>
      <c r="HU76" s="441"/>
      <c r="HV76" s="441"/>
      <c r="HW76" s="441"/>
      <c r="HX76" s="441"/>
      <c r="HY76" s="441"/>
      <c r="HZ76" s="441"/>
      <c r="IA76" s="441"/>
      <c r="IB76" s="441"/>
      <c r="IC76" s="441"/>
      <c r="ID76" s="441"/>
      <c r="IE76" s="441"/>
      <c r="IF76" s="441"/>
      <c r="IG76" s="441"/>
      <c r="IH76" s="441"/>
      <c r="II76" s="441"/>
      <c r="IJ76" s="441"/>
      <c r="IK76" s="441"/>
      <c r="IL76" s="441"/>
      <c r="IM76" s="441"/>
      <c r="IN76" s="441"/>
      <c r="IO76" s="441"/>
    </row>
    <row r="77" s="441" customFormat="true" ht="39" hidden="false" customHeight="true" outlineLevel="0" collapsed="false">
      <c r="A77" s="473" t="s">
        <v>430</v>
      </c>
      <c r="B77" s="365" t="s">
        <v>356</v>
      </c>
      <c r="C77" s="474" t="n">
        <v>13</v>
      </c>
      <c r="D77" s="475" t="s">
        <v>431</v>
      </c>
      <c r="E77" s="344" t="s">
        <v>361</v>
      </c>
      <c r="F77" s="476" t="s">
        <v>362</v>
      </c>
      <c r="G77" s="477"/>
      <c r="H77" s="478" t="n">
        <f aca="false">+H78</f>
        <v>10700</v>
      </c>
      <c r="I77" s="383" t="s">
        <v>432</v>
      </c>
    </row>
    <row r="78" s="384" customFormat="true" ht="33" hidden="false" customHeight="true" outlineLevel="0" collapsed="false">
      <c r="A78" s="393" t="s">
        <v>433</v>
      </c>
      <c r="B78" s="394" t="s">
        <v>356</v>
      </c>
      <c r="C78" s="479" t="n">
        <v>13</v>
      </c>
      <c r="D78" s="480" t="s">
        <v>434</v>
      </c>
      <c r="E78" s="481" t="s">
        <v>361</v>
      </c>
      <c r="F78" s="482" t="s">
        <v>362</v>
      </c>
      <c r="G78" s="399"/>
      <c r="H78" s="400" t="n">
        <f aca="false">H79</f>
        <v>10700</v>
      </c>
      <c r="I78" s="383"/>
    </row>
    <row r="79" s="384" customFormat="true" ht="31.5" hidden="false" customHeight="true" outlineLevel="0" collapsed="false">
      <c r="A79" s="401" t="s">
        <v>435</v>
      </c>
      <c r="B79" s="483" t="s">
        <v>356</v>
      </c>
      <c r="C79" s="484" t="n">
        <v>13</v>
      </c>
      <c r="D79" s="404" t="s">
        <v>434</v>
      </c>
      <c r="E79" s="485" t="s">
        <v>361</v>
      </c>
      <c r="F79" s="486" t="s">
        <v>436</v>
      </c>
      <c r="G79" s="407"/>
      <c r="H79" s="408" t="n">
        <f aca="false">H81+H82</f>
        <v>10700</v>
      </c>
      <c r="I79" s="383"/>
    </row>
    <row r="80" s="384" customFormat="true" ht="29.25" hidden="true" customHeight="true" outlineLevel="0" collapsed="false">
      <c r="A80" s="457" t="s">
        <v>375</v>
      </c>
      <c r="B80" s="454" t="s">
        <v>356</v>
      </c>
      <c r="C80" s="487" t="n">
        <v>13</v>
      </c>
      <c r="D80" s="410" t="s">
        <v>434</v>
      </c>
      <c r="E80" s="455" t="s">
        <v>361</v>
      </c>
      <c r="F80" s="488" t="s">
        <v>362</v>
      </c>
      <c r="G80" s="454" t="s">
        <v>377</v>
      </c>
      <c r="H80" s="489"/>
      <c r="I80" s="383"/>
    </row>
    <row r="81" s="384" customFormat="true" ht="29.25" hidden="false" customHeight="true" outlineLevel="0" collapsed="false">
      <c r="A81" s="346" t="s">
        <v>375</v>
      </c>
      <c r="B81" s="335" t="s">
        <v>356</v>
      </c>
      <c r="C81" s="409" t="n">
        <v>13</v>
      </c>
      <c r="D81" s="410" t="s">
        <v>434</v>
      </c>
      <c r="E81" s="490" t="s">
        <v>361</v>
      </c>
      <c r="F81" s="491" t="s">
        <v>436</v>
      </c>
      <c r="G81" s="335" t="s">
        <v>377</v>
      </c>
      <c r="H81" s="489" t="n">
        <v>2000</v>
      </c>
      <c r="I81" s="383"/>
    </row>
    <row r="82" s="384" customFormat="true" ht="23.25" hidden="false" customHeight="true" outlineLevel="0" collapsed="false">
      <c r="A82" s="492" t="s">
        <v>378</v>
      </c>
      <c r="B82" s="493" t="s">
        <v>356</v>
      </c>
      <c r="C82" s="494" t="n">
        <v>13</v>
      </c>
      <c r="D82" s="410" t="s">
        <v>434</v>
      </c>
      <c r="E82" s="495" t="s">
        <v>361</v>
      </c>
      <c r="F82" s="496" t="s">
        <v>436</v>
      </c>
      <c r="G82" s="497" t="s">
        <v>379</v>
      </c>
      <c r="H82" s="489" t="n">
        <v>8700</v>
      </c>
      <c r="I82" s="383"/>
    </row>
    <row r="83" s="384" customFormat="true" ht="31.5" hidden="true" customHeight="true" outlineLevel="0" collapsed="false">
      <c r="A83" s="498" t="s">
        <v>397</v>
      </c>
      <c r="B83" s="366" t="s">
        <v>356</v>
      </c>
      <c r="C83" s="366" t="s">
        <v>415</v>
      </c>
      <c r="D83" s="307" t="s">
        <v>437</v>
      </c>
      <c r="E83" s="308" t="s">
        <v>361</v>
      </c>
      <c r="F83" s="439" t="s">
        <v>362</v>
      </c>
      <c r="G83" s="370"/>
      <c r="H83" s="371" t="n">
        <f aca="false">+H84</f>
        <v>0</v>
      </c>
      <c r="I83" s="383"/>
    </row>
    <row r="84" s="384" customFormat="true" ht="24" hidden="true" customHeight="true" outlineLevel="0" collapsed="false">
      <c r="A84" s="135" t="s">
        <v>438</v>
      </c>
      <c r="B84" s="394" t="s">
        <v>356</v>
      </c>
      <c r="C84" s="394" t="s">
        <v>415</v>
      </c>
      <c r="D84" s="372" t="s">
        <v>439</v>
      </c>
      <c r="E84" s="481" t="s">
        <v>361</v>
      </c>
      <c r="F84" s="482" t="s">
        <v>362</v>
      </c>
      <c r="G84" s="481"/>
      <c r="H84" s="400" t="n">
        <f aca="false">+H85</f>
        <v>0</v>
      </c>
      <c r="I84" s="383" t="s">
        <v>440</v>
      </c>
    </row>
    <row r="85" s="502" customFormat="true" ht="21.75" hidden="true" customHeight="true" outlineLevel="0" collapsed="false">
      <c r="A85" s="469" t="s">
        <v>441</v>
      </c>
      <c r="B85" s="402" t="s">
        <v>356</v>
      </c>
      <c r="C85" s="402" t="n">
        <v>13</v>
      </c>
      <c r="D85" s="372" t="s">
        <v>439</v>
      </c>
      <c r="E85" s="499" t="s">
        <v>361</v>
      </c>
      <c r="F85" s="500" t="s">
        <v>442</v>
      </c>
      <c r="G85" s="402"/>
      <c r="H85" s="408" t="n">
        <f aca="false">H89+H90+H91</f>
        <v>0</v>
      </c>
      <c r="I85" s="501" t="s">
        <v>443</v>
      </c>
      <c r="L85" s="503"/>
      <c r="M85" s="503"/>
      <c r="N85" s="503"/>
      <c r="O85" s="503"/>
      <c r="P85" s="503"/>
      <c r="Q85" s="503"/>
      <c r="R85" s="503"/>
      <c r="S85" s="503"/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503"/>
      <c r="BM85" s="503"/>
      <c r="BN85" s="503"/>
      <c r="BO85" s="503"/>
      <c r="BP85" s="503"/>
      <c r="BQ85" s="503"/>
      <c r="BR85" s="503"/>
      <c r="BS85" s="503"/>
      <c r="BT85" s="503"/>
      <c r="BU85" s="503"/>
      <c r="BV85" s="503"/>
      <c r="BW85" s="503"/>
      <c r="BX85" s="503"/>
      <c r="BY85" s="503"/>
      <c r="BZ85" s="503"/>
      <c r="CA85" s="503"/>
      <c r="CB85" s="503"/>
      <c r="CC85" s="503"/>
      <c r="CD85" s="503"/>
      <c r="CE85" s="503"/>
      <c r="CF85" s="503"/>
      <c r="CG85" s="503"/>
      <c r="CH85" s="503"/>
      <c r="CI85" s="503"/>
      <c r="CJ85" s="503"/>
      <c r="CK85" s="503"/>
      <c r="CL85" s="503"/>
      <c r="CM85" s="503"/>
      <c r="CN85" s="503"/>
      <c r="CO85" s="503"/>
      <c r="CP85" s="503"/>
      <c r="CQ85" s="503"/>
      <c r="CR85" s="503"/>
      <c r="CS85" s="503"/>
      <c r="CT85" s="503"/>
      <c r="CU85" s="503"/>
      <c r="CV85" s="503"/>
      <c r="CW85" s="503"/>
      <c r="CX85" s="503"/>
      <c r="CY85" s="503"/>
      <c r="CZ85" s="503"/>
      <c r="DA85" s="503"/>
      <c r="DB85" s="503"/>
      <c r="DC85" s="503"/>
      <c r="DD85" s="503"/>
      <c r="DE85" s="503"/>
      <c r="DF85" s="503"/>
      <c r="DG85" s="503"/>
      <c r="DH85" s="503"/>
      <c r="DI85" s="503"/>
      <c r="DJ85" s="503"/>
      <c r="DK85" s="503"/>
      <c r="DL85" s="503"/>
      <c r="DM85" s="503"/>
      <c r="DN85" s="503"/>
      <c r="DO85" s="503"/>
      <c r="DP85" s="503"/>
      <c r="DQ85" s="503"/>
      <c r="DR85" s="503"/>
      <c r="DS85" s="503"/>
      <c r="DT85" s="503"/>
      <c r="DU85" s="503"/>
      <c r="DV85" s="503"/>
      <c r="DW85" s="503"/>
      <c r="DX85" s="503"/>
      <c r="DY85" s="503"/>
      <c r="DZ85" s="503"/>
      <c r="EA85" s="503"/>
      <c r="EB85" s="503"/>
      <c r="EC85" s="503"/>
      <c r="ED85" s="503"/>
      <c r="EE85" s="503"/>
      <c r="EF85" s="503"/>
      <c r="EG85" s="503"/>
      <c r="EH85" s="503"/>
      <c r="EI85" s="503"/>
      <c r="EJ85" s="503"/>
      <c r="EK85" s="503"/>
      <c r="EL85" s="503"/>
      <c r="EM85" s="503"/>
      <c r="EN85" s="503"/>
      <c r="EO85" s="503"/>
      <c r="EP85" s="503"/>
      <c r="EQ85" s="503"/>
      <c r="ER85" s="503"/>
      <c r="ES85" s="503"/>
      <c r="ET85" s="503"/>
      <c r="EU85" s="503"/>
      <c r="EV85" s="503"/>
      <c r="EW85" s="503"/>
      <c r="EX85" s="503"/>
      <c r="EY85" s="503"/>
      <c r="EZ85" s="503"/>
      <c r="FA85" s="503"/>
      <c r="FB85" s="503"/>
      <c r="FC85" s="503"/>
      <c r="FD85" s="503"/>
      <c r="FE85" s="503"/>
      <c r="FF85" s="503"/>
      <c r="FG85" s="503"/>
      <c r="FH85" s="503"/>
      <c r="FI85" s="503"/>
      <c r="FJ85" s="503"/>
      <c r="FK85" s="503"/>
      <c r="FL85" s="503"/>
      <c r="FM85" s="503"/>
      <c r="FN85" s="503"/>
      <c r="FO85" s="503"/>
      <c r="FP85" s="503"/>
      <c r="FQ85" s="503"/>
      <c r="FR85" s="503"/>
      <c r="FS85" s="503"/>
      <c r="FT85" s="503"/>
      <c r="FU85" s="503"/>
      <c r="FV85" s="503"/>
      <c r="FW85" s="503"/>
      <c r="FX85" s="503"/>
      <c r="FY85" s="503"/>
      <c r="FZ85" s="503"/>
      <c r="GA85" s="503"/>
      <c r="GB85" s="503"/>
      <c r="GC85" s="503"/>
      <c r="GD85" s="503"/>
      <c r="GE85" s="503"/>
      <c r="GF85" s="503"/>
      <c r="GG85" s="503"/>
      <c r="GH85" s="503"/>
      <c r="GI85" s="503"/>
      <c r="GJ85" s="503"/>
      <c r="GK85" s="503"/>
      <c r="GL85" s="503"/>
      <c r="GM85" s="503"/>
      <c r="GN85" s="503"/>
      <c r="GO85" s="503"/>
      <c r="GP85" s="503"/>
      <c r="GQ85" s="503"/>
      <c r="GR85" s="503"/>
      <c r="GS85" s="503"/>
      <c r="GT85" s="503"/>
      <c r="GU85" s="503"/>
      <c r="GV85" s="503"/>
      <c r="GW85" s="503"/>
      <c r="GX85" s="503"/>
      <c r="GY85" s="503"/>
      <c r="GZ85" s="503"/>
      <c r="HA85" s="503"/>
      <c r="HB85" s="503"/>
      <c r="HC85" s="503"/>
      <c r="HD85" s="503"/>
      <c r="HE85" s="503"/>
      <c r="HF85" s="503"/>
      <c r="HG85" s="503"/>
      <c r="HH85" s="503"/>
      <c r="HI85" s="503"/>
      <c r="HJ85" s="503"/>
      <c r="HK85" s="503"/>
      <c r="HL85" s="503"/>
      <c r="HM85" s="503"/>
      <c r="HN85" s="503"/>
      <c r="HO85" s="503"/>
      <c r="HP85" s="503"/>
      <c r="HQ85" s="503"/>
      <c r="HR85" s="503"/>
      <c r="HS85" s="503"/>
      <c r="HT85" s="503"/>
      <c r="HU85" s="503"/>
      <c r="HV85" s="503"/>
      <c r="HW85" s="503"/>
      <c r="HX85" s="503"/>
      <c r="HY85" s="503"/>
      <c r="HZ85" s="503"/>
      <c r="IA85" s="503"/>
      <c r="IB85" s="503"/>
      <c r="IC85" s="503"/>
      <c r="ID85" s="503"/>
      <c r="IE85" s="503"/>
      <c r="IF85" s="503"/>
      <c r="IG85" s="503"/>
      <c r="IH85" s="503"/>
      <c r="II85" s="503"/>
      <c r="IJ85" s="503"/>
      <c r="IK85" s="503"/>
      <c r="IL85" s="503"/>
      <c r="IM85" s="503"/>
      <c r="IN85" s="503"/>
      <c r="IO85" s="503"/>
      <c r="IP85" s="503"/>
      <c r="IQ85" s="503"/>
      <c r="IR85" s="503"/>
      <c r="IS85" s="503"/>
      <c r="IT85" s="503"/>
      <c r="IU85" s="503"/>
    </row>
    <row r="86" s="502" customFormat="true" ht="47.25" hidden="true" customHeight="false" outlineLevel="0" collapsed="false">
      <c r="A86" s="68" t="s">
        <v>367</v>
      </c>
      <c r="B86" s="504" t="s">
        <v>356</v>
      </c>
      <c r="C86" s="504" t="n">
        <v>13</v>
      </c>
      <c r="D86" s="410" t="s">
        <v>444</v>
      </c>
      <c r="E86" s="455" t="s">
        <v>361</v>
      </c>
      <c r="F86" s="488" t="s">
        <v>362</v>
      </c>
      <c r="G86" s="504" t="s">
        <v>368</v>
      </c>
      <c r="H86" s="505"/>
      <c r="I86" s="501"/>
      <c r="J86" s="506"/>
      <c r="L86" s="503"/>
      <c r="M86" s="503"/>
      <c r="N86" s="503"/>
      <c r="O86" s="503"/>
      <c r="P86" s="503"/>
      <c r="Q86" s="503"/>
      <c r="R86" s="503"/>
      <c r="S86" s="503"/>
      <c r="T86" s="503"/>
      <c r="U86" s="503"/>
      <c r="V86" s="503"/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/>
      <c r="AV86" s="503"/>
      <c r="AW86" s="503"/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  <c r="BN86" s="503"/>
      <c r="BO86" s="503"/>
      <c r="BP86" s="503"/>
      <c r="BQ86" s="503"/>
      <c r="BR86" s="503"/>
      <c r="BS86" s="503"/>
      <c r="BT86" s="503"/>
      <c r="BU86" s="503"/>
      <c r="BV86" s="503"/>
      <c r="BW86" s="503"/>
      <c r="BX86" s="503"/>
      <c r="BY86" s="503"/>
      <c r="BZ86" s="503"/>
      <c r="CA86" s="503"/>
      <c r="CB86" s="503"/>
      <c r="CC86" s="503"/>
      <c r="CD86" s="503"/>
      <c r="CE86" s="503"/>
      <c r="CF86" s="503"/>
      <c r="CG86" s="503"/>
      <c r="CH86" s="503"/>
      <c r="CI86" s="503"/>
      <c r="CJ86" s="503"/>
      <c r="CK86" s="503"/>
      <c r="CL86" s="503"/>
      <c r="CM86" s="503"/>
      <c r="CN86" s="503"/>
      <c r="CO86" s="503"/>
      <c r="CP86" s="503"/>
      <c r="CQ86" s="503"/>
      <c r="CR86" s="503"/>
      <c r="CS86" s="503"/>
      <c r="CT86" s="503"/>
      <c r="CU86" s="503"/>
      <c r="CV86" s="503"/>
      <c r="CW86" s="503"/>
      <c r="CX86" s="503"/>
      <c r="CY86" s="503"/>
      <c r="CZ86" s="503"/>
      <c r="DA86" s="503"/>
      <c r="DB86" s="503"/>
      <c r="DC86" s="503"/>
      <c r="DD86" s="503"/>
      <c r="DE86" s="503"/>
      <c r="DF86" s="503"/>
      <c r="DG86" s="503"/>
      <c r="DH86" s="503"/>
      <c r="DI86" s="503"/>
      <c r="DJ86" s="503"/>
      <c r="DK86" s="503"/>
      <c r="DL86" s="503"/>
      <c r="DM86" s="503"/>
      <c r="DN86" s="503"/>
      <c r="DO86" s="503"/>
      <c r="DP86" s="503"/>
      <c r="DQ86" s="503"/>
      <c r="DR86" s="503"/>
      <c r="DS86" s="503"/>
      <c r="DT86" s="503"/>
      <c r="DU86" s="503"/>
      <c r="DV86" s="503"/>
      <c r="DW86" s="503"/>
      <c r="DX86" s="503"/>
      <c r="DY86" s="503"/>
      <c r="DZ86" s="503"/>
      <c r="EA86" s="503"/>
      <c r="EB86" s="503"/>
      <c r="EC86" s="503"/>
      <c r="ED86" s="503"/>
      <c r="EE86" s="503"/>
      <c r="EF86" s="503"/>
      <c r="EG86" s="503"/>
      <c r="EH86" s="503"/>
      <c r="EI86" s="503"/>
      <c r="EJ86" s="503"/>
      <c r="EK86" s="503"/>
      <c r="EL86" s="503"/>
      <c r="EM86" s="503"/>
      <c r="EN86" s="503"/>
      <c r="EO86" s="503"/>
      <c r="EP86" s="503"/>
      <c r="EQ86" s="503"/>
      <c r="ER86" s="503"/>
      <c r="ES86" s="503"/>
      <c r="ET86" s="503"/>
      <c r="EU86" s="503"/>
      <c r="EV86" s="503"/>
      <c r="EW86" s="503"/>
      <c r="EX86" s="503"/>
      <c r="EY86" s="503"/>
      <c r="EZ86" s="503"/>
      <c r="FA86" s="503"/>
      <c r="FB86" s="503"/>
      <c r="FC86" s="503"/>
      <c r="FD86" s="503"/>
      <c r="FE86" s="503"/>
      <c r="FF86" s="503"/>
      <c r="FG86" s="503"/>
      <c r="FH86" s="503"/>
      <c r="FI86" s="503"/>
      <c r="FJ86" s="503"/>
      <c r="FK86" s="503"/>
      <c r="FL86" s="503"/>
      <c r="FM86" s="503"/>
      <c r="FN86" s="503"/>
      <c r="FO86" s="503"/>
      <c r="FP86" s="503"/>
      <c r="FQ86" s="503"/>
      <c r="FR86" s="503"/>
      <c r="FS86" s="503"/>
      <c r="FT86" s="503"/>
      <c r="FU86" s="503"/>
      <c r="FV86" s="503"/>
      <c r="FW86" s="503"/>
      <c r="FX86" s="503"/>
      <c r="FY86" s="503"/>
      <c r="FZ86" s="503"/>
      <c r="GA86" s="503"/>
      <c r="GB86" s="503"/>
      <c r="GC86" s="503"/>
      <c r="GD86" s="503"/>
      <c r="GE86" s="503"/>
      <c r="GF86" s="503"/>
      <c r="GG86" s="503"/>
      <c r="GH86" s="503"/>
      <c r="GI86" s="503"/>
      <c r="GJ86" s="503"/>
      <c r="GK86" s="503"/>
      <c r="GL86" s="503"/>
      <c r="GM86" s="503"/>
      <c r="GN86" s="503"/>
      <c r="GO86" s="503"/>
      <c r="GP86" s="503"/>
      <c r="GQ86" s="503"/>
      <c r="GR86" s="503"/>
      <c r="GS86" s="503"/>
      <c r="GT86" s="503"/>
      <c r="GU86" s="503"/>
      <c r="GV86" s="503"/>
      <c r="GW86" s="503"/>
      <c r="GX86" s="503"/>
      <c r="GY86" s="503"/>
      <c r="GZ86" s="503"/>
      <c r="HA86" s="503"/>
      <c r="HB86" s="503"/>
      <c r="HC86" s="503"/>
      <c r="HD86" s="503"/>
      <c r="HE86" s="503"/>
      <c r="HF86" s="503"/>
      <c r="HG86" s="503"/>
      <c r="HH86" s="503"/>
      <c r="HI86" s="503"/>
      <c r="HJ86" s="503"/>
      <c r="HK86" s="503"/>
      <c r="HL86" s="503"/>
      <c r="HM86" s="503"/>
      <c r="HN86" s="503"/>
      <c r="HO86" s="503"/>
      <c r="HP86" s="503"/>
      <c r="HQ86" s="503"/>
      <c r="HR86" s="503"/>
      <c r="HS86" s="503"/>
      <c r="HT86" s="503"/>
      <c r="HU86" s="503"/>
      <c r="HV86" s="503"/>
      <c r="HW86" s="503"/>
      <c r="HX86" s="503"/>
      <c r="HY86" s="503"/>
      <c r="HZ86" s="503"/>
      <c r="IA86" s="503"/>
      <c r="IB86" s="503"/>
      <c r="IC86" s="503"/>
      <c r="ID86" s="503"/>
      <c r="IE86" s="503"/>
      <c r="IF86" s="503"/>
      <c r="IG86" s="503"/>
      <c r="IH86" s="503"/>
      <c r="II86" s="503"/>
      <c r="IJ86" s="503"/>
      <c r="IK86" s="503"/>
      <c r="IL86" s="503"/>
      <c r="IM86" s="503"/>
      <c r="IN86" s="503"/>
      <c r="IO86" s="503"/>
      <c r="IP86" s="503"/>
      <c r="IQ86" s="503"/>
      <c r="IR86" s="503"/>
      <c r="IS86" s="503"/>
      <c r="IT86" s="503"/>
      <c r="IU86" s="503"/>
    </row>
    <row r="87" s="502" customFormat="true" ht="30.75" hidden="true" customHeight="true" outlineLevel="0" collapsed="false">
      <c r="A87" s="346" t="s">
        <v>375</v>
      </c>
      <c r="B87" s="504" t="s">
        <v>356</v>
      </c>
      <c r="C87" s="504" t="n">
        <v>13</v>
      </c>
      <c r="D87" s="410" t="s">
        <v>444</v>
      </c>
      <c r="E87" s="455" t="s">
        <v>361</v>
      </c>
      <c r="F87" s="488" t="s">
        <v>362</v>
      </c>
      <c r="G87" s="504" t="s">
        <v>377</v>
      </c>
      <c r="H87" s="507"/>
      <c r="I87" s="501"/>
      <c r="J87" s="506"/>
      <c r="L87" s="503"/>
      <c r="M87" s="503"/>
      <c r="N87" s="503"/>
      <c r="O87" s="503"/>
      <c r="P87" s="503"/>
      <c r="Q87" s="503"/>
      <c r="R87" s="503"/>
      <c r="S87" s="503"/>
      <c r="T87" s="503"/>
      <c r="U87" s="503"/>
      <c r="V87" s="503"/>
      <c r="W87" s="503"/>
      <c r="X87" s="503"/>
      <c r="Y87" s="503"/>
      <c r="Z87" s="503"/>
      <c r="AA87" s="503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3"/>
      <c r="AM87" s="503"/>
      <c r="AN87" s="503"/>
      <c r="AO87" s="503"/>
      <c r="AP87" s="503"/>
      <c r="AQ87" s="503"/>
      <c r="AR87" s="503"/>
      <c r="AS87" s="503"/>
      <c r="AT87" s="503"/>
      <c r="AU87" s="503"/>
      <c r="AV87" s="503"/>
      <c r="AW87" s="503"/>
      <c r="AX87" s="503"/>
      <c r="AY87" s="503"/>
      <c r="AZ87" s="503"/>
      <c r="BA87" s="503"/>
      <c r="BB87" s="503"/>
      <c r="BC87" s="503"/>
      <c r="BD87" s="503"/>
      <c r="BE87" s="503"/>
      <c r="BF87" s="503"/>
      <c r="BG87" s="503"/>
      <c r="BH87" s="503"/>
      <c r="BI87" s="503"/>
      <c r="BJ87" s="503"/>
      <c r="BK87" s="503"/>
      <c r="BL87" s="503"/>
      <c r="BM87" s="503"/>
      <c r="BN87" s="503"/>
      <c r="BO87" s="503"/>
      <c r="BP87" s="503"/>
      <c r="BQ87" s="503"/>
      <c r="BR87" s="503"/>
      <c r="BS87" s="503"/>
      <c r="BT87" s="503"/>
      <c r="BU87" s="503"/>
      <c r="BV87" s="503"/>
      <c r="BW87" s="503"/>
      <c r="BX87" s="503"/>
      <c r="BY87" s="503"/>
      <c r="BZ87" s="503"/>
      <c r="CA87" s="503"/>
      <c r="CB87" s="503"/>
      <c r="CC87" s="503"/>
      <c r="CD87" s="503"/>
      <c r="CE87" s="503"/>
      <c r="CF87" s="503"/>
      <c r="CG87" s="503"/>
      <c r="CH87" s="503"/>
      <c r="CI87" s="503"/>
      <c r="CJ87" s="503"/>
      <c r="CK87" s="503"/>
      <c r="CL87" s="503"/>
      <c r="CM87" s="503"/>
      <c r="CN87" s="503"/>
      <c r="CO87" s="503"/>
      <c r="CP87" s="503"/>
      <c r="CQ87" s="503"/>
      <c r="CR87" s="503"/>
      <c r="CS87" s="503"/>
      <c r="CT87" s="503"/>
      <c r="CU87" s="503"/>
      <c r="CV87" s="503"/>
      <c r="CW87" s="503"/>
      <c r="CX87" s="503"/>
      <c r="CY87" s="503"/>
      <c r="CZ87" s="503"/>
      <c r="DA87" s="503"/>
      <c r="DB87" s="503"/>
      <c r="DC87" s="503"/>
      <c r="DD87" s="503"/>
      <c r="DE87" s="503"/>
      <c r="DF87" s="503"/>
      <c r="DG87" s="503"/>
      <c r="DH87" s="503"/>
      <c r="DI87" s="503"/>
      <c r="DJ87" s="503"/>
      <c r="DK87" s="503"/>
      <c r="DL87" s="503"/>
      <c r="DM87" s="503"/>
      <c r="DN87" s="503"/>
      <c r="DO87" s="503"/>
      <c r="DP87" s="503"/>
      <c r="DQ87" s="503"/>
      <c r="DR87" s="503"/>
      <c r="DS87" s="503"/>
      <c r="DT87" s="503"/>
      <c r="DU87" s="503"/>
      <c r="DV87" s="503"/>
      <c r="DW87" s="503"/>
      <c r="DX87" s="503"/>
      <c r="DY87" s="503"/>
      <c r="DZ87" s="503"/>
      <c r="EA87" s="503"/>
      <c r="EB87" s="503"/>
      <c r="EC87" s="503"/>
      <c r="ED87" s="503"/>
      <c r="EE87" s="503"/>
      <c r="EF87" s="503"/>
      <c r="EG87" s="503"/>
      <c r="EH87" s="503"/>
      <c r="EI87" s="503"/>
      <c r="EJ87" s="503"/>
      <c r="EK87" s="503"/>
      <c r="EL87" s="503"/>
      <c r="EM87" s="503"/>
      <c r="EN87" s="503"/>
      <c r="EO87" s="503"/>
      <c r="EP87" s="503"/>
      <c r="EQ87" s="503"/>
      <c r="ER87" s="503"/>
      <c r="ES87" s="503"/>
      <c r="ET87" s="503"/>
      <c r="EU87" s="503"/>
      <c r="EV87" s="503"/>
      <c r="EW87" s="503"/>
      <c r="EX87" s="503"/>
      <c r="EY87" s="503"/>
      <c r="EZ87" s="503"/>
      <c r="FA87" s="503"/>
      <c r="FB87" s="503"/>
      <c r="FC87" s="503"/>
      <c r="FD87" s="503"/>
      <c r="FE87" s="503"/>
      <c r="FF87" s="503"/>
      <c r="FG87" s="503"/>
      <c r="FH87" s="503"/>
      <c r="FI87" s="503"/>
      <c r="FJ87" s="503"/>
      <c r="FK87" s="503"/>
      <c r="FL87" s="503"/>
      <c r="FM87" s="503"/>
      <c r="FN87" s="503"/>
      <c r="FO87" s="503"/>
      <c r="FP87" s="503"/>
      <c r="FQ87" s="503"/>
      <c r="FR87" s="503"/>
      <c r="FS87" s="503"/>
      <c r="FT87" s="503"/>
      <c r="FU87" s="503"/>
      <c r="FV87" s="503"/>
      <c r="FW87" s="503"/>
      <c r="FX87" s="503"/>
      <c r="FY87" s="503"/>
      <c r="FZ87" s="503"/>
      <c r="GA87" s="503"/>
      <c r="GB87" s="503"/>
      <c r="GC87" s="503"/>
      <c r="GD87" s="503"/>
      <c r="GE87" s="503"/>
      <c r="GF87" s="503"/>
      <c r="GG87" s="503"/>
      <c r="GH87" s="503"/>
      <c r="GI87" s="503"/>
      <c r="GJ87" s="503"/>
      <c r="GK87" s="503"/>
      <c r="GL87" s="503"/>
      <c r="GM87" s="503"/>
      <c r="GN87" s="503"/>
      <c r="GO87" s="503"/>
      <c r="GP87" s="503"/>
      <c r="GQ87" s="503"/>
      <c r="GR87" s="503"/>
      <c r="GS87" s="503"/>
      <c r="GT87" s="503"/>
      <c r="GU87" s="503"/>
      <c r="GV87" s="503"/>
      <c r="GW87" s="503"/>
      <c r="GX87" s="503"/>
      <c r="GY87" s="503"/>
      <c r="GZ87" s="503"/>
      <c r="HA87" s="503"/>
      <c r="HB87" s="503"/>
      <c r="HC87" s="503"/>
      <c r="HD87" s="503"/>
      <c r="HE87" s="503"/>
      <c r="HF87" s="503"/>
      <c r="HG87" s="503"/>
      <c r="HH87" s="503"/>
      <c r="HI87" s="503"/>
      <c r="HJ87" s="503"/>
      <c r="HK87" s="503"/>
      <c r="HL87" s="503"/>
      <c r="HM87" s="503"/>
      <c r="HN87" s="503"/>
      <c r="HO87" s="503"/>
      <c r="HP87" s="503"/>
      <c r="HQ87" s="503"/>
      <c r="HR87" s="503"/>
      <c r="HS87" s="503"/>
      <c r="HT87" s="503"/>
      <c r="HU87" s="503"/>
      <c r="HV87" s="503"/>
      <c r="HW87" s="503"/>
      <c r="HX87" s="503"/>
      <c r="HY87" s="503"/>
      <c r="HZ87" s="503"/>
      <c r="IA87" s="503"/>
      <c r="IB87" s="503"/>
      <c r="IC87" s="503"/>
      <c r="ID87" s="503"/>
      <c r="IE87" s="503"/>
      <c r="IF87" s="503"/>
      <c r="IG87" s="503"/>
      <c r="IH87" s="503"/>
      <c r="II87" s="503"/>
      <c r="IJ87" s="503"/>
      <c r="IK87" s="503"/>
      <c r="IL87" s="503"/>
      <c r="IM87" s="503"/>
      <c r="IN87" s="503"/>
      <c r="IO87" s="503"/>
      <c r="IP87" s="503"/>
      <c r="IQ87" s="503"/>
      <c r="IR87" s="503"/>
      <c r="IS87" s="503"/>
      <c r="IT87" s="503"/>
      <c r="IU87" s="503"/>
    </row>
    <row r="88" s="502" customFormat="true" ht="29.25" hidden="true" customHeight="true" outlineLevel="0" collapsed="false">
      <c r="A88" s="508" t="s">
        <v>378</v>
      </c>
      <c r="B88" s="504" t="s">
        <v>356</v>
      </c>
      <c r="C88" s="504" t="n">
        <v>13</v>
      </c>
      <c r="D88" s="410" t="s">
        <v>444</v>
      </c>
      <c r="E88" s="509"/>
      <c r="F88" s="488" t="s">
        <v>445</v>
      </c>
      <c r="G88" s="504"/>
      <c r="H88" s="505"/>
      <c r="I88" s="501"/>
      <c r="J88" s="506"/>
      <c r="L88" s="503"/>
      <c r="M88" s="503"/>
      <c r="N88" s="503"/>
      <c r="O88" s="503"/>
      <c r="P88" s="503"/>
      <c r="Q88" s="503"/>
      <c r="R88" s="503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3"/>
      <c r="AM88" s="503"/>
      <c r="AN88" s="503"/>
      <c r="AO88" s="503"/>
      <c r="AP88" s="503"/>
      <c r="AQ88" s="503"/>
      <c r="AR88" s="503"/>
      <c r="AS88" s="503"/>
      <c r="AT88" s="503"/>
      <c r="AU88" s="503"/>
      <c r="AV88" s="503"/>
      <c r="AW88" s="503"/>
      <c r="AX88" s="503"/>
      <c r="AY88" s="503"/>
      <c r="AZ88" s="503"/>
      <c r="BA88" s="503"/>
      <c r="BB88" s="503"/>
      <c r="BC88" s="503"/>
      <c r="BD88" s="503"/>
      <c r="BE88" s="503"/>
      <c r="BF88" s="503"/>
      <c r="BG88" s="503"/>
      <c r="BH88" s="503"/>
      <c r="BI88" s="503"/>
      <c r="BJ88" s="503"/>
      <c r="BK88" s="503"/>
      <c r="BL88" s="503"/>
      <c r="BM88" s="503"/>
      <c r="BN88" s="503"/>
      <c r="BO88" s="503"/>
      <c r="BP88" s="503"/>
      <c r="BQ88" s="503"/>
      <c r="BR88" s="503"/>
      <c r="BS88" s="503"/>
      <c r="BT88" s="503"/>
      <c r="BU88" s="503"/>
      <c r="BV88" s="503"/>
      <c r="BW88" s="503"/>
      <c r="BX88" s="503"/>
      <c r="BY88" s="503"/>
      <c r="BZ88" s="503"/>
      <c r="CA88" s="503"/>
      <c r="CB88" s="503"/>
      <c r="CC88" s="503"/>
      <c r="CD88" s="503"/>
      <c r="CE88" s="503"/>
      <c r="CF88" s="503"/>
      <c r="CG88" s="503"/>
      <c r="CH88" s="503"/>
      <c r="CI88" s="503"/>
      <c r="CJ88" s="503"/>
      <c r="CK88" s="503"/>
      <c r="CL88" s="503"/>
      <c r="CM88" s="503"/>
      <c r="CN88" s="503"/>
      <c r="CO88" s="503"/>
      <c r="CP88" s="503"/>
      <c r="CQ88" s="503"/>
      <c r="CR88" s="503"/>
      <c r="CS88" s="503"/>
      <c r="CT88" s="503"/>
      <c r="CU88" s="503"/>
      <c r="CV88" s="503"/>
      <c r="CW88" s="503"/>
      <c r="CX88" s="503"/>
      <c r="CY88" s="503"/>
      <c r="CZ88" s="503"/>
      <c r="DA88" s="503"/>
      <c r="DB88" s="503"/>
      <c r="DC88" s="503"/>
      <c r="DD88" s="503"/>
      <c r="DE88" s="503"/>
      <c r="DF88" s="503"/>
      <c r="DG88" s="503"/>
      <c r="DH88" s="503"/>
      <c r="DI88" s="503"/>
      <c r="DJ88" s="503"/>
      <c r="DK88" s="503"/>
      <c r="DL88" s="503"/>
      <c r="DM88" s="503"/>
      <c r="DN88" s="503"/>
      <c r="DO88" s="503"/>
      <c r="DP88" s="503"/>
      <c r="DQ88" s="503"/>
      <c r="DR88" s="503"/>
      <c r="DS88" s="503"/>
      <c r="DT88" s="503"/>
      <c r="DU88" s="503"/>
      <c r="DV88" s="503"/>
      <c r="DW88" s="503"/>
      <c r="DX88" s="503"/>
      <c r="DY88" s="503"/>
      <c r="DZ88" s="503"/>
      <c r="EA88" s="503"/>
      <c r="EB88" s="503"/>
      <c r="EC88" s="503"/>
      <c r="ED88" s="503"/>
      <c r="EE88" s="503"/>
      <c r="EF88" s="503"/>
      <c r="EG88" s="503"/>
      <c r="EH88" s="503"/>
      <c r="EI88" s="503"/>
      <c r="EJ88" s="503"/>
      <c r="EK88" s="503"/>
      <c r="EL88" s="503"/>
      <c r="EM88" s="503"/>
      <c r="EN88" s="503"/>
      <c r="EO88" s="503"/>
      <c r="EP88" s="503"/>
      <c r="EQ88" s="503"/>
      <c r="ER88" s="503"/>
      <c r="ES88" s="503"/>
      <c r="ET88" s="503"/>
      <c r="EU88" s="503"/>
      <c r="EV88" s="503"/>
      <c r="EW88" s="503"/>
      <c r="EX88" s="503"/>
      <c r="EY88" s="503"/>
      <c r="EZ88" s="503"/>
      <c r="FA88" s="503"/>
      <c r="FB88" s="503"/>
      <c r="FC88" s="503"/>
      <c r="FD88" s="503"/>
      <c r="FE88" s="503"/>
      <c r="FF88" s="503"/>
      <c r="FG88" s="503"/>
      <c r="FH88" s="503"/>
      <c r="FI88" s="503"/>
      <c r="FJ88" s="503"/>
      <c r="FK88" s="503"/>
      <c r="FL88" s="503"/>
      <c r="FM88" s="503"/>
      <c r="FN88" s="503"/>
      <c r="FO88" s="503"/>
      <c r="FP88" s="503"/>
      <c r="FQ88" s="503"/>
      <c r="FR88" s="503"/>
      <c r="FS88" s="503"/>
      <c r="FT88" s="503"/>
      <c r="FU88" s="503"/>
      <c r="FV88" s="503"/>
      <c r="FW88" s="503"/>
      <c r="FX88" s="503"/>
      <c r="FY88" s="503"/>
      <c r="FZ88" s="503"/>
      <c r="GA88" s="503"/>
      <c r="GB88" s="503"/>
      <c r="GC88" s="503"/>
      <c r="GD88" s="503"/>
      <c r="GE88" s="503"/>
      <c r="GF88" s="503"/>
      <c r="GG88" s="503"/>
      <c r="GH88" s="503"/>
      <c r="GI88" s="503"/>
      <c r="GJ88" s="503"/>
      <c r="GK88" s="503"/>
      <c r="GL88" s="503"/>
      <c r="GM88" s="503"/>
      <c r="GN88" s="503"/>
      <c r="GO88" s="503"/>
      <c r="GP88" s="503"/>
      <c r="GQ88" s="503"/>
      <c r="GR88" s="503"/>
      <c r="GS88" s="503"/>
      <c r="GT88" s="503"/>
      <c r="GU88" s="503"/>
      <c r="GV88" s="503"/>
      <c r="GW88" s="503"/>
      <c r="GX88" s="503"/>
      <c r="GY88" s="503"/>
      <c r="GZ88" s="503"/>
      <c r="HA88" s="503"/>
      <c r="HB88" s="503"/>
      <c r="HC88" s="503"/>
      <c r="HD88" s="503"/>
      <c r="HE88" s="503"/>
      <c r="HF88" s="503"/>
      <c r="HG88" s="503"/>
      <c r="HH88" s="503"/>
      <c r="HI88" s="503"/>
      <c r="HJ88" s="503"/>
      <c r="HK88" s="503"/>
      <c r="HL88" s="503"/>
      <c r="HM88" s="503"/>
      <c r="HN88" s="503"/>
      <c r="HO88" s="503"/>
      <c r="HP88" s="503"/>
      <c r="HQ88" s="503"/>
      <c r="HR88" s="503"/>
      <c r="HS88" s="503"/>
      <c r="HT88" s="503"/>
      <c r="HU88" s="503"/>
      <c r="HV88" s="503"/>
      <c r="HW88" s="503"/>
      <c r="HX88" s="503"/>
      <c r="HY88" s="503"/>
      <c r="HZ88" s="503"/>
      <c r="IA88" s="503"/>
      <c r="IB88" s="503"/>
      <c r="IC88" s="503"/>
      <c r="ID88" s="503"/>
      <c r="IE88" s="503"/>
      <c r="IF88" s="503"/>
      <c r="IG88" s="503"/>
      <c r="IH88" s="503"/>
      <c r="II88" s="503"/>
      <c r="IJ88" s="503"/>
      <c r="IK88" s="503"/>
      <c r="IL88" s="503"/>
      <c r="IM88" s="503"/>
      <c r="IN88" s="503"/>
      <c r="IO88" s="503"/>
      <c r="IP88" s="503"/>
      <c r="IQ88" s="503"/>
      <c r="IR88" s="503"/>
      <c r="IS88" s="503"/>
      <c r="IT88" s="503"/>
      <c r="IU88" s="503"/>
    </row>
    <row r="89" s="502" customFormat="true" ht="57" hidden="true" customHeight="true" outlineLevel="0" collapsed="false">
      <c r="A89" s="334" t="s">
        <v>367</v>
      </c>
      <c r="B89" s="504" t="s">
        <v>356</v>
      </c>
      <c r="C89" s="510" t="n">
        <v>13</v>
      </c>
      <c r="D89" s="372" t="s">
        <v>439</v>
      </c>
      <c r="E89" s="509" t="s">
        <v>361</v>
      </c>
      <c r="F89" s="488" t="s">
        <v>442</v>
      </c>
      <c r="G89" s="511" t="s">
        <v>368</v>
      </c>
      <c r="H89" s="505"/>
      <c r="I89" s="501"/>
      <c r="J89" s="506"/>
      <c r="L89" s="503"/>
      <c r="M89" s="503"/>
      <c r="N89" s="503"/>
      <c r="O89" s="503"/>
      <c r="P89" s="503"/>
      <c r="Q89" s="503"/>
      <c r="R89" s="503"/>
      <c r="S89" s="503"/>
      <c r="T89" s="503"/>
      <c r="U89" s="503"/>
      <c r="V89" s="503"/>
      <c r="W89" s="503"/>
      <c r="X89" s="503"/>
      <c r="Y89" s="503"/>
      <c r="Z89" s="503"/>
      <c r="AA89" s="503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3"/>
      <c r="AM89" s="503"/>
      <c r="AN89" s="503"/>
      <c r="AO89" s="503"/>
      <c r="AP89" s="503"/>
      <c r="AQ89" s="503"/>
      <c r="AR89" s="503"/>
      <c r="AS89" s="503"/>
      <c r="AT89" s="503"/>
      <c r="AU89" s="503"/>
      <c r="AV89" s="503"/>
      <c r="AW89" s="503"/>
      <c r="AX89" s="503"/>
      <c r="AY89" s="503"/>
      <c r="AZ89" s="503"/>
      <c r="BA89" s="503"/>
      <c r="BB89" s="503"/>
      <c r="BC89" s="503"/>
      <c r="BD89" s="503"/>
      <c r="BE89" s="503"/>
      <c r="BF89" s="503"/>
      <c r="BG89" s="503"/>
      <c r="BH89" s="503"/>
      <c r="BI89" s="503"/>
      <c r="BJ89" s="503"/>
      <c r="BK89" s="503"/>
      <c r="BL89" s="503"/>
      <c r="BM89" s="503"/>
      <c r="BN89" s="503"/>
      <c r="BO89" s="503"/>
      <c r="BP89" s="503"/>
      <c r="BQ89" s="503"/>
      <c r="BR89" s="503"/>
      <c r="BS89" s="503"/>
      <c r="BT89" s="503"/>
      <c r="BU89" s="503"/>
      <c r="BV89" s="503"/>
      <c r="BW89" s="503"/>
      <c r="BX89" s="503"/>
      <c r="BY89" s="503"/>
      <c r="BZ89" s="503"/>
      <c r="CA89" s="503"/>
      <c r="CB89" s="503"/>
      <c r="CC89" s="503"/>
      <c r="CD89" s="503"/>
      <c r="CE89" s="503"/>
      <c r="CF89" s="503"/>
      <c r="CG89" s="503"/>
      <c r="CH89" s="503"/>
      <c r="CI89" s="503"/>
      <c r="CJ89" s="503"/>
      <c r="CK89" s="503"/>
      <c r="CL89" s="503"/>
      <c r="CM89" s="503"/>
      <c r="CN89" s="503"/>
      <c r="CO89" s="503"/>
      <c r="CP89" s="503"/>
      <c r="CQ89" s="503"/>
      <c r="CR89" s="503"/>
      <c r="CS89" s="503"/>
      <c r="CT89" s="503"/>
      <c r="CU89" s="503"/>
      <c r="CV89" s="503"/>
      <c r="CW89" s="503"/>
      <c r="CX89" s="503"/>
      <c r="CY89" s="503"/>
      <c r="CZ89" s="503"/>
      <c r="DA89" s="503"/>
      <c r="DB89" s="503"/>
      <c r="DC89" s="503"/>
      <c r="DD89" s="503"/>
      <c r="DE89" s="503"/>
      <c r="DF89" s="503"/>
      <c r="DG89" s="503"/>
      <c r="DH89" s="503"/>
      <c r="DI89" s="503"/>
      <c r="DJ89" s="503"/>
      <c r="DK89" s="503"/>
      <c r="DL89" s="503"/>
      <c r="DM89" s="503"/>
      <c r="DN89" s="503"/>
      <c r="DO89" s="503"/>
      <c r="DP89" s="503"/>
      <c r="DQ89" s="503"/>
      <c r="DR89" s="503"/>
      <c r="DS89" s="503"/>
      <c r="DT89" s="503"/>
      <c r="DU89" s="503"/>
      <c r="DV89" s="503"/>
      <c r="DW89" s="503"/>
      <c r="DX89" s="503"/>
      <c r="DY89" s="503"/>
      <c r="DZ89" s="503"/>
      <c r="EA89" s="503"/>
      <c r="EB89" s="503"/>
      <c r="EC89" s="503"/>
      <c r="ED89" s="503"/>
      <c r="EE89" s="503"/>
      <c r="EF89" s="503"/>
      <c r="EG89" s="503"/>
      <c r="EH89" s="503"/>
      <c r="EI89" s="503"/>
      <c r="EJ89" s="503"/>
      <c r="EK89" s="503"/>
      <c r="EL89" s="503"/>
      <c r="EM89" s="503"/>
      <c r="EN89" s="503"/>
      <c r="EO89" s="503"/>
      <c r="EP89" s="503"/>
      <c r="EQ89" s="503"/>
      <c r="ER89" s="503"/>
      <c r="ES89" s="503"/>
      <c r="ET89" s="503"/>
      <c r="EU89" s="503"/>
      <c r="EV89" s="503"/>
      <c r="EW89" s="503"/>
      <c r="EX89" s="503"/>
      <c r="EY89" s="503"/>
      <c r="EZ89" s="503"/>
      <c r="FA89" s="503"/>
      <c r="FB89" s="503"/>
      <c r="FC89" s="503"/>
      <c r="FD89" s="503"/>
      <c r="FE89" s="503"/>
      <c r="FF89" s="503"/>
      <c r="FG89" s="503"/>
      <c r="FH89" s="503"/>
      <c r="FI89" s="503"/>
      <c r="FJ89" s="503"/>
      <c r="FK89" s="503"/>
      <c r="FL89" s="503"/>
      <c r="FM89" s="503"/>
      <c r="FN89" s="503"/>
      <c r="FO89" s="503"/>
      <c r="FP89" s="503"/>
      <c r="FQ89" s="503"/>
      <c r="FR89" s="503"/>
      <c r="FS89" s="503"/>
      <c r="FT89" s="503"/>
      <c r="FU89" s="503"/>
      <c r="FV89" s="503"/>
      <c r="FW89" s="503"/>
      <c r="FX89" s="503"/>
      <c r="FY89" s="503"/>
      <c r="FZ89" s="503"/>
      <c r="GA89" s="503"/>
      <c r="GB89" s="503"/>
      <c r="GC89" s="503"/>
      <c r="GD89" s="503"/>
      <c r="GE89" s="503"/>
      <c r="GF89" s="503"/>
      <c r="GG89" s="503"/>
      <c r="GH89" s="503"/>
      <c r="GI89" s="503"/>
      <c r="GJ89" s="503"/>
      <c r="GK89" s="503"/>
      <c r="GL89" s="503"/>
      <c r="GM89" s="503"/>
      <c r="GN89" s="503"/>
      <c r="GO89" s="503"/>
      <c r="GP89" s="503"/>
      <c r="GQ89" s="503"/>
      <c r="GR89" s="503"/>
      <c r="GS89" s="503"/>
      <c r="GT89" s="503"/>
      <c r="GU89" s="503"/>
      <c r="GV89" s="503"/>
      <c r="GW89" s="503"/>
      <c r="GX89" s="503"/>
      <c r="GY89" s="503"/>
      <c r="GZ89" s="503"/>
      <c r="HA89" s="503"/>
      <c r="HB89" s="503"/>
      <c r="HC89" s="503"/>
      <c r="HD89" s="503"/>
      <c r="HE89" s="503"/>
      <c r="HF89" s="503"/>
      <c r="HG89" s="503"/>
      <c r="HH89" s="503"/>
      <c r="HI89" s="503"/>
      <c r="HJ89" s="503"/>
      <c r="HK89" s="503"/>
      <c r="HL89" s="503"/>
      <c r="HM89" s="503"/>
      <c r="HN89" s="503"/>
      <c r="HO89" s="503"/>
      <c r="HP89" s="503"/>
      <c r="HQ89" s="503"/>
      <c r="HR89" s="503"/>
      <c r="HS89" s="503"/>
      <c r="HT89" s="503"/>
      <c r="HU89" s="503"/>
      <c r="HV89" s="503"/>
      <c r="HW89" s="503"/>
      <c r="HX89" s="503"/>
      <c r="HY89" s="503"/>
      <c r="HZ89" s="503"/>
      <c r="IA89" s="503"/>
      <c r="IB89" s="503"/>
      <c r="IC89" s="503"/>
      <c r="ID89" s="503"/>
      <c r="IE89" s="503"/>
      <c r="IF89" s="503"/>
      <c r="IG89" s="503"/>
      <c r="IH89" s="503"/>
      <c r="II89" s="503"/>
      <c r="IJ89" s="503"/>
      <c r="IK89" s="503"/>
      <c r="IL89" s="503"/>
      <c r="IM89" s="503"/>
      <c r="IN89" s="503"/>
      <c r="IO89" s="503"/>
      <c r="IP89" s="503"/>
      <c r="IQ89" s="503"/>
      <c r="IR89" s="503"/>
      <c r="IS89" s="503"/>
      <c r="IT89" s="503"/>
      <c r="IU89" s="503"/>
    </row>
    <row r="90" s="502" customFormat="true" ht="29.25" hidden="true" customHeight="true" outlineLevel="0" collapsed="false">
      <c r="A90" s="346" t="s">
        <v>375</v>
      </c>
      <c r="B90" s="504" t="s">
        <v>356</v>
      </c>
      <c r="C90" s="504" t="n">
        <v>13</v>
      </c>
      <c r="D90" s="372" t="s">
        <v>439</v>
      </c>
      <c r="E90" s="509" t="s">
        <v>361</v>
      </c>
      <c r="F90" s="488" t="s">
        <v>442</v>
      </c>
      <c r="G90" s="511" t="s">
        <v>377</v>
      </c>
      <c r="H90" s="505"/>
      <c r="I90" s="501"/>
      <c r="J90" s="506"/>
      <c r="L90" s="503"/>
      <c r="M90" s="503"/>
      <c r="N90" s="503"/>
      <c r="O90" s="503"/>
      <c r="P90" s="503"/>
      <c r="Q90" s="503"/>
      <c r="R90" s="503"/>
      <c r="S90" s="503"/>
      <c r="T90" s="503"/>
      <c r="U90" s="503"/>
      <c r="V90" s="503"/>
      <c r="W90" s="503"/>
      <c r="X90" s="503"/>
      <c r="Y90" s="503"/>
      <c r="Z90" s="503"/>
      <c r="AA90" s="503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3"/>
      <c r="AM90" s="503"/>
      <c r="AN90" s="503"/>
      <c r="AO90" s="503"/>
      <c r="AP90" s="503"/>
      <c r="AQ90" s="503"/>
      <c r="AR90" s="503"/>
      <c r="AS90" s="503"/>
      <c r="AT90" s="503"/>
      <c r="AU90" s="503"/>
      <c r="AV90" s="503"/>
      <c r="AW90" s="503"/>
      <c r="AX90" s="503"/>
      <c r="AY90" s="503"/>
      <c r="AZ90" s="503"/>
      <c r="BA90" s="503"/>
      <c r="BB90" s="503"/>
      <c r="BC90" s="503"/>
      <c r="BD90" s="503"/>
      <c r="BE90" s="503"/>
      <c r="BF90" s="503"/>
      <c r="BG90" s="503"/>
      <c r="BH90" s="503"/>
      <c r="BI90" s="503"/>
      <c r="BJ90" s="503"/>
      <c r="BK90" s="503"/>
      <c r="BL90" s="503"/>
      <c r="BM90" s="503"/>
      <c r="BN90" s="503"/>
      <c r="BO90" s="503"/>
      <c r="BP90" s="503"/>
      <c r="BQ90" s="503"/>
      <c r="BR90" s="503"/>
      <c r="BS90" s="503"/>
      <c r="BT90" s="503"/>
      <c r="BU90" s="503"/>
      <c r="BV90" s="503"/>
      <c r="BW90" s="503"/>
      <c r="BX90" s="503"/>
      <c r="BY90" s="503"/>
      <c r="BZ90" s="503"/>
      <c r="CA90" s="503"/>
      <c r="CB90" s="503"/>
      <c r="CC90" s="503"/>
      <c r="CD90" s="503"/>
      <c r="CE90" s="503"/>
      <c r="CF90" s="503"/>
      <c r="CG90" s="503"/>
      <c r="CH90" s="503"/>
      <c r="CI90" s="503"/>
      <c r="CJ90" s="503"/>
      <c r="CK90" s="503"/>
      <c r="CL90" s="503"/>
      <c r="CM90" s="503"/>
      <c r="CN90" s="503"/>
      <c r="CO90" s="503"/>
      <c r="CP90" s="503"/>
      <c r="CQ90" s="503"/>
      <c r="CR90" s="503"/>
      <c r="CS90" s="503"/>
      <c r="CT90" s="503"/>
      <c r="CU90" s="503"/>
      <c r="CV90" s="503"/>
      <c r="CW90" s="503"/>
      <c r="CX90" s="503"/>
      <c r="CY90" s="503"/>
      <c r="CZ90" s="503"/>
      <c r="DA90" s="503"/>
      <c r="DB90" s="503"/>
      <c r="DC90" s="503"/>
      <c r="DD90" s="503"/>
      <c r="DE90" s="503"/>
      <c r="DF90" s="503"/>
      <c r="DG90" s="503"/>
      <c r="DH90" s="503"/>
      <c r="DI90" s="503"/>
      <c r="DJ90" s="503"/>
      <c r="DK90" s="503"/>
      <c r="DL90" s="503"/>
      <c r="DM90" s="503"/>
      <c r="DN90" s="503"/>
      <c r="DO90" s="503"/>
      <c r="DP90" s="503"/>
      <c r="DQ90" s="503"/>
      <c r="DR90" s="503"/>
      <c r="DS90" s="503"/>
      <c r="DT90" s="503"/>
      <c r="DU90" s="503"/>
      <c r="DV90" s="503"/>
      <c r="DW90" s="503"/>
      <c r="DX90" s="503"/>
      <c r="DY90" s="503"/>
      <c r="DZ90" s="503"/>
      <c r="EA90" s="503"/>
      <c r="EB90" s="503"/>
      <c r="EC90" s="503"/>
      <c r="ED90" s="503"/>
      <c r="EE90" s="503"/>
      <c r="EF90" s="503"/>
      <c r="EG90" s="503"/>
      <c r="EH90" s="503"/>
      <c r="EI90" s="503"/>
      <c r="EJ90" s="503"/>
      <c r="EK90" s="503"/>
      <c r="EL90" s="503"/>
      <c r="EM90" s="503"/>
      <c r="EN90" s="503"/>
      <c r="EO90" s="503"/>
      <c r="EP90" s="503"/>
      <c r="EQ90" s="503"/>
      <c r="ER90" s="503"/>
      <c r="ES90" s="503"/>
      <c r="ET90" s="503"/>
      <c r="EU90" s="503"/>
      <c r="EV90" s="503"/>
      <c r="EW90" s="503"/>
      <c r="EX90" s="503"/>
      <c r="EY90" s="503"/>
      <c r="EZ90" s="503"/>
      <c r="FA90" s="503"/>
      <c r="FB90" s="503"/>
      <c r="FC90" s="503"/>
      <c r="FD90" s="503"/>
      <c r="FE90" s="503"/>
      <c r="FF90" s="503"/>
      <c r="FG90" s="503"/>
      <c r="FH90" s="503"/>
      <c r="FI90" s="503"/>
      <c r="FJ90" s="503"/>
      <c r="FK90" s="503"/>
      <c r="FL90" s="503"/>
      <c r="FM90" s="503"/>
      <c r="FN90" s="503"/>
      <c r="FO90" s="503"/>
      <c r="FP90" s="503"/>
      <c r="FQ90" s="503"/>
      <c r="FR90" s="503"/>
      <c r="FS90" s="503"/>
      <c r="FT90" s="503"/>
      <c r="FU90" s="503"/>
      <c r="FV90" s="503"/>
      <c r="FW90" s="503"/>
      <c r="FX90" s="503"/>
      <c r="FY90" s="503"/>
      <c r="FZ90" s="503"/>
      <c r="GA90" s="503"/>
      <c r="GB90" s="503"/>
      <c r="GC90" s="503"/>
      <c r="GD90" s="503"/>
      <c r="GE90" s="503"/>
      <c r="GF90" s="503"/>
      <c r="GG90" s="503"/>
      <c r="GH90" s="503"/>
      <c r="GI90" s="503"/>
      <c r="GJ90" s="503"/>
      <c r="GK90" s="503"/>
      <c r="GL90" s="503"/>
      <c r="GM90" s="503"/>
      <c r="GN90" s="503"/>
      <c r="GO90" s="503"/>
      <c r="GP90" s="503"/>
      <c r="GQ90" s="503"/>
      <c r="GR90" s="503"/>
      <c r="GS90" s="503"/>
      <c r="GT90" s="503"/>
      <c r="GU90" s="503"/>
      <c r="GV90" s="503"/>
      <c r="GW90" s="503"/>
      <c r="GX90" s="503"/>
      <c r="GY90" s="503"/>
      <c r="GZ90" s="503"/>
      <c r="HA90" s="503"/>
      <c r="HB90" s="503"/>
      <c r="HC90" s="503"/>
      <c r="HD90" s="503"/>
      <c r="HE90" s="503"/>
      <c r="HF90" s="503"/>
      <c r="HG90" s="503"/>
      <c r="HH90" s="503"/>
      <c r="HI90" s="503"/>
      <c r="HJ90" s="503"/>
      <c r="HK90" s="503"/>
      <c r="HL90" s="503"/>
      <c r="HM90" s="503"/>
      <c r="HN90" s="503"/>
      <c r="HO90" s="503"/>
      <c r="HP90" s="503"/>
      <c r="HQ90" s="503"/>
      <c r="HR90" s="503"/>
      <c r="HS90" s="503"/>
      <c r="HT90" s="503"/>
      <c r="HU90" s="503"/>
      <c r="HV90" s="503"/>
      <c r="HW90" s="503"/>
      <c r="HX90" s="503"/>
      <c r="HY90" s="503"/>
      <c r="HZ90" s="503"/>
      <c r="IA90" s="503"/>
      <c r="IB90" s="503"/>
      <c r="IC90" s="503"/>
      <c r="ID90" s="503"/>
      <c r="IE90" s="503"/>
      <c r="IF90" s="503"/>
      <c r="IG90" s="503"/>
      <c r="IH90" s="503"/>
      <c r="II90" s="503"/>
      <c r="IJ90" s="503"/>
      <c r="IK90" s="503"/>
      <c r="IL90" s="503"/>
      <c r="IM90" s="503"/>
      <c r="IN90" s="503"/>
      <c r="IO90" s="503"/>
      <c r="IP90" s="503"/>
      <c r="IQ90" s="503"/>
      <c r="IR90" s="503"/>
      <c r="IS90" s="503"/>
      <c r="IT90" s="503"/>
      <c r="IU90" s="503"/>
    </row>
    <row r="91" s="502" customFormat="true" ht="29.25" hidden="true" customHeight="true" outlineLevel="0" collapsed="false">
      <c r="A91" s="346" t="s">
        <v>378</v>
      </c>
      <c r="B91" s="504" t="s">
        <v>356</v>
      </c>
      <c r="C91" s="504" t="n">
        <v>13</v>
      </c>
      <c r="D91" s="372" t="s">
        <v>439</v>
      </c>
      <c r="E91" s="509" t="s">
        <v>361</v>
      </c>
      <c r="F91" s="488" t="s">
        <v>442</v>
      </c>
      <c r="G91" s="511" t="s">
        <v>379</v>
      </c>
      <c r="H91" s="505"/>
      <c r="I91" s="501"/>
      <c r="J91" s="506"/>
      <c r="L91" s="503"/>
      <c r="M91" s="503"/>
      <c r="N91" s="503"/>
      <c r="O91" s="503"/>
      <c r="P91" s="503"/>
      <c r="Q91" s="503"/>
      <c r="R91" s="503"/>
      <c r="S91" s="503"/>
      <c r="T91" s="503"/>
      <c r="U91" s="503"/>
      <c r="V91" s="503"/>
      <c r="W91" s="503"/>
      <c r="X91" s="503"/>
      <c r="Y91" s="503"/>
      <c r="Z91" s="503"/>
      <c r="AA91" s="503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3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503"/>
      <c r="AX91" s="503"/>
      <c r="AY91" s="503"/>
      <c r="AZ91" s="503"/>
      <c r="BA91" s="503"/>
      <c r="BB91" s="503"/>
      <c r="BC91" s="503"/>
      <c r="BD91" s="503"/>
      <c r="BE91" s="503"/>
      <c r="BF91" s="503"/>
      <c r="BG91" s="503"/>
      <c r="BH91" s="503"/>
      <c r="BI91" s="503"/>
      <c r="BJ91" s="503"/>
      <c r="BK91" s="503"/>
      <c r="BL91" s="503"/>
      <c r="BM91" s="503"/>
      <c r="BN91" s="503"/>
      <c r="BO91" s="503"/>
      <c r="BP91" s="503"/>
      <c r="BQ91" s="503"/>
      <c r="BR91" s="503"/>
      <c r="BS91" s="503"/>
      <c r="BT91" s="503"/>
      <c r="BU91" s="503"/>
      <c r="BV91" s="503"/>
      <c r="BW91" s="503"/>
      <c r="BX91" s="503"/>
      <c r="BY91" s="503"/>
      <c r="BZ91" s="503"/>
      <c r="CA91" s="503"/>
      <c r="CB91" s="503"/>
      <c r="CC91" s="503"/>
      <c r="CD91" s="503"/>
      <c r="CE91" s="503"/>
      <c r="CF91" s="503"/>
      <c r="CG91" s="503"/>
      <c r="CH91" s="503"/>
      <c r="CI91" s="503"/>
      <c r="CJ91" s="503"/>
      <c r="CK91" s="503"/>
      <c r="CL91" s="503"/>
      <c r="CM91" s="503"/>
      <c r="CN91" s="503"/>
      <c r="CO91" s="503"/>
      <c r="CP91" s="503"/>
      <c r="CQ91" s="503"/>
      <c r="CR91" s="503"/>
      <c r="CS91" s="503"/>
      <c r="CT91" s="503"/>
      <c r="CU91" s="503"/>
      <c r="CV91" s="503"/>
      <c r="CW91" s="503"/>
      <c r="CX91" s="503"/>
      <c r="CY91" s="503"/>
      <c r="CZ91" s="503"/>
      <c r="DA91" s="503"/>
      <c r="DB91" s="503"/>
      <c r="DC91" s="503"/>
      <c r="DD91" s="503"/>
      <c r="DE91" s="503"/>
      <c r="DF91" s="503"/>
      <c r="DG91" s="503"/>
      <c r="DH91" s="503"/>
      <c r="DI91" s="503"/>
      <c r="DJ91" s="503"/>
      <c r="DK91" s="503"/>
      <c r="DL91" s="503"/>
      <c r="DM91" s="503"/>
      <c r="DN91" s="503"/>
      <c r="DO91" s="503"/>
      <c r="DP91" s="503"/>
      <c r="DQ91" s="503"/>
      <c r="DR91" s="503"/>
      <c r="DS91" s="503"/>
      <c r="DT91" s="503"/>
      <c r="DU91" s="503"/>
      <c r="DV91" s="503"/>
      <c r="DW91" s="503"/>
      <c r="DX91" s="503"/>
      <c r="DY91" s="503"/>
      <c r="DZ91" s="503"/>
      <c r="EA91" s="503"/>
      <c r="EB91" s="503"/>
      <c r="EC91" s="503"/>
      <c r="ED91" s="503"/>
      <c r="EE91" s="503"/>
      <c r="EF91" s="503"/>
      <c r="EG91" s="503"/>
      <c r="EH91" s="503"/>
      <c r="EI91" s="503"/>
      <c r="EJ91" s="503"/>
      <c r="EK91" s="503"/>
      <c r="EL91" s="503"/>
      <c r="EM91" s="503"/>
      <c r="EN91" s="503"/>
      <c r="EO91" s="503"/>
      <c r="EP91" s="503"/>
      <c r="EQ91" s="503"/>
      <c r="ER91" s="503"/>
      <c r="ES91" s="503"/>
      <c r="ET91" s="503"/>
      <c r="EU91" s="503"/>
      <c r="EV91" s="503"/>
      <c r="EW91" s="503"/>
      <c r="EX91" s="503"/>
      <c r="EY91" s="503"/>
      <c r="EZ91" s="503"/>
      <c r="FA91" s="503"/>
      <c r="FB91" s="503"/>
      <c r="FC91" s="503"/>
      <c r="FD91" s="503"/>
      <c r="FE91" s="503"/>
      <c r="FF91" s="503"/>
      <c r="FG91" s="503"/>
      <c r="FH91" s="503"/>
      <c r="FI91" s="503"/>
      <c r="FJ91" s="503"/>
      <c r="FK91" s="503"/>
      <c r="FL91" s="503"/>
      <c r="FM91" s="503"/>
      <c r="FN91" s="503"/>
      <c r="FO91" s="503"/>
      <c r="FP91" s="503"/>
      <c r="FQ91" s="503"/>
      <c r="FR91" s="503"/>
      <c r="FS91" s="503"/>
      <c r="FT91" s="503"/>
      <c r="FU91" s="503"/>
      <c r="FV91" s="503"/>
      <c r="FW91" s="503"/>
      <c r="FX91" s="503"/>
      <c r="FY91" s="503"/>
      <c r="FZ91" s="503"/>
      <c r="GA91" s="503"/>
      <c r="GB91" s="503"/>
      <c r="GC91" s="503"/>
      <c r="GD91" s="503"/>
      <c r="GE91" s="503"/>
      <c r="GF91" s="503"/>
      <c r="GG91" s="503"/>
      <c r="GH91" s="503"/>
      <c r="GI91" s="503"/>
      <c r="GJ91" s="503"/>
      <c r="GK91" s="503"/>
      <c r="GL91" s="503"/>
      <c r="GM91" s="503"/>
      <c r="GN91" s="503"/>
      <c r="GO91" s="503"/>
      <c r="GP91" s="503"/>
      <c r="GQ91" s="503"/>
      <c r="GR91" s="503"/>
      <c r="GS91" s="503"/>
      <c r="GT91" s="503"/>
      <c r="GU91" s="503"/>
      <c r="GV91" s="503"/>
      <c r="GW91" s="503"/>
      <c r="GX91" s="503"/>
      <c r="GY91" s="503"/>
      <c r="GZ91" s="503"/>
      <c r="HA91" s="503"/>
      <c r="HB91" s="503"/>
      <c r="HC91" s="503"/>
      <c r="HD91" s="503"/>
      <c r="HE91" s="503"/>
      <c r="HF91" s="503"/>
      <c r="HG91" s="503"/>
      <c r="HH91" s="503"/>
      <c r="HI91" s="503"/>
      <c r="HJ91" s="503"/>
      <c r="HK91" s="503"/>
      <c r="HL91" s="503"/>
      <c r="HM91" s="503"/>
      <c r="HN91" s="503"/>
      <c r="HO91" s="503"/>
      <c r="HP91" s="503"/>
      <c r="HQ91" s="503"/>
      <c r="HR91" s="503"/>
      <c r="HS91" s="503"/>
      <c r="HT91" s="503"/>
      <c r="HU91" s="503"/>
      <c r="HV91" s="503"/>
      <c r="HW91" s="503"/>
      <c r="HX91" s="503"/>
      <c r="HY91" s="503"/>
      <c r="HZ91" s="503"/>
      <c r="IA91" s="503"/>
      <c r="IB91" s="503"/>
      <c r="IC91" s="503"/>
      <c r="ID91" s="503"/>
      <c r="IE91" s="503"/>
      <c r="IF91" s="503"/>
      <c r="IG91" s="503"/>
      <c r="IH91" s="503"/>
      <c r="II91" s="503"/>
      <c r="IJ91" s="503"/>
      <c r="IK91" s="503"/>
      <c r="IL91" s="503"/>
      <c r="IM91" s="503"/>
      <c r="IN91" s="503"/>
      <c r="IO91" s="503"/>
      <c r="IP91" s="503"/>
      <c r="IQ91" s="503"/>
      <c r="IR91" s="503"/>
      <c r="IS91" s="503"/>
      <c r="IT91" s="503"/>
      <c r="IU91" s="503"/>
    </row>
    <row r="92" s="384" customFormat="true" ht="18.75" hidden="false" customHeight="false" outlineLevel="0" collapsed="false">
      <c r="A92" s="133" t="s">
        <v>446</v>
      </c>
      <c r="B92" s="121" t="s">
        <v>358</v>
      </c>
      <c r="C92" s="512"/>
      <c r="D92" s="513"/>
      <c r="E92" s="514"/>
      <c r="F92" s="515"/>
      <c r="G92" s="516"/>
      <c r="H92" s="294" t="n">
        <f aca="false">+H93</f>
        <v>69019</v>
      </c>
      <c r="I92" s="383"/>
    </row>
    <row r="93" s="384" customFormat="true" ht="18.75" hidden="false" customHeight="false" outlineLevel="0" collapsed="false">
      <c r="A93" s="517" t="s">
        <v>447</v>
      </c>
      <c r="B93" s="518" t="s">
        <v>358</v>
      </c>
      <c r="C93" s="518" t="s">
        <v>448</v>
      </c>
      <c r="D93" s="519"/>
      <c r="E93" s="520"/>
      <c r="F93" s="521"/>
      <c r="G93" s="518"/>
      <c r="H93" s="302" t="n">
        <f aca="false">H94</f>
        <v>69019</v>
      </c>
      <c r="I93" s="383"/>
    </row>
    <row r="94" s="441" customFormat="true" ht="18.75" hidden="false" customHeight="false" outlineLevel="0" collapsed="false">
      <c r="A94" s="498" t="s">
        <v>397</v>
      </c>
      <c r="B94" s="366" t="s">
        <v>358</v>
      </c>
      <c r="C94" s="366" t="s">
        <v>448</v>
      </c>
      <c r="D94" s="307" t="s">
        <v>398</v>
      </c>
      <c r="E94" s="308" t="s">
        <v>361</v>
      </c>
      <c r="F94" s="439" t="s">
        <v>362</v>
      </c>
      <c r="G94" s="370"/>
      <c r="H94" s="371" t="n">
        <f aca="false">H95</f>
        <v>69019</v>
      </c>
      <c r="I94" s="440"/>
    </row>
    <row r="95" s="384" customFormat="true" ht="18.75" hidden="false" customHeight="false" outlineLevel="0" collapsed="false">
      <c r="A95" s="135" t="s">
        <v>438</v>
      </c>
      <c r="B95" s="394" t="s">
        <v>358</v>
      </c>
      <c r="C95" s="394" t="s">
        <v>448</v>
      </c>
      <c r="D95" s="372" t="s">
        <v>444</v>
      </c>
      <c r="E95" s="481" t="s">
        <v>361</v>
      </c>
      <c r="F95" s="482" t="s">
        <v>362</v>
      </c>
      <c r="G95" s="481"/>
      <c r="H95" s="400" t="n">
        <f aca="false">H96</f>
        <v>69019</v>
      </c>
      <c r="I95" s="383"/>
    </row>
    <row r="96" s="384" customFormat="true" ht="18.75" hidden="false" customHeight="false" outlineLevel="0" collapsed="false">
      <c r="A96" s="146" t="s">
        <v>449</v>
      </c>
      <c r="B96" s="145" t="s">
        <v>358</v>
      </c>
      <c r="C96" s="145" t="s">
        <v>448</v>
      </c>
      <c r="D96" s="375" t="s">
        <v>444</v>
      </c>
      <c r="E96" s="485" t="s">
        <v>361</v>
      </c>
      <c r="F96" s="486" t="s">
        <v>450</v>
      </c>
      <c r="G96" s="145"/>
      <c r="H96" s="408" t="n">
        <f aca="false">SUM(H99+H100)</f>
        <v>69019</v>
      </c>
      <c r="I96" s="383"/>
    </row>
    <row r="97" s="384" customFormat="true" ht="51" hidden="true" customHeight="true" outlineLevel="0" collapsed="false">
      <c r="A97" s="334" t="s">
        <v>367</v>
      </c>
      <c r="B97" s="335" t="s">
        <v>358</v>
      </c>
      <c r="C97" s="335" t="s">
        <v>448</v>
      </c>
      <c r="D97" s="379" t="s">
        <v>444</v>
      </c>
      <c r="E97" s="470" t="s">
        <v>361</v>
      </c>
      <c r="F97" s="486" t="s">
        <v>450</v>
      </c>
      <c r="G97" s="335" t="s">
        <v>368</v>
      </c>
      <c r="H97" s="413"/>
      <c r="I97" s="383"/>
    </row>
    <row r="98" s="384" customFormat="true" ht="21.75" hidden="true" customHeight="true" outlineLevel="0" collapsed="false">
      <c r="A98" s="346" t="s">
        <v>375</v>
      </c>
      <c r="B98" s="335" t="s">
        <v>358</v>
      </c>
      <c r="C98" s="335" t="s">
        <v>448</v>
      </c>
      <c r="D98" s="379" t="s">
        <v>444</v>
      </c>
      <c r="E98" s="470" t="s">
        <v>361</v>
      </c>
      <c r="F98" s="486" t="s">
        <v>450</v>
      </c>
      <c r="G98" s="335" t="s">
        <v>377</v>
      </c>
      <c r="H98" s="413"/>
      <c r="I98" s="383"/>
    </row>
    <row r="99" s="384" customFormat="true" ht="55.5" hidden="false" customHeight="true" outlineLevel="0" collapsed="false">
      <c r="A99" s="334" t="s">
        <v>367</v>
      </c>
      <c r="B99" s="522" t="s">
        <v>358</v>
      </c>
      <c r="C99" s="522" t="s">
        <v>448</v>
      </c>
      <c r="D99" s="379" t="s">
        <v>444</v>
      </c>
      <c r="E99" s="470" t="s">
        <v>361</v>
      </c>
      <c r="F99" s="523" t="s">
        <v>450</v>
      </c>
      <c r="G99" s="335" t="s">
        <v>368</v>
      </c>
      <c r="H99" s="413" t="n">
        <v>69019</v>
      </c>
      <c r="I99" s="383"/>
    </row>
    <row r="100" s="384" customFormat="true" ht="30.75" hidden="true" customHeight="true" outlineLevel="0" collapsed="false">
      <c r="A100" s="471" t="s">
        <v>375</v>
      </c>
      <c r="B100" s="522" t="s">
        <v>358</v>
      </c>
      <c r="C100" s="522" t="s">
        <v>448</v>
      </c>
      <c r="D100" s="379" t="s">
        <v>444</v>
      </c>
      <c r="E100" s="470" t="s">
        <v>361</v>
      </c>
      <c r="F100" s="523" t="s">
        <v>450</v>
      </c>
      <c r="G100" s="335" t="s">
        <v>377</v>
      </c>
      <c r="H100" s="413"/>
      <c r="I100" s="383"/>
    </row>
    <row r="101" s="527" customFormat="true" ht="18.75" hidden="false" customHeight="false" outlineLevel="0" collapsed="false">
      <c r="A101" s="287" t="s">
        <v>451</v>
      </c>
      <c r="B101" s="524" t="s">
        <v>448</v>
      </c>
      <c r="C101" s="524"/>
      <c r="D101" s="513"/>
      <c r="E101" s="514"/>
      <c r="F101" s="515"/>
      <c r="G101" s="524"/>
      <c r="H101" s="525" t="n">
        <f aca="false">+H102+H108</f>
        <v>5950</v>
      </c>
      <c r="I101" s="526"/>
    </row>
    <row r="102" s="527" customFormat="true" ht="18.75" hidden="false" customHeight="false" outlineLevel="0" collapsed="false">
      <c r="A102" s="348" t="s">
        <v>452</v>
      </c>
      <c r="B102" s="528" t="s">
        <v>448</v>
      </c>
      <c r="C102" s="528" t="s">
        <v>453</v>
      </c>
      <c r="D102" s="519"/>
      <c r="E102" s="520"/>
      <c r="F102" s="521"/>
      <c r="G102" s="296"/>
      <c r="H102" s="302" t="n">
        <f aca="false">H103</f>
        <v>3000</v>
      </c>
      <c r="I102" s="529" t="s">
        <v>454</v>
      </c>
    </row>
    <row r="103" s="530" customFormat="true" ht="51.75" hidden="false" customHeight="true" outlineLevel="0" collapsed="false">
      <c r="A103" s="436" t="s">
        <v>455</v>
      </c>
      <c r="B103" s="366" t="s">
        <v>448</v>
      </c>
      <c r="C103" s="366" t="s">
        <v>453</v>
      </c>
      <c r="D103" s="307" t="s">
        <v>456</v>
      </c>
      <c r="E103" s="308" t="s">
        <v>361</v>
      </c>
      <c r="F103" s="439" t="s">
        <v>362</v>
      </c>
      <c r="G103" s="366"/>
      <c r="H103" s="371" t="n">
        <f aca="false">+H104</f>
        <v>3000</v>
      </c>
      <c r="I103" s="529" t="s">
        <v>454</v>
      </c>
    </row>
    <row r="104" s="527" customFormat="true" ht="78.75" hidden="false" customHeight="false" outlineLevel="0" collapsed="false">
      <c r="A104" s="393" t="s">
        <v>457</v>
      </c>
      <c r="B104" s="394" t="s">
        <v>448</v>
      </c>
      <c r="C104" s="394" t="s">
        <v>453</v>
      </c>
      <c r="D104" s="372" t="s">
        <v>458</v>
      </c>
      <c r="E104" s="481" t="s">
        <v>361</v>
      </c>
      <c r="F104" s="482" t="s">
        <v>362</v>
      </c>
      <c r="G104" s="394"/>
      <c r="H104" s="400" t="n">
        <f aca="false">+H105</f>
        <v>3000</v>
      </c>
      <c r="I104" s="526"/>
    </row>
    <row r="105" s="384" customFormat="true" ht="31.5" hidden="false" customHeight="false" outlineLevel="0" collapsed="false">
      <c r="A105" s="445" t="s">
        <v>459</v>
      </c>
      <c r="B105" s="531" t="s">
        <v>448</v>
      </c>
      <c r="C105" s="531" t="s">
        <v>453</v>
      </c>
      <c r="D105" s="465" t="s">
        <v>458</v>
      </c>
      <c r="E105" s="449" t="s">
        <v>356</v>
      </c>
      <c r="F105" s="450" t="s">
        <v>362</v>
      </c>
      <c r="G105" s="532"/>
      <c r="H105" s="533" t="n">
        <f aca="false">+H106</f>
        <v>3000</v>
      </c>
      <c r="I105" s="383"/>
    </row>
    <row r="106" s="384" customFormat="true" ht="32.25" hidden="false" customHeight="true" outlineLevel="0" collapsed="false">
      <c r="A106" s="534" t="s">
        <v>460</v>
      </c>
      <c r="B106" s="535" t="s">
        <v>448</v>
      </c>
      <c r="C106" s="535" t="s">
        <v>453</v>
      </c>
      <c r="D106" s="379" t="s">
        <v>458</v>
      </c>
      <c r="E106" s="470" t="s">
        <v>356</v>
      </c>
      <c r="F106" s="523" t="s">
        <v>461</v>
      </c>
      <c r="G106" s="335"/>
      <c r="H106" s="413" t="n">
        <f aca="false">SUM(H107)</f>
        <v>3000</v>
      </c>
      <c r="I106" s="383"/>
    </row>
    <row r="107" s="384" customFormat="true" ht="32.25" hidden="false" customHeight="true" outlineLevel="0" collapsed="false">
      <c r="A107" s="471" t="s">
        <v>375</v>
      </c>
      <c r="B107" s="535" t="s">
        <v>448</v>
      </c>
      <c r="C107" s="535" t="s">
        <v>453</v>
      </c>
      <c r="D107" s="536" t="s">
        <v>458</v>
      </c>
      <c r="E107" s="495" t="s">
        <v>356</v>
      </c>
      <c r="F107" s="496" t="s">
        <v>461</v>
      </c>
      <c r="G107" s="335" t="s">
        <v>377</v>
      </c>
      <c r="H107" s="413" t="n">
        <v>3000</v>
      </c>
      <c r="I107" s="383"/>
    </row>
    <row r="108" s="441" customFormat="true" ht="18.75" hidden="false" customHeight="false" outlineLevel="0" collapsed="false">
      <c r="A108" s="107" t="s">
        <v>462</v>
      </c>
      <c r="B108" s="518" t="s">
        <v>448</v>
      </c>
      <c r="C108" s="518" t="n">
        <v>14</v>
      </c>
      <c r="D108" s="537"/>
      <c r="E108" s="538"/>
      <c r="F108" s="539"/>
      <c r="G108" s="518"/>
      <c r="H108" s="302" t="n">
        <f aca="false">+H109</f>
        <v>2950</v>
      </c>
      <c r="I108" s="440"/>
    </row>
    <row r="109" s="441" customFormat="true" ht="31.5" hidden="false" customHeight="false" outlineLevel="0" collapsed="false">
      <c r="A109" s="540" t="s">
        <v>463</v>
      </c>
      <c r="B109" s="541" t="s">
        <v>448</v>
      </c>
      <c r="C109" s="541" t="n">
        <v>14</v>
      </c>
      <c r="D109" s="307" t="s">
        <v>464</v>
      </c>
      <c r="E109" s="308" t="s">
        <v>361</v>
      </c>
      <c r="F109" s="439" t="s">
        <v>362</v>
      </c>
      <c r="G109" s="541"/>
      <c r="H109" s="371" t="n">
        <f aca="false">+H110</f>
        <v>2950</v>
      </c>
      <c r="I109" s="440"/>
    </row>
    <row r="110" s="384" customFormat="true" ht="47.25" hidden="false" customHeight="false" outlineLevel="0" collapsed="false">
      <c r="A110" s="542" t="s">
        <v>465</v>
      </c>
      <c r="B110" s="134" t="s">
        <v>448</v>
      </c>
      <c r="C110" s="134" t="s">
        <v>466</v>
      </c>
      <c r="D110" s="372" t="s">
        <v>467</v>
      </c>
      <c r="E110" s="481" t="s">
        <v>361</v>
      </c>
      <c r="F110" s="482" t="s">
        <v>362</v>
      </c>
      <c r="G110" s="134"/>
      <c r="H110" s="400" t="n">
        <f aca="false">+H111</f>
        <v>2950</v>
      </c>
      <c r="I110" s="383"/>
    </row>
    <row r="111" s="384" customFormat="true" ht="32.25" hidden="false" customHeight="true" outlineLevel="0" collapsed="false">
      <c r="A111" s="146" t="s">
        <v>468</v>
      </c>
      <c r="B111" s="145" t="s">
        <v>448</v>
      </c>
      <c r="C111" s="145" t="n">
        <v>14</v>
      </c>
      <c r="D111" s="375" t="s">
        <v>467</v>
      </c>
      <c r="E111" s="485" t="s">
        <v>361</v>
      </c>
      <c r="F111" s="486" t="s">
        <v>469</v>
      </c>
      <c r="G111" s="402"/>
      <c r="H111" s="408" t="n">
        <f aca="false">H112</f>
        <v>2950</v>
      </c>
      <c r="I111" s="383"/>
    </row>
    <row r="112" s="384" customFormat="true" ht="33" hidden="false" customHeight="true" outlineLevel="0" collapsed="false">
      <c r="A112" s="346" t="s">
        <v>375</v>
      </c>
      <c r="B112" s="543" t="s">
        <v>448</v>
      </c>
      <c r="C112" s="543" t="n">
        <v>14</v>
      </c>
      <c r="D112" s="544" t="s">
        <v>467</v>
      </c>
      <c r="E112" s="455" t="s">
        <v>361</v>
      </c>
      <c r="F112" s="488" t="s">
        <v>469</v>
      </c>
      <c r="G112" s="335" t="s">
        <v>377</v>
      </c>
      <c r="H112" s="413" t="n">
        <v>2950</v>
      </c>
      <c r="I112" s="383"/>
    </row>
    <row r="113" s="384" customFormat="true" ht="18.75" hidden="true" customHeight="false" outlineLevel="0" collapsed="false">
      <c r="A113" s="545" t="s">
        <v>470</v>
      </c>
      <c r="B113" s="288" t="s">
        <v>370</v>
      </c>
      <c r="C113" s="546"/>
      <c r="D113" s="546"/>
      <c r="E113" s="547"/>
      <c r="F113" s="548"/>
      <c r="G113" s="293"/>
      <c r="H113" s="294" t="n">
        <f aca="false">+H114</f>
        <v>0</v>
      </c>
      <c r="I113" s="383"/>
    </row>
    <row r="114" s="384" customFormat="true" ht="18.75" hidden="true" customHeight="false" outlineLevel="0" collapsed="false">
      <c r="A114" s="348" t="s">
        <v>471</v>
      </c>
      <c r="B114" s="296" t="s">
        <v>370</v>
      </c>
      <c r="C114" s="297" t="n">
        <v>12</v>
      </c>
      <c r="D114" s="549"/>
      <c r="E114" s="550"/>
      <c r="F114" s="551"/>
      <c r="G114" s="301"/>
      <c r="H114" s="302" t="n">
        <f aca="false">+H115</f>
        <v>0</v>
      </c>
      <c r="I114" s="383"/>
    </row>
    <row r="115" s="325" customFormat="true" ht="31.5" hidden="true" customHeight="false" outlineLevel="0" collapsed="false">
      <c r="A115" s="304" t="s">
        <v>472</v>
      </c>
      <c r="B115" s="305" t="s">
        <v>370</v>
      </c>
      <c r="C115" s="306" t="s">
        <v>473</v>
      </c>
      <c r="D115" s="307" t="s">
        <v>474</v>
      </c>
      <c r="E115" s="308" t="s">
        <v>361</v>
      </c>
      <c r="F115" s="309" t="s">
        <v>362</v>
      </c>
      <c r="G115" s="310"/>
      <c r="H115" s="311" t="n">
        <f aca="false">+H116+H120</f>
        <v>0</v>
      </c>
      <c r="I115" s="323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</row>
    <row r="116" s="324" customFormat="true" ht="63" hidden="true" customHeight="false" outlineLevel="0" collapsed="false">
      <c r="A116" s="552" t="s">
        <v>475</v>
      </c>
      <c r="B116" s="316" t="s">
        <v>370</v>
      </c>
      <c r="C116" s="317" t="s">
        <v>473</v>
      </c>
      <c r="D116" s="553" t="s">
        <v>476</v>
      </c>
      <c r="E116" s="554" t="s">
        <v>361</v>
      </c>
      <c r="F116" s="555" t="s">
        <v>362</v>
      </c>
      <c r="G116" s="556"/>
      <c r="H116" s="557" t="n">
        <f aca="false">+H117</f>
        <v>0</v>
      </c>
      <c r="I116" s="440"/>
      <c r="J116" s="441"/>
      <c r="K116" s="441"/>
      <c r="L116" s="441"/>
      <c r="M116" s="441"/>
      <c r="N116" s="441"/>
      <c r="O116" s="441"/>
      <c r="P116" s="441"/>
      <c r="Q116" s="441"/>
      <c r="R116" s="441"/>
      <c r="S116" s="441"/>
      <c r="T116" s="441"/>
      <c r="U116" s="441"/>
      <c r="V116" s="441"/>
      <c r="W116" s="441"/>
      <c r="X116" s="441"/>
      <c r="Y116" s="441"/>
      <c r="Z116" s="441"/>
      <c r="AA116" s="441"/>
      <c r="AB116" s="441"/>
      <c r="AC116" s="441"/>
      <c r="AD116" s="441"/>
      <c r="AE116" s="441"/>
      <c r="AF116" s="441"/>
      <c r="AG116" s="441"/>
      <c r="AH116" s="441"/>
      <c r="AI116" s="441"/>
      <c r="AJ116" s="441"/>
      <c r="AK116" s="441"/>
      <c r="AL116" s="441"/>
      <c r="AM116" s="441"/>
      <c r="AN116" s="441"/>
      <c r="AO116" s="441"/>
      <c r="AP116" s="441"/>
      <c r="AQ116" s="441"/>
      <c r="AR116" s="441"/>
      <c r="AS116" s="441"/>
      <c r="AT116" s="441"/>
      <c r="AU116" s="441"/>
      <c r="AV116" s="441"/>
      <c r="AW116" s="441"/>
      <c r="AX116" s="441"/>
      <c r="AY116" s="441"/>
      <c r="AZ116" s="441"/>
      <c r="BA116" s="441"/>
      <c r="BB116" s="441"/>
      <c r="BC116" s="441"/>
      <c r="BD116" s="441"/>
      <c r="BE116" s="441"/>
      <c r="BF116" s="441"/>
      <c r="BG116" s="441"/>
      <c r="BH116" s="441"/>
      <c r="BI116" s="441"/>
      <c r="BJ116" s="441"/>
      <c r="BK116" s="441"/>
      <c r="BL116" s="441"/>
      <c r="BM116" s="441"/>
      <c r="BN116" s="441"/>
      <c r="BO116" s="441"/>
      <c r="BP116" s="441"/>
      <c r="BQ116" s="441"/>
      <c r="BR116" s="441"/>
      <c r="BS116" s="441"/>
      <c r="BT116" s="441"/>
      <c r="BU116" s="441"/>
      <c r="BV116" s="441"/>
      <c r="BW116" s="441"/>
      <c r="BX116" s="441"/>
      <c r="BY116" s="441"/>
      <c r="BZ116" s="441"/>
      <c r="CA116" s="441"/>
      <c r="CB116" s="441"/>
      <c r="CC116" s="441"/>
      <c r="CD116" s="441"/>
      <c r="CE116" s="441"/>
      <c r="CF116" s="441"/>
      <c r="CG116" s="441"/>
      <c r="CH116" s="441"/>
      <c r="CI116" s="441"/>
      <c r="CJ116" s="441"/>
      <c r="CK116" s="441"/>
      <c r="CL116" s="441"/>
      <c r="CM116" s="441"/>
      <c r="CN116" s="441"/>
      <c r="CO116" s="441"/>
      <c r="CP116" s="441"/>
      <c r="CQ116" s="441"/>
      <c r="CR116" s="441"/>
      <c r="CS116" s="441"/>
      <c r="CT116" s="441"/>
      <c r="CU116" s="441"/>
      <c r="CV116" s="441"/>
      <c r="CW116" s="441"/>
      <c r="CX116" s="441"/>
      <c r="CY116" s="441"/>
      <c r="CZ116" s="441"/>
      <c r="DA116" s="441"/>
      <c r="DB116" s="441"/>
      <c r="DC116" s="441"/>
      <c r="DD116" s="441"/>
      <c r="DE116" s="441"/>
      <c r="DF116" s="441"/>
      <c r="DG116" s="441"/>
      <c r="DH116" s="441"/>
      <c r="DI116" s="441"/>
      <c r="DJ116" s="441"/>
      <c r="DK116" s="441"/>
      <c r="DL116" s="441"/>
      <c r="DM116" s="441"/>
      <c r="DN116" s="441"/>
      <c r="DO116" s="441"/>
      <c r="DP116" s="441"/>
      <c r="DQ116" s="441"/>
      <c r="DR116" s="441"/>
      <c r="DS116" s="441"/>
      <c r="DT116" s="441"/>
      <c r="DU116" s="441"/>
      <c r="DV116" s="441"/>
      <c r="DW116" s="441"/>
      <c r="DX116" s="441"/>
      <c r="DY116" s="441"/>
      <c r="DZ116" s="441"/>
      <c r="EA116" s="441"/>
      <c r="EB116" s="441"/>
      <c r="EC116" s="441"/>
      <c r="ED116" s="441"/>
      <c r="EE116" s="441"/>
      <c r="EF116" s="441"/>
      <c r="EG116" s="441"/>
      <c r="EH116" s="441"/>
      <c r="EI116" s="441"/>
      <c r="EJ116" s="441"/>
      <c r="EK116" s="441"/>
      <c r="EL116" s="441"/>
      <c r="EM116" s="441"/>
      <c r="EN116" s="441"/>
      <c r="EO116" s="441"/>
      <c r="EP116" s="441"/>
      <c r="EQ116" s="441"/>
      <c r="ER116" s="441"/>
      <c r="ES116" s="441"/>
      <c r="ET116" s="441"/>
      <c r="EU116" s="441"/>
      <c r="EV116" s="441"/>
      <c r="EW116" s="441"/>
      <c r="EX116" s="441"/>
      <c r="EY116" s="441"/>
      <c r="EZ116" s="441"/>
      <c r="FA116" s="441"/>
      <c r="FB116" s="441"/>
      <c r="FC116" s="441"/>
      <c r="FD116" s="441"/>
      <c r="FE116" s="441"/>
      <c r="FF116" s="441"/>
      <c r="FG116" s="441"/>
      <c r="FH116" s="441"/>
      <c r="FI116" s="441"/>
      <c r="FJ116" s="441"/>
      <c r="FK116" s="441"/>
      <c r="FL116" s="441"/>
      <c r="FM116" s="441"/>
      <c r="FN116" s="441"/>
      <c r="FO116" s="441"/>
      <c r="FP116" s="441"/>
      <c r="FQ116" s="441"/>
      <c r="FR116" s="441"/>
      <c r="FS116" s="441"/>
      <c r="FT116" s="441"/>
      <c r="FU116" s="441"/>
      <c r="FV116" s="441"/>
      <c r="FW116" s="441"/>
      <c r="FX116" s="441"/>
      <c r="FY116" s="441"/>
      <c r="FZ116" s="441"/>
      <c r="GA116" s="441"/>
      <c r="GB116" s="441"/>
      <c r="GC116" s="441"/>
      <c r="GD116" s="441"/>
      <c r="GE116" s="441"/>
      <c r="GF116" s="441"/>
      <c r="GG116" s="441"/>
      <c r="GH116" s="441"/>
      <c r="GI116" s="441"/>
      <c r="GJ116" s="441"/>
      <c r="GK116" s="441"/>
      <c r="GL116" s="441"/>
      <c r="GM116" s="441"/>
      <c r="GN116" s="441"/>
      <c r="GO116" s="441"/>
      <c r="GP116" s="441"/>
      <c r="GQ116" s="441"/>
      <c r="GR116" s="441"/>
      <c r="GS116" s="441"/>
      <c r="GT116" s="441"/>
      <c r="GU116" s="441"/>
      <c r="GV116" s="441"/>
      <c r="GW116" s="441"/>
      <c r="GX116" s="441"/>
      <c r="GY116" s="441"/>
      <c r="GZ116" s="441"/>
      <c r="HA116" s="441"/>
      <c r="HB116" s="441"/>
      <c r="HC116" s="441"/>
      <c r="HD116" s="441"/>
      <c r="HE116" s="441"/>
      <c r="HF116" s="441"/>
      <c r="HG116" s="441"/>
      <c r="HH116" s="441"/>
      <c r="HI116" s="441"/>
      <c r="HJ116" s="441"/>
      <c r="HK116" s="441"/>
      <c r="HL116" s="441"/>
      <c r="HM116" s="441"/>
      <c r="HN116" s="441"/>
      <c r="HO116" s="441"/>
      <c r="HP116" s="441"/>
      <c r="HQ116" s="441"/>
      <c r="HR116" s="441"/>
      <c r="HS116" s="441"/>
      <c r="HT116" s="441"/>
      <c r="HU116" s="441"/>
      <c r="HV116" s="441"/>
      <c r="HW116" s="441"/>
      <c r="HX116" s="441"/>
      <c r="HY116" s="441"/>
      <c r="HZ116" s="441"/>
      <c r="IA116" s="441"/>
      <c r="IB116" s="441"/>
      <c r="IC116" s="441"/>
      <c r="ID116" s="441"/>
      <c r="IE116" s="441"/>
      <c r="IF116" s="441"/>
      <c r="IG116" s="441"/>
      <c r="IH116" s="441"/>
      <c r="II116" s="441"/>
      <c r="IJ116" s="441"/>
      <c r="IK116" s="441"/>
      <c r="IL116" s="441"/>
      <c r="IM116" s="441"/>
      <c r="IN116" s="441"/>
    </row>
    <row r="117" s="324" customFormat="true" ht="47.25" hidden="true" customHeight="false" outlineLevel="0" collapsed="false">
      <c r="A117" s="445" t="s">
        <v>477</v>
      </c>
      <c r="B117" s="463" t="s">
        <v>370</v>
      </c>
      <c r="C117" s="464" t="s">
        <v>473</v>
      </c>
      <c r="D117" s="558" t="s">
        <v>476</v>
      </c>
      <c r="E117" s="559" t="s">
        <v>356</v>
      </c>
      <c r="F117" s="560" t="s">
        <v>362</v>
      </c>
      <c r="G117" s="467"/>
      <c r="H117" s="561" t="n">
        <f aca="false">+H119</f>
        <v>0</v>
      </c>
      <c r="I117" s="440"/>
      <c r="J117" s="441"/>
      <c r="K117" s="441"/>
      <c r="L117" s="441"/>
      <c r="M117" s="441"/>
      <c r="N117" s="441"/>
      <c r="O117" s="441"/>
      <c r="P117" s="441"/>
      <c r="Q117" s="441"/>
      <c r="R117" s="441"/>
      <c r="S117" s="441"/>
      <c r="T117" s="441"/>
      <c r="U117" s="441"/>
      <c r="V117" s="441"/>
      <c r="W117" s="441"/>
      <c r="X117" s="441"/>
      <c r="Y117" s="441"/>
      <c r="Z117" s="441"/>
      <c r="AA117" s="441"/>
      <c r="AB117" s="441"/>
      <c r="AC117" s="441"/>
      <c r="AD117" s="441"/>
      <c r="AE117" s="441"/>
      <c r="AF117" s="441"/>
      <c r="AG117" s="441"/>
      <c r="AH117" s="441"/>
      <c r="AI117" s="441"/>
      <c r="AJ117" s="441"/>
      <c r="AK117" s="441"/>
      <c r="AL117" s="441"/>
      <c r="AM117" s="441"/>
      <c r="AN117" s="441"/>
      <c r="AO117" s="441"/>
      <c r="AP117" s="441"/>
      <c r="AQ117" s="441"/>
      <c r="AR117" s="441"/>
      <c r="AS117" s="441"/>
      <c r="AT117" s="441"/>
      <c r="AU117" s="441"/>
      <c r="AV117" s="441"/>
      <c r="AW117" s="441"/>
      <c r="AX117" s="441"/>
      <c r="AY117" s="441"/>
      <c r="AZ117" s="441"/>
      <c r="BA117" s="441"/>
      <c r="BB117" s="441"/>
      <c r="BC117" s="441"/>
      <c r="BD117" s="441"/>
      <c r="BE117" s="441"/>
      <c r="BF117" s="441"/>
      <c r="BG117" s="441"/>
      <c r="BH117" s="441"/>
      <c r="BI117" s="441"/>
      <c r="BJ117" s="441"/>
      <c r="BK117" s="441"/>
      <c r="BL117" s="441"/>
      <c r="BM117" s="441"/>
      <c r="BN117" s="441"/>
      <c r="BO117" s="441"/>
      <c r="BP117" s="441"/>
      <c r="BQ117" s="441"/>
      <c r="BR117" s="441"/>
      <c r="BS117" s="441"/>
      <c r="BT117" s="441"/>
      <c r="BU117" s="441"/>
      <c r="BV117" s="441"/>
      <c r="BW117" s="441"/>
      <c r="BX117" s="441"/>
      <c r="BY117" s="441"/>
      <c r="BZ117" s="441"/>
      <c r="CA117" s="441"/>
      <c r="CB117" s="441"/>
      <c r="CC117" s="441"/>
      <c r="CD117" s="441"/>
      <c r="CE117" s="441"/>
      <c r="CF117" s="441"/>
      <c r="CG117" s="441"/>
      <c r="CH117" s="441"/>
      <c r="CI117" s="441"/>
      <c r="CJ117" s="441"/>
      <c r="CK117" s="441"/>
      <c r="CL117" s="441"/>
      <c r="CM117" s="441"/>
      <c r="CN117" s="441"/>
      <c r="CO117" s="441"/>
      <c r="CP117" s="441"/>
      <c r="CQ117" s="441"/>
      <c r="CR117" s="441"/>
      <c r="CS117" s="441"/>
      <c r="CT117" s="441"/>
      <c r="CU117" s="441"/>
      <c r="CV117" s="441"/>
      <c r="CW117" s="441"/>
      <c r="CX117" s="441"/>
      <c r="CY117" s="441"/>
      <c r="CZ117" s="441"/>
      <c r="DA117" s="441"/>
      <c r="DB117" s="441"/>
      <c r="DC117" s="441"/>
      <c r="DD117" s="441"/>
      <c r="DE117" s="441"/>
      <c r="DF117" s="441"/>
      <c r="DG117" s="441"/>
      <c r="DH117" s="441"/>
      <c r="DI117" s="441"/>
      <c r="DJ117" s="441"/>
      <c r="DK117" s="441"/>
      <c r="DL117" s="441"/>
      <c r="DM117" s="441"/>
      <c r="DN117" s="441"/>
      <c r="DO117" s="441"/>
      <c r="DP117" s="441"/>
      <c r="DQ117" s="441"/>
      <c r="DR117" s="441"/>
      <c r="DS117" s="441"/>
      <c r="DT117" s="441"/>
      <c r="DU117" s="441"/>
      <c r="DV117" s="441"/>
      <c r="DW117" s="441"/>
      <c r="DX117" s="441"/>
      <c r="DY117" s="441"/>
      <c r="DZ117" s="441"/>
      <c r="EA117" s="441"/>
      <c r="EB117" s="441"/>
      <c r="EC117" s="441"/>
      <c r="ED117" s="441"/>
      <c r="EE117" s="441"/>
      <c r="EF117" s="441"/>
      <c r="EG117" s="441"/>
      <c r="EH117" s="441"/>
      <c r="EI117" s="441"/>
      <c r="EJ117" s="441"/>
      <c r="EK117" s="441"/>
      <c r="EL117" s="441"/>
      <c r="EM117" s="441"/>
      <c r="EN117" s="441"/>
      <c r="EO117" s="441"/>
      <c r="EP117" s="441"/>
      <c r="EQ117" s="441"/>
      <c r="ER117" s="441"/>
      <c r="ES117" s="441"/>
      <c r="ET117" s="441"/>
      <c r="EU117" s="441"/>
      <c r="EV117" s="441"/>
      <c r="EW117" s="441"/>
      <c r="EX117" s="441"/>
      <c r="EY117" s="441"/>
      <c r="EZ117" s="441"/>
      <c r="FA117" s="441"/>
      <c r="FB117" s="441"/>
      <c r="FC117" s="441"/>
      <c r="FD117" s="441"/>
      <c r="FE117" s="441"/>
      <c r="FF117" s="441"/>
      <c r="FG117" s="441"/>
      <c r="FH117" s="441"/>
      <c r="FI117" s="441"/>
      <c r="FJ117" s="441"/>
      <c r="FK117" s="441"/>
      <c r="FL117" s="441"/>
      <c r="FM117" s="441"/>
      <c r="FN117" s="441"/>
      <c r="FO117" s="441"/>
      <c r="FP117" s="441"/>
      <c r="FQ117" s="441"/>
      <c r="FR117" s="441"/>
      <c r="FS117" s="441"/>
      <c r="FT117" s="441"/>
      <c r="FU117" s="441"/>
      <c r="FV117" s="441"/>
      <c r="FW117" s="441"/>
      <c r="FX117" s="441"/>
      <c r="FY117" s="441"/>
      <c r="FZ117" s="441"/>
      <c r="GA117" s="441"/>
      <c r="GB117" s="441"/>
      <c r="GC117" s="441"/>
      <c r="GD117" s="441"/>
      <c r="GE117" s="441"/>
      <c r="GF117" s="441"/>
      <c r="GG117" s="441"/>
      <c r="GH117" s="441"/>
      <c r="GI117" s="441"/>
      <c r="GJ117" s="441"/>
      <c r="GK117" s="441"/>
      <c r="GL117" s="441"/>
      <c r="GM117" s="441"/>
      <c r="GN117" s="441"/>
      <c r="GO117" s="441"/>
      <c r="GP117" s="441"/>
      <c r="GQ117" s="441"/>
      <c r="GR117" s="441"/>
      <c r="GS117" s="441"/>
      <c r="GT117" s="441"/>
      <c r="GU117" s="441"/>
      <c r="GV117" s="441"/>
      <c r="GW117" s="441"/>
      <c r="GX117" s="441"/>
      <c r="GY117" s="441"/>
      <c r="GZ117" s="441"/>
      <c r="HA117" s="441"/>
      <c r="HB117" s="441"/>
      <c r="HC117" s="441"/>
      <c r="HD117" s="441"/>
      <c r="HE117" s="441"/>
      <c r="HF117" s="441"/>
      <c r="HG117" s="441"/>
      <c r="HH117" s="441"/>
      <c r="HI117" s="441"/>
      <c r="HJ117" s="441"/>
      <c r="HK117" s="441"/>
      <c r="HL117" s="441"/>
      <c r="HM117" s="441"/>
      <c r="HN117" s="441"/>
      <c r="HO117" s="441"/>
      <c r="HP117" s="441"/>
      <c r="HQ117" s="441"/>
      <c r="HR117" s="441"/>
      <c r="HS117" s="441"/>
      <c r="HT117" s="441"/>
      <c r="HU117" s="441"/>
      <c r="HV117" s="441"/>
      <c r="HW117" s="441"/>
      <c r="HX117" s="441"/>
      <c r="HY117" s="441"/>
      <c r="HZ117" s="441"/>
      <c r="IA117" s="441"/>
      <c r="IB117" s="441"/>
      <c r="IC117" s="441"/>
      <c r="ID117" s="441"/>
      <c r="IE117" s="441"/>
      <c r="IF117" s="441"/>
      <c r="IG117" s="441"/>
      <c r="IH117" s="441"/>
      <c r="II117" s="441"/>
      <c r="IJ117" s="441"/>
      <c r="IK117" s="441"/>
      <c r="IL117" s="441"/>
      <c r="IM117" s="441"/>
      <c r="IN117" s="441"/>
    </row>
    <row r="118" s="324" customFormat="true" ht="19.5" hidden="true" customHeight="false" outlineLevel="0" collapsed="false">
      <c r="A118" s="562" t="s">
        <v>478</v>
      </c>
      <c r="B118" s="563" t="s">
        <v>370</v>
      </c>
      <c r="C118" s="564" t="s">
        <v>473</v>
      </c>
      <c r="D118" s="358" t="s">
        <v>476</v>
      </c>
      <c r="E118" s="565" t="s">
        <v>356</v>
      </c>
      <c r="F118" s="360" t="s">
        <v>479</v>
      </c>
      <c r="G118" s="566"/>
      <c r="H118" s="567" t="n">
        <f aca="false">SUM(H119)</f>
        <v>0</v>
      </c>
      <c r="I118" s="440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  <c r="W118" s="441"/>
      <c r="X118" s="441"/>
      <c r="Y118" s="441"/>
      <c r="Z118" s="441"/>
      <c r="AA118" s="441"/>
      <c r="AB118" s="441"/>
      <c r="AC118" s="441"/>
      <c r="AD118" s="441"/>
      <c r="AE118" s="441"/>
      <c r="AF118" s="441"/>
      <c r="AG118" s="441"/>
      <c r="AH118" s="441"/>
      <c r="AI118" s="441"/>
      <c r="AJ118" s="441"/>
      <c r="AK118" s="441"/>
      <c r="AL118" s="441"/>
      <c r="AM118" s="441"/>
      <c r="AN118" s="441"/>
      <c r="AO118" s="441"/>
      <c r="AP118" s="441"/>
      <c r="AQ118" s="441"/>
      <c r="AR118" s="441"/>
      <c r="AS118" s="441"/>
      <c r="AT118" s="441"/>
      <c r="AU118" s="441"/>
      <c r="AV118" s="441"/>
      <c r="AW118" s="441"/>
      <c r="AX118" s="441"/>
      <c r="AY118" s="441"/>
      <c r="AZ118" s="441"/>
      <c r="BA118" s="441"/>
      <c r="BB118" s="441"/>
      <c r="BC118" s="441"/>
      <c r="BD118" s="441"/>
      <c r="BE118" s="441"/>
      <c r="BF118" s="441"/>
      <c r="BG118" s="441"/>
      <c r="BH118" s="441"/>
      <c r="BI118" s="441"/>
      <c r="BJ118" s="441"/>
      <c r="BK118" s="441"/>
      <c r="BL118" s="441"/>
      <c r="BM118" s="441"/>
      <c r="BN118" s="441"/>
      <c r="BO118" s="441"/>
      <c r="BP118" s="441"/>
      <c r="BQ118" s="441"/>
      <c r="BR118" s="441"/>
      <c r="BS118" s="441"/>
      <c r="BT118" s="441"/>
      <c r="BU118" s="441"/>
      <c r="BV118" s="441"/>
      <c r="BW118" s="441"/>
      <c r="BX118" s="441"/>
      <c r="BY118" s="441"/>
      <c r="BZ118" s="441"/>
      <c r="CA118" s="441"/>
      <c r="CB118" s="441"/>
      <c r="CC118" s="441"/>
      <c r="CD118" s="441"/>
      <c r="CE118" s="441"/>
      <c r="CF118" s="441"/>
      <c r="CG118" s="441"/>
      <c r="CH118" s="441"/>
      <c r="CI118" s="441"/>
      <c r="CJ118" s="441"/>
      <c r="CK118" s="441"/>
      <c r="CL118" s="441"/>
      <c r="CM118" s="441"/>
      <c r="CN118" s="441"/>
      <c r="CO118" s="441"/>
      <c r="CP118" s="441"/>
      <c r="CQ118" s="441"/>
      <c r="CR118" s="441"/>
      <c r="CS118" s="441"/>
      <c r="CT118" s="441"/>
      <c r="CU118" s="441"/>
      <c r="CV118" s="441"/>
      <c r="CW118" s="441"/>
      <c r="CX118" s="441"/>
      <c r="CY118" s="441"/>
      <c r="CZ118" s="441"/>
      <c r="DA118" s="441"/>
      <c r="DB118" s="441"/>
      <c r="DC118" s="441"/>
      <c r="DD118" s="441"/>
      <c r="DE118" s="441"/>
      <c r="DF118" s="441"/>
      <c r="DG118" s="441"/>
      <c r="DH118" s="441"/>
      <c r="DI118" s="441"/>
      <c r="DJ118" s="441"/>
      <c r="DK118" s="441"/>
      <c r="DL118" s="441"/>
      <c r="DM118" s="441"/>
      <c r="DN118" s="441"/>
      <c r="DO118" s="441"/>
      <c r="DP118" s="441"/>
      <c r="DQ118" s="441"/>
      <c r="DR118" s="441"/>
      <c r="DS118" s="441"/>
      <c r="DT118" s="441"/>
      <c r="DU118" s="441"/>
      <c r="DV118" s="441"/>
      <c r="DW118" s="441"/>
      <c r="DX118" s="441"/>
      <c r="DY118" s="441"/>
      <c r="DZ118" s="441"/>
      <c r="EA118" s="441"/>
      <c r="EB118" s="441"/>
      <c r="EC118" s="441"/>
      <c r="ED118" s="441"/>
      <c r="EE118" s="441"/>
      <c r="EF118" s="441"/>
      <c r="EG118" s="441"/>
      <c r="EH118" s="441"/>
      <c r="EI118" s="441"/>
      <c r="EJ118" s="441"/>
      <c r="EK118" s="441"/>
      <c r="EL118" s="441"/>
      <c r="EM118" s="441"/>
      <c r="EN118" s="441"/>
      <c r="EO118" s="441"/>
      <c r="EP118" s="441"/>
      <c r="EQ118" s="441"/>
      <c r="ER118" s="441"/>
      <c r="ES118" s="441"/>
      <c r="ET118" s="441"/>
      <c r="EU118" s="441"/>
      <c r="EV118" s="441"/>
      <c r="EW118" s="441"/>
      <c r="EX118" s="441"/>
      <c r="EY118" s="441"/>
      <c r="EZ118" s="441"/>
      <c r="FA118" s="441"/>
      <c r="FB118" s="441"/>
      <c r="FC118" s="441"/>
      <c r="FD118" s="441"/>
      <c r="FE118" s="441"/>
      <c r="FF118" s="441"/>
      <c r="FG118" s="441"/>
      <c r="FH118" s="441"/>
      <c r="FI118" s="441"/>
      <c r="FJ118" s="441"/>
      <c r="FK118" s="441"/>
      <c r="FL118" s="441"/>
      <c r="FM118" s="441"/>
      <c r="FN118" s="441"/>
      <c r="FO118" s="441"/>
      <c r="FP118" s="441"/>
      <c r="FQ118" s="441"/>
      <c r="FR118" s="441"/>
      <c r="FS118" s="441"/>
      <c r="FT118" s="441"/>
      <c r="FU118" s="441"/>
      <c r="FV118" s="441"/>
      <c r="FW118" s="441"/>
      <c r="FX118" s="441"/>
      <c r="FY118" s="441"/>
      <c r="FZ118" s="441"/>
      <c r="GA118" s="441"/>
      <c r="GB118" s="441"/>
      <c r="GC118" s="441"/>
      <c r="GD118" s="441"/>
      <c r="GE118" s="441"/>
      <c r="GF118" s="441"/>
      <c r="GG118" s="441"/>
      <c r="GH118" s="441"/>
      <c r="GI118" s="441"/>
      <c r="GJ118" s="441"/>
      <c r="GK118" s="441"/>
      <c r="GL118" s="441"/>
      <c r="GM118" s="441"/>
      <c r="GN118" s="441"/>
      <c r="GO118" s="441"/>
      <c r="GP118" s="441"/>
      <c r="GQ118" s="441"/>
      <c r="GR118" s="441"/>
      <c r="GS118" s="441"/>
      <c r="GT118" s="441"/>
      <c r="GU118" s="441"/>
      <c r="GV118" s="441"/>
      <c r="GW118" s="441"/>
      <c r="GX118" s="441"/>
      <c r="GY118" s="441"/>
      <c r="GZ118" s="441"/>
      <c r="HA118" s="441"/>
      <c r="HB118" s="441"/>
      <c r="HC118" s="441"/>
      <c r="HD118" s="441"/>
      <c r="HE118" s="441"/>
      <c r="HF118" s="441"/>
      <c r="HG118" s="441"/>
      <c r="HH118" s="441"/>
      <c r="HI118" s="441"/>
      <c r="HJ118" s="441"/>
      <c r="HK118" s="441"/>
      <c r="HL118" s="441"/>
      <c r="HM118" s="441"/>
      <c r="HN118" s="441"/>
      <c r="HO118" s="441"/>
      <c r="HP118" s="441"/>
      <c r="HQ118" s="441"/>
      <c r="HR118" s="441"/>
      <c r="HS118" s="441"/>
      <c r="HT118" s="441"/>
      <c r="HU118" s="441"/>
      <c r="HV118" s="441"/>
      <c r="HW118" s="441"/>
      <c r="HX118" s="441"/>
      <c r="HY118" s="441"/>
      <c r="HZ118" s="441"/>
      <c r="IA118" s="441"/>
      <c r="IB118" s="441"/>
      <c r="IC118" s="441"/>
      <c r="ID118" s="441"/>
      <c r="IE118" s="441"/>
      <c r="IF118" s="441"/>
      <c r="IG118" s="441"/>
      <c r="IH118" s="441"/>
      <c r="II118" s="441"/>
      <c r="IJ118" s="441"/>
      <c r="IK118" s="441"/>
      <c r="IL118" s="441"/>
      <c r="IM118" s="441"/>
      <c r="IN118" s="441"/>
    </row>
    <row r="119" s="324" customFormat="true" ht="19.5" hidden="true" customHeight="false" outlineLevel="0" collapsed="false">
      <c r="A119" s="346" t="s">
        <v>375</v>
      </c>
      <c r="B119" s="563" t="s">
        <v>370</v>
      </c>
      <c r="C119" s="564" t="s">
        <v>473</v>
      </c>
      <c r="D119" s="358" t="s">
        <v>476</v>
      </c>
      <c r="E119" s="565" t="s">
        <v>356</v>
      </c>
      <c r="F119" s="360" t="s">
        <v>479</v>
      </c>
      <c r="G119" s="568" t="s">
        <v>377</v>
      </c>
      <c r="H119" s="569"/>
      <c r="I119" s="440"/>
      <c r="J119" s="441"/>
      <c r="K119" s="441"/>
      <c r="L119" s="441"/>
      <c r="M119" s="441"/>
      <c r="N119" s="441"/>
      <c r="O119" s="441"/>
      <c r="P119" s="441"/>
      <c r="Q119" s="441"/>
      <c r="R119" s="441"/>
      <c r="S119" s="441"/>
      <c r="T119" s="441"/>
      <c r="U119" s="441"/>
      <c r="V119" s="441"/>
      <c r="W119" s="441"/>
      <c r="X119" s="441"/>
      <c r="Y119" s="441"/>
      <c r="Z119" s="441"/>
      <c r="AA119" s="441"/>
      <c r="AB119" s="441"/>
      <c r="AC119" s="441"/>
      <c r="AD119" s="441"/>
      <c r="AE119" s="441"/>
      <c r="AF119" s="441"/>
      <c r="AG119" s="441"/>
      <c r="AH119" s="441"/>
      <c r="AI119" s="441"/>
      <c r="AJ119" s="441"/>
      <c r="AK119" s="441"/>
      <c r="AL119" s="441"/>
      <c r="AM119" s="441"/>
      <c r="AN119" s="441"/>
      <c r="AO119" s="441"/>
      <c r="AP119" s="441"/>
      <c r="AQ119" s="441"/>
      <c r="AR119" s="441"/>
      <c r="AS119" s="441"/>
      <c r="AT119" s="441"/>
      <c r="AU119" s="441"/>
      <c r="AV119" s="441"/>
      <c r="AW119" s="441"/>
      <c r="AX119" s="441"/>
      <c r="AY119" s="441"/>
      <c r="AZ119" s="441"/>
      <c r="BA119" s="441"/>
      <c r="BB119" s="441"/>
      <c r="BC119" s="441"/>
      <c r="BD119" s="441"/>
      <c r="BE119" s="441"/>
      <c r="BF119" s="441"/>
      <c r="BG119" s="441"/>
      <c r="BH119" s="441"/>
      <c r="BI119" s="441"/>
      <c r="BJ119" s="441"/>
      <c r="BK119" s="441"/>
      <c r="BL119" s="441"/>
      <c r="BM119" s="441"/>
      <c r="BN119" s="441"/>
      <c r="BO119" s="441"/>
      <c r="BP119" s="441"/>
      <c r="BQ119" s="441"/>
      <c r="BR119" s="441"/>
      <c r="BS119" s="441"/>
      <c r="BT119" s="441"/>
      <c r="BU119" s="441"/>
      <c r="BV119" s="441"/>
      <c r="BW119" s="441"/>
      <c r="BX119" s="441"/>
      <c r="BY119" s="441"/>
      <c r="BZ119" s="441"/>
      <c r="CA119" s="441"/>
      <c r="CB119" s="441"/>
      <c r="CC119" s="441"/>
      <c r="CD119" s="441"/>
      <c r="CE119" s="441"/>
      <c r="CF119" s="441"/>
      <c r="CG119" s="441"/>
      <c r="CH119" s="441"/>
      <c r="CI119" s="441"/>
      <c r="CJ119" s="441"/>
      <c r="CK119" s="441"/>
      <c r="CL119" s="441"/>
      <c r="CM119" s="441"/>
      <c r="CN119" s="441"/>
      <c r="CO119" s="441"/>
      <c r="CP119" s="441"/>
      <c r="CQ119" s="441"/>
      <c r="CR119" s="441"/>
      <c r="CS119" s="441"/>
      <c r="CT119" s="441"/>
      <c r="CU119" s="441"/>
      <c r="CV119" s="441"/>
      <c r="CW119" s="441"/>
      <c r="CX119" s="441"/>
      <c r="CY119" s="441"/>
      <c r="CZ119" s="441"/>
      <c r="DA119" s="441"/>
      <c r="DB119" s="441"/>
      <c r="DC119" s="441"/>
      <c r="DD119" s="441"/>
      <c r="DE119" s="441"/>
      <c r="DF119" s="441"/>
      <c r="DG119" s="441"/>
      <c r="DH119" s="441"/>
      <c r="DI119" s="441"/>
      <c r="DJ119" s="441"/>
      <c r="DK119" s="441"/>
      <c r="DL119" s="441"/>
      <c r="DM119" s="441"/>
      <c r="DN119" s="441"/>
      <c r="DO119" s="441"/>
      <c r="DP119" s="441"/>
      <c r="DQ119" s="441"/>
      <c r="DR119" s="441"/>
      <c r="DS119" s="441"/>
      <c r="DT119" s="441"/>
      <c r="DU119" s="441"/>
      <c r="DV119" s="441"/>
      <c r="DW119" s="441"/>
      <c r="DX119" s="441"/>
      <c r="DY119" s="441"/>
      <c r="DZ119" s="441"/>
      <c r="EA119" s="441"/>
      <c r="EB119" s="441"/>
      <c r="EC119" s="441"/>
      <c r="ED119" s="441"/>
      <c r="EE119" s="441"/>
      <c r="EF119" s="441"/>
      <c r="EG119" s="441"/>
      <c r="EH119" s="441"/>
      <c r="EI119" s="441"/>
      <c r="EJ119" s="441"/>
      <c r="EK119" s="441"/>
      <c r="EL119" s="441"/>
      <c r="EM119" s="441"/>
      <c r="EN119" s="441"/>
      <c r="EO119" s="441"/>
      <c r="EP119" s="441"/>
      <c r="EQ119" s="441"/>
      <c r="ER119" s="441"/>
      <c r="ES119" s="441"/>
      <c r="ET119" s="441"/>
      <c r="EU119" s="441"/>
      <c r="EV119" s="441"/>
      <c r="EW119" s="441"/>
      <c r="EX119" s="441"/>
      <c r="EY119" s="441"/>
      <c r="EZ119" s="441"/>
      <c r="FA119" s="441"/>
      <c r="FB119" s="441"/>
      <c r="FC119" s="441"/>
      <c r="FD119" s="441"/>
      <c r="FE119" s="441"/>
      <c r="FF119" s="441"/>
      <c r="FG119" s="441"/>
      <c r="FH119" s="441"/>
      <c r="FI119" s="441"/>
      <c r="FJ119" s="441"/>
      <c r="FK119" s="441"/>
      <c r="FL119" s="441"/>
      <c r="FM119" s="441"/>
      <c r="FN119" s="441"/>
      <c r="FO119" s="441"/>
      <c r="FP119" s="441"/>
      <c r="FQ119" s="441"/>
      <c r="FR119" s="441"/>
      <c r="FS119" s="441"/>
      <c r="FT119" s="441"/>
      <c r="FU119" s="441"/>
      <c r="FV119" s="441"/>
      <c r="FW119" s="441"/>
      <c r="FX119" s="441"/>
      <c r="FY119" s="441"/>
      <c r="FZ119" s="441"/>
      <c r="GA119" s="441"/>
      <c r="GB119" s="441"/>
      <c r="GC119" s="441"/>
      <c r="GD119" s="441"/>
      <c r="GE119" s="441"/>
      <c r="GF119" s="441"/>
      <c r="GG119" s="441"/>
      <c r="GH119" s="441"/>
      <c r="GI119" s="441"/>
      <c r="GJ119" s="441"/>
      <c r="GK119" s="441"/>
      <c r="GL119" s="441"/>
      <c r="GM119" s="441"/>
      <c r="GN119" s="441"/>
      <c r="GO119" s="441"/>
      <c r="GP119" s="441"/>
      <c r="GQ119" s="441"/>
      <c r="GR119" s="441"/>
      <c r="GS119" s="441"/>
      <c r="GT119" s="441"/>
      <c r="GU119" s="441"/>
      <c r="GV119" s="441"/>
      <c r="GW119" s="441"/>
      <c r="GX119" s="441"/>
      <c r="GY119" s="441"/>
      <c r="GZ119" s="441"/>
      <c r="HA119" s="441"/>
      <c r="HB119" s="441"/>
      <c r="HC119" s="441"/>
      <c r="HD119" s="441"/>
      <c r="HE119" s="441"/>
      <c r="HF119" s="441"/>
      <c r="HG119" s="441"/>
      <c r="HH119" s="441"/>
      <c r="HI119" s="441"/>
      <c r="HJ119" s="441"/>
      <c r="HK119" s="441"/>
      <c r="HL119" s="441"/>
      <c r="HM119" s="441"/>
      <c r="HN119" s="441"/>
      <c r="HO119" s="441"/>
      <c r="HP119" s="441"/>
      <c r="HQ119" s="441"/>
      <c r="HR119" s="441"/>
      <c r="HS119" s="441"/>
      <c r="HT119" s="441"/>
      <c r="HU119" s="441"/>
      <c r="HV119" s="441"/>
      <c r="HW119" s="441"/>
      <c r="HX119" s="441"/>
      <c r="HY119" s="441"/>
      <c r="HZ119" s="441"/>
      <c r="IA119" s="441"/>
      <c r="IB119" s="441"/>
      <c r="IC119" s="441"/>
      <c r="ID119" s="441"/>
      <c r="IE119" s="441"/>
      <c r="IF119" s="441"/>
      <c r="IG119" s="441"/>
      <c r="IH119" s="441"/>
      <c r="II119" s="441"/>
      <c r="IJ119" s="441"/>
      <c r="IK119" s="441"/>
      <c r="IL119" s="441"/>
      <c r="IM119" s="441"/>
      <c r="IN119" s="441"/>
    </row>
    <row r="120" s="324" customFormat="true" ht="31.5" hidden="true" customHeight="false" outlineLevel="0" collapsed="false">
      <c r="A120" s="552" t="s">
        <v>480</v>
      </c>
      <c r="B120" s="316" t="s">
        <v>370</v>
      </c>
      <c r="C120" s="317" t="s">
        <v>473</v>
      </c>
      <c r="D120" s="553" t="s">
        <v>481</v>
      </c>
      <c r="E120" s="570"/>
      <c r="F120" s="555" t="s">
        <v>384</v>
      </c>
      <c r="G120" s="556"/>
      <c r="H120" s="557" t="n">
        <f aca="false">+H121+H123</f>
        <v>0</v>
      </c>
      <c r="I120" s="440"/>
      <c r="J120" s="441"/>
      <c r="K120" s="441"/>
      <c r="L120" s="441"/>
      <c r="M120" s="441"/>
      <c r="N120" s="441"/>
      <c r="O120" s="441"/>
      <c r="P120" s="441"/>
      <c r="Q120" s="441"/>
      <c r="R120" s="441"/>
      <c r="S120" s="441"/>
      <c r="T120" s="441"/>
      <c r="U120" s="441"/>
      <c r="V120" s="441"/>
      <c r="W120" s="441"/>
      <c r="X120" s="441"/>
      <c r="Y120" s="441"/>
      <c r="Z120" s="441"/>
      <c r="AA120" s="441"/>
      <c r="AB120" s="441"/>
      <c r="AC120" s="441"/>
      <c r="AD120" s="441"/>
      <c r="AE120" s="441"/>
      <c r="AF120" s="441"/>
      <c r="AG120" s="441"/>
      <c r="AH120" s="441"/>
      <c r="AI120" s="441"/>
      <c r="AJ120" s="441"/>
      <c r="AK120" s="441"/>
      <c r="AL120" s="441"/>
      <c r="AM120" s="441"/>
      <c r="AN120" s="441"/>
      <c r="AO120" s="441"/>
      <c r="AP120" s="441"/>
      <c r="AQ120" s="441"/>
      <c r="AR120" s="441"/>
      <c r="AS120" s="441"/>
      <c r="AT120" s="441"/>
      <c r="AU120" s="441"/>
      <c r="AV120" s="441"/>
      <c r="AW120" s="441"/>
      <c r="AX120" s="441"/>
      <c r="AY120" s="441"/>
      <c r="AZ120" s="441"/>
      <c r="BA120" s="441"/>
      <c r="BB120" s="441"/>
      <c r="BC120" s="441"/>
      <c r="BD120" s="441"/>
      <c r="BE120" s="441"/>
      <c r="BF120" s="441"/>
      <c r="BG120" s="441"/>
      <c r="BH120" s="441"/>
      <c r="BI120" s="441"/>
      <c r="BJ120" s="441"/>
      <c r="BK120" s="441"/>
      <c r="BL120" s="441"/>
      <c r="BM120" s="441"/>
      <c r="BN120" s="441"/>
      <c r="BO120" s="441"/>
      <c r="BP120" s="441"/>
      <c r="BQ120" s="441"/>
      <c r="BR120" s="441"/>
      <c r="BS120" s="441"/>
      <c r="BT120" s="441"/>
      <c r="BU120" s="441"/>
      <c r="BV120" s="441"/>
      <c r="BW120" s="441"/>
      <c r="BX120" s="441"/>
      <c r="BY120" s="441"/>
      <c r="BZ120" s="441"/>
      <c r="CA120" s="441"/>
      <c r="CB120" s="441"/>
      <c r="CC120" s="441"/>
      <c r="CD120" s="441"/>
      <c r="CE120" s="441"/>
      <c r="CF120" s="441"/>
      <c r="CG120" s="441"/>
      <c r="CH120" s="441"/>
      <c r="CI120" s="441"/>
      <c r="CJ120" s="441"/>
      <c r="CK120" s="441"/>
      <c r="CL120" s="441"/>
      <c r="CM120" s="441"/>
      <c r="CN120" s="441"/>
      <c r="CO120" s="441"/>
      <c r="CP120" s="441"/>
      <c r="CQ120" s="441"/>
      <c r="CR120" s="441"/>
      <c r="CS120" s="441"/>
      <c r="CT120" s="441"/>
      <c r="CU120" s="441"/>
      <c r="CV120" s="441"/>
      <c r="CW120" s="441"/>
      <c r="CX120" s="441"/>
      <c r="CY120" s="441"/>
      <c r="CZ120" s="441"/>
      <c r="DA120" s="441"/>
      <c r="DB120" s="441"/>
      <c r="DC120" s="441"/>
      <c r="DD120" s="441"/>
      <c r="DE120" s="441"/>
      <c r="DF120" s="441"/>
      <c r="DG120" s="441"/>
      <c r="DH120" s="441"/>
      <c r="DI120" s="441"/>
      <c r="DJ120" s="441"/>
      <c r="DK120" s="441"/>
      <c r="DL120" s="441"/>
      <c r="DM120" s="441"/>
      <c r="DN120" s="441"/>
      <c r="DO120" s="441"/>
      <c r="DP120" s="441"/>
      <c r="DQ120" s="441"/>
      <c r="DR120" s="441"/>
      <c r="DS120" s="441"/>
      <c r="DT120" s="441"/>
      <c r="DU120" s="441"/>
      <c r="DV120" s="441"/>
      <c r="DW120" s="441"/>
      <c r="DX120" s="441"/>
      <c r="DY120" s="441"/>
      <c r="DZ120" s="441"/>
      <c r="EA120" s="441"/>
      <c r="EB120" s="441"/>
      <c r="EC120" s="441"/>
      <c r="ED120" s="441"/>
      <c r="EE120" s="441"/>
      <c r="EF120" s="441"/>
      <c r="EG120" s="441"/>
      <c r="EH120" s="441"/>
      <c r="EI120" s="441"/>
      <c r="EJ120" s="441"/>
      <c r="EK120" s="441"/>
      <c r="EL120" s="441"/>
      <c r="EM120" s="441"/>
      <c r="EN120" s="441"/>
      <c r="EO120" s="441"/>
      <c r="EP120" s="441"/>
      <c r="EQ120" s="441"/>
      <c r="ER120" s="441"/>
      <c r="ES120" s="441"/>
      <c r="ET120" s="441"/>
      <c r="EU120" s="441"/>
      <c r="EV120" s="441"/>
      <c r="EW120" s="441"/>
      <c r="EX120" s="441"/>
      <c r="EY120" s="441"/>
      <c r="EZ120" s="441"/>
      <c r="FA120" s="441"/>
      <c r="FB120" s="441"/>
      <c r="FC120" s="441"/>
      <c r="FD120" s="441"/>
      <c r="FE120" s="441"/>
      <c r="FF120" s="441"/>
      <c r="FG120" s="441"/>
      <c r="FH120" s="441"/>
      <c r="FI120" s="441"/>
      <c r="FJ120" s="441"/>
      <c r="FK120" s="441"/>
      <c r="FL120" s="441"/>
      <c r="FM120" s="441"/>
      <c r="FN120" s="441"/>
      <c r="FO120" s="441"/>
      <c r="FP120" s="441"/>
      <c r="FQ120" s="441"/>
      <c r="FR120" s="441"/>
      <c r="FS120" s="441"/>
      <c r="FT120" s="441"/>
      <c r="FU120" s="441"/>
      <c r="FV120" s="441"/>
      <c r="FW120" s="441"/>
      <c r="FX120" s="441"/>
      <c r="FY120" s="441"/>
      <c r="FZ120" s="441"/>
      <c r="GA120" s="441"/>
      <c r="GB120" s="441"/>
      <c r="GC120" s="441"/>
      <c r="GD120" s="441"/>
      <c r="GE120" s="441"/>
      <c r="GF120" s="441"/>
      <c r="GG120" s="441"/>
      <c r="GH120" s="441"/>
      <c r="GI120" s="441"/>
      <c r="GJ120" s="441"/>
      <c r="GK120" s="441"/>
      <c r="GL120" s="441"/>
      <c r="GM120" s="441"/>
      <c r="GN120" s="441"/>
      <c r="GO120" s="441"/>
      <c r="GP120" s="441"/>
      <c r="GQ120" s="441"/>
      <c r="GR120" s="441"/>
      <c r="GS120" s="441"/>
      <c r="GT120" s="441"/>
      <c r="GU120" s="441"/>
      <c r="GV120" s="441"/>
      <c r="GW120" s="441"/>
      <c r="GX120" s="441"/>
      <c r="GY120" s="441"/>
      <c r="GZ120" s="441"/>
      <c r="HA120" s="441"/>
      <c r="HB120" s="441"/>
      <c r="HC120" s="441"/>
      <c r="HD120" s="441"/>
      <c r="HE120" s="441"/>
      <c r="HF120" s="441"/>
      <c r="HG120" s="441"/>
      <c r="HH120" s="441"/>
      <c r="HI120" s="441"/>
      <c r="HJ120" s="441"/>
      <c r="HK120" s="441"/>
      <c r="HL120" s="441"/>
      <c r="HM120" s="441"/>
      <c r="HN120" s="441"/>
      <c r="HO120" s="441"/>
      <c r="HP120" s="441"/>
      <c r="HQ120" s="441"/>
      <c r="HR120" s="441"/>
      <c r="HS120" s="441"/>
      <c r="HT120" s="441"/>
      <c r="HU120" s="441"/>
      <c r="HV120" s="441"/>
      <c r="HW120" s="441"/>
      <c r="HX120" s="441"/>
      <c r="HY120" s="441"/>
      <c r="HZ120" s="441"/>
      <c r="IA120" s="441"/>
      <c r="IB120" s="441"/>
      <c r="IC120" s="441"/>
      <c r="ID120" s="441"/>
      <c r="IE120" s="441"/>
      <c r="IF120" s="441"/>
      <c r="IG120" s="441"/>
      <c r="IH120" s="441"/>
      <c r="II120" s="441"/>
      <c r="IJ120" s="441"/>
      <c r="IK120" s="441"/>
      <c r="IL120" s="441"/>
      <c r="IM120" s="441"/>
      <c r="IN120" s="441"/>
    </row>
    <row r="121" s="573" customFormat="true" ht="31.5" hidden="true" customHeight="false" outlineLevel="0" collapsed="false">
      <c r="A121" s="354" t="s">
        <v>482</v>
      </c>
      <c r="B121" s="327" t="s">
        <v>370</v>
      </c>
      <c r="C121" s="328" t="s">
        <v>473</v>
      </c>
      <c r="D121" s="355" t="s">
        <v>481</v>
      </c>
      <c r="E121" s="356"/>
      <c r="F121" s="357" t="s">
        <v>483</v>
      </c>
      <c r="G121" s="571"/>
      <c r="H121" s="333" t="n">
        <f aca="false">+H122</f>
        <v>0</v>
      </c>
      <c r="I121" s="440"/>
      <c r="J121" s="441"/>
      <c r="K121" s="441"/>
      <c r="L121" s="441"/>
      <c r="M121" s="441"/>
      <c r="N121" s="441"/>
      <c r="O121" s="441"/>
      <c r="P121" s="441"/>
      <c r="Q121" s="441"/>
      <c r="R121" s="441"/>
      <c r="S121" s="441"/>
      <c r="T121" s="441"/>
      <c r="U121" s="441"/>
      <c r="V121" s="441"/>
      <c r="W121" s="441"/>
      <c r="X121" s="441"/>
      <c r="Y121" s="441"/>
      <c r="Z121" s="441"/>
      <c r="AA121" s="441"/>
      <c r="AB121" s="441"/>
      <c r="AC121" s="441"/>
      <c r="AD121" s="441"/>
      <c r="AE121" s="441"/>
      <c r="AF121" s="441"/>
      <c r="AG121" s="441"/>
      <c r="AH121" s="441"/>
      <c r="AI121" s="441"/>
      <c r="AJ121" s="441"/>
      <c r="AK121" s="441"/>
      <c r="AL121" s="441"/>
      <c r="AM121" s="572"/>
      <c r="AN121" s="572"/>
      <c r="AO121" s="572"/>
      <c r="AP121" s="572"/>
      <c r="AQ121" s="572"/>
      <c r="AR121" s="572"/>
      <c r="AS121" s="572"/>
      <c r="AT121" s="572"/>
      <c r="AU121" s="572"/>
      <c r="AV121" s="572"/>
      <c r="AW121" s="572"/>
      <c r="AX121" s="572"/>
      <c r="AY121" s="572"/>
      <c r="AZ121" s="572"/>
      <c r="BA121" s="572"/>
      <c r="BB121" s="572"/>
      <c r="BC121" s="572"/>
      <c r="BD121" s="572"/>
      <c r="BE121" s="572"/>
      <c r="BF121" s="572"/>
      <c r="BG121" s="572"/>
      <c r="BH121" s="572"/>
      <c r="BI121" s="572"/>
      <c r="BJ121" s="572"/>
      <c r="BK121" s="572"/>
      <c r="BL121" s="572"/>
      <c r="BM121" s="572"/>
      <c r="BN121" s="572"/>
      <c r="BO121" s="572"/>
      <c r="BP121" s="572"/>
      <c r="BQ121" s="572"/>
      <c r="BR121" s="572"/>
      <c r="BS121" s="572"/>
      <c r="BT121" s="572"/>
      <c r="BU121" s="572"/>
      <c r="BV121" s="572"/>
      <c r="BW121" s="572"/>
      <c r="BX121" s="572"/>
      <c r="BY121" s="572"/>
      <c r="BZ121" s="572"/>
      <c r="CA121" s="572"/>
      <c r="CB121" s="572"/>
      <c r="CC121" s="572"/>
      <c r="CD121" s="572"/>
      <c r="CE121" s="572"/>
      <c r="CF121" s="572"/>
      <c r="CG121" s="572"/>
      <c r="CH121" s="572"/>
      <c r="CI121" s="572"/>
      <c r="CJ121" s="572"/>
      <c r="CK121" s="572"/>
      <c r="CL121" s="572"/>
      <c r="CM121" s="572"/>
      <c r="CN121" s="572"/>
      <c r="CO121" s="572"/>
      <c r="CP121" s="572"/>
      <c r="CQ121" s="572"/>
      <c r="CR121" s="572"/>
      <c r="CS121" s="572"/>
      <c r="CT121" s="572"/>
      <c r="CU121" s="572"/>
      <c r="CV121" s="572"/>
      <c r="CW121" s="572"/>
      <c r="CX121" s="572"/>
      <c r="CY121" s="572"/>
      <c r="CZ121" s="572"/>
      <c r="DA121" s="572"/>
      <c r="DB121" s="572"/>
      <c r="DC121" s="572"/>
      <c r="DD121" s="572"/>
      <c r="DE121" s="572"/>
      <c r="DF121" s="572"/>
      <c r="DG121" s="572"/>
      <c r="DH121" s="572"/>
      <c r="DI121" s="572"/>
      <c r="DJ121" s="572"/>
      <c r="DK121" s="572"/>
      <c r="DL121" s="572"/>
      <c r="DM121" s="572"/>
      <c r="DN121" s="572"/>
      <c r="DO121" s="572"/>
      <c r="DP121" s="572"/>
      <c r="DQ121" s="572"/>
      <c r="DR121" s="572"/>
      <c r="DS121" s="572"/>
      <c r="DT121" s="572"/>
      <c r="DU121" s="572"/>
      <c r="DV121" s="572"/>
      <c r="DW121" s="572"/>
      <c r="DX121" s="572"/>
      <c r="DY121" s="572"/>
      <c r="DZ121" s="572"/>
      <c r="EA121" s="572"/>
      <c r="EB121" s="572"/>
      <c r="EC121" s="572"/>
      <c r="ED121" s="572"/>
      <c r="EE121" s="572"/>
      <c r="EF121" s="572"/>
      <c r="EG121" s="572"/>
      <c r="EH121" s="572"/>
      <c r="EI121" s="572"/>
      <c r="EJ121" s="572"/>
      <c r="EK121" s="572"/>
      <c r="EL121" s="572"/>
      <c r="EM121" s="572"/>
      <c r="EN121" s="572"/>
      <c r="EO121" s="572"/>
      <c r="EP121" s="572"/>
      <c r="EQ121" s="572"/>
      <c r="ER121" s="572"/>
      <c r="ES121" s="572"/>
      <c r="ET121" s="572"/>
      <c r="EU121" s="572"/>
      <c r="EV121" s="572"/>
      <c r="EW121" s="572"/>
      <c r="EX121" s="572"/>
      <c r="EY121" s="572"/>
      <c r="EZ121" s="572"/>
      <c r="FA121" s="572"/>
      <c r="FB121" s="572"/>
      <c r="FC121" s="572"/>
      <c r="FD121" s="572"/>
      <c r="FE121" s="572"/>
      <c r="FF121" s="572"/>
      <c r="FG121" s="572"/>
      <c r="FH121" s="572"/>
      <c r="FI121" s="572"/>
      <c r="FJ121" s="572"/>
      <c r="FK121" s="572"/>
      <c r="FL121" s="572"/>
      <c r="FM121" s="572"/>
      <c r="FN121" s="572"/>
      <c r="FO121" s="572"/>
      <c r="FP121" s="572"/>
      <c r="FQ121" s="572"/>
      <c r="FR121" s="572"/>
      <c r="FS121" s="572"/>
      <c r="FT121" s="572"/>
      <c r="FU121" s="572"/>
      <c r="FV121" s="572"/>
      <c r="FW121" s="572"/>
      <c r="FX121" s="572"/>
      <c r="FY121" s="572"/>
      <c r="FZ121" s="572"/>
      <c r="GA121" s="572"/>
      <c r="GB121" s="572"/>
      <c r="GC121" s="572"/>
      <c r="GD121" s="572"/>
      <c r="GE121" s="572"/>
      <c r="GF121" s="572"/>
      <c r="GG121" s="572"/>
      <c r="GH121" s="572"/>
      <c r="GI121" s="572"/>
      <c r="GJ121" s="572"/>
      <c r="GK121" s="572"/>
      <c r="GL121" s="572"/>
      <c r="GM121" s="572"/>
      <c r="GN121" s="572"/>
      <c r="GO121" s="572"/>
      <c r="GP121" s="572"/>
      <c r="GQ121" s="572"/>
      <c r="GR121" s="572"/>
      <c r="GS121" s="572"/>
      <c r="GT121" s="572"/>
      <c r="GU121" s="572"/>
      <c r="GV121" s="572"/>
      <c r="GW121" s="572"/>
      <c r="GX121" s="572"/>
      <c r="GY121" s="572"/>
      <c r="GZ121" s="572"/>
      <c r="HA121" s="572"/>
      <c r="HB121" s="572"/>
      <c r="HC121" s="572"/>
      <c r="HD121" s="572"/>
      <c r="HE121" s="572"/>
      <c r="HF121" s="572"/>
      <c r="HG121" s="572"/>
      <c r="HH121" s="572"/>
      <c r="HI121" s="572"/>
      <c r="HJ121" s="572"/>
      <c r="HK121" s="572"/>
      <c r="HL121" s="572"/>
      <c r="HM121" s="572"/>
      <c r="HN121" s="572"/>
      <c r="HO121" s="572"/>
      <c r="HP121" s="572"/>
      <c r="HQ121" s="572"/>
      <c r="HR121" s="572"/>
      <c r="HS121" s="572"/>
      <c r="HT121" s="572"/>
      <c r="HU121" s="572"/>
      <c r="HV121" s="572"/>
      <c r="HW121" s="572"/>
      <c r="HX121" s="572"/>
      <c r="HY121" s="572"/>
      <c r="HZ121" s="572"/>
      <c r="IA121" s="572"/>
      <c r="IB121" s="572"/>
      <c r="IC121" s="572"/>
      <c r="ID121" s="572"/>
      <c r="IE121" s="572"/>
      <c r="IF121" s="572"/>
      <c r="IG121" s="572"/>
      <c r="IH121" s="572"/>
      <c r="II121" s="572"/>
      <c r="IJ121" s="572"/>
      <c r="IK121" s="572"/>
      <c r="IL121" s="572"/>
      <c r="IM121" s="572"/>
      <c r="IN121" s="572"/>
    </row>
    <row r="122" s="313" customFormat="true" ht="18.75" hidden="true" customHeight="false" outlineLevel="0" collapsed="false">
      <c r="A122" s="346" t="s">
        <v>375</v>
      </c>
      <c r="B122" s="563" t="s">
        <v>370</v>
      </c>
      <c r="C122" s="564" t="s">
        <v>473</v>
      </c>
      <c r="D122" s="358" t="s">
        <v>481</v>
      </c>
      <c r="E122" s="359"/>
      <c r="F122" s="360" t="s">
        <v>483</v>
      </c>
      <c r="G122" s="568" t="s">
        <v>377</v>
      </c>
      <c r="H122" s="569"/>
      <c r="I122" s="440"/>
      <c r="J122" s="441"/>
      <c r="K122" s="441"/>
      <c r="L122" s="441"/>
      <c r="M122" s="441"/>
      <c r="N122" s="441"/>
      <c r="O122" s="441"/>
      <c r="P122" s="441"/>
      <c r="Q122" s="441"/>
      <c r="R122" s="441"/>
      <c r="S122" s="441"/>
      <c r="T122" s="441"/>
      <c r="U122" s="441"/>
      <c r="V122" s="441"/>
      <c r="W122" s="441"/>
      <c r="X122" s="441"/>
      <c r="Y122" s="441"/>
      <c r="Z122" s="441"/>
      <c r="AA122" s="441"/>
      <c r="AB122" s="441"/>
      <c r="AC122" s="441"/>
      <c r="AD122" s="441"/>
      <c r="AE122" s="441"/>
      <c r="AF122" s="441"/>
      <c r="AG122" s="441"/>
      <c r="AH122" s="441"/>
      <c r="AI122" s="441"/>
      <c r="AJ122" s="441"/>
      <c r="AK122" s="441"/>
      <c r="AL122" s="441"/>
      <c r="AM122" s="441"/>
      <c r="AN122" s="441"/>
      <c r="AO122" s="441"/>
      <c r="AP122" s="441"/>
      <c r="AQ122" s="441"/>
      <c r="AR122" s="441"/>
      <c r="AS122" s="441"/>
      <c r="AT122" s="441"/>
      <c r="AU122" s="441"/>
      <c r="AV122" s="441"/>
      <c r="AW122" s="441"/>
      <c r="AX122" s="441"/>
      <c r="AY122" s="441"/>
      <c r="AZ122" s="441"/>
      <c r="BA122" s="441"/>
      <c r="BB122" s="441"/>
      <c r="BC122" s="441"/>
      <c r="BD122" s="441"/>
      <c r="BE122" s="441"/>
      <c r="BF122" s="441"/>
      <c r="BG122" s="441"/>
      <c r="BH122" s="441"/>
      <c r="BI122" s="441"/>
      <c r="BJ122" s="441"/>
      <c r="BK122" s="441"/>
      <c r="BL122" s="441"/>
      <c r="BM122" s="441"/>
      <c r="BN122" s="441"/>
      <c r="BO122" s="441"/>
      <c r="BP122" s="441"/>
      <c r="BQ122" s="441"/>
      <c r="BR122" s="441"/>
      <c r="BS122" s="441"/>
      <c r="BT122" s="441"/>
      <c r="BU122" s="441"/>
      <c r="BV122" s="441"/>
      <c r="BW122" s="441"/>
      <c r="BX122" s="441"/>
      <c r="BY122" s="441"/>
      <c r="BZ122" s="441"/>
      <c r="CA122" s="441"/>
      <c r="CB122" s="441"/>
      <c r="CC122" s="441"/>
      <c r="CD122" s="441"/>
      <c r="CE122" s="441"/>
      <c r="CF122" s="441"/>
      <c r="CG122" s="441"/>
      <c r="CH122" s="441"/>
      <c r="CI122" s="441"/>
      <c r="CJ122" s="441"/>
      <c r="CK122" s="441"/>
      <c r="CL122" s="441"/>
      <c r="CM122" s="441"/>
      <c r="CN122" s="441"/>
      <c r="CO122" s="441"/>
      <c r="CP122" s="441"/>
      <c r="CQ122" s="441"/>
      <c r="CR122" s="441"/>
      <c r="CS122" s="441"/>
      <c r="CT122" s="441"/>
      <c r="CU122" s="441"/>
      <c r="CV122" s="441"/>
      <c r="CW122" s="441"/>
      <c r="CX122" s="441"/>
      <c r="CY122" s="441"/>
      <c r="CZ122" s="441"/>
      <c r="DA122" s="441"/>
      <c r="DB122" s="441"/>
      <c r="DC122" s="441"/>
      <c r="DD122" s="441"/>
      <c r="DE122" s="441"/>
      <c r="DF122" s="441"/>
      <c r="DG122" s="441"/>
      <c r="DH122" s="441"/>
      <c r="DI122" s="441"/>
      <c r="DJ122" s="441"/>
      <c r="DK122" s="441"/>
      <c r="DL122" s="441"/>
      <c r="DM122" s="441"/>
      <c r="DN122" s="441"/>
      <c r="DO122" s="441"/>
      <c r="DP122" s="441"/>
      <c r="DQ122" s="441"/>
      <c r="DR122" s="441"/>
      <c r="DS122" s="441"/>
      <c r="DT122" s="441"/>
      <c r="DU122" s="441"/>
      <c r="DV122" s="441"/>
      <c r="DW122" s="441"/>
      <c r="DX122" s="441"/>
      <c r="DY122" s="441"/>
      <c r="DZ122" s="441"/>
      <c r="EA122" s="441"/>
      <c r="EB122" s="441"/>
      <c r="EC122" s="441"/>
      <c r="ED122" s="441"/>
      <c r="EE122" s="441"/>
      <c r="EF122" s="441"/>
      <c r="EG122" s="441"/>
      <c r="EH122" s="441"/>
      <c r="EI122" s="441"/>
      <c r="EJ122" s="441"/>
      <c r="EK122" s="441"/>
      <c r="EL122" s="441"/>
      <c r="EM122" s="441"/>
      <c r="EN122" s="441"/>
      <c r="EO122" s="441"/>
      <c r="EP122" s="441"/>
      <c r="EQ122" s="441"/>
      <c r="ER122" s="441"/>
      <c r="ES122" s="441"/>
      <c r="ET122" s="441"/>
      <c r="EU122" s="441"/>
      <c r="EV122" s="441"/>
      <c r="EW122" s="441"/>
      <c r="EX122" s="441"/>
      <c r="EY122" s="441"/>
      <c r="EZ122" s="441"/>
      <c r="FA122" s="441"/>
      <c r="FB122" s="441"/>
      <c r="FC122" s="441"/>
      <c r="FD122" s="441"/>
      <c r="FE122" s="441"/>
      <c r="FF122" s="441"/>
      <c r="FG122" s="441"/>
      <c r="FH122" s="441"/>
      <c r="FI122" s="441"/>
      <c r="FJ122" s="441"/>
      <c r="FK122" s="441"/>
      <c r="FL122" s="441"/>
      <c r="FM122" s="441"/>
      <c r="FN122" s="441"/>
      <c r="FO122" s="441"/>
      <c r="FP122" s="441"/>
      <c r="FQ122" s="441"/>
      <c r="FR122" s="441"/>
      <c r="FS122" s="441"/>
      <c r="FT122" s="441"/>
      <c r="FU122" s="441"/>
      <c r="FV122" s="441"/>
      <c r="FW122" s="441"/>
      <c r="FX122" s="441"/>
      <c r="FY122" s="441"/>
      <c r="FZ122" s="441"/>
      <c r="GA122" s="441"/>
      <c r="GB122" s="441"/>
      <c r="GC122" s="441"/>
      <c r="GD122" s="441"/>
      <c r="GE122" s="441"/>
      <c r="GF122" s="441"/>
      <c r="GG122" s="441"/>
      <c r="GH122" s="441"/>
      <c r="GI122" s="441"/>
      <c r="GJ122" s="441"/>
      <c r="GK122" s="441"/>
      <c r="GL122" s="441"/>
      <c r="GM122" s="441"/>
      <c r="GN122" s="441"/>
      <c r="GO122" s="441"/>
      <c r="GP122" s="441"/>
      <c r="GQ122" s="441"/>
      <c r="GR122" s="441"/>
      <c r="GS122" s="441"/>
      <c r="GT122" s="441"/>
      <c r="GU122" s="441"/>
      <c r="GV122" s="441"/>
      <c r="GW122" s="441"/>
      <c r="GX122" s="441"/>
      <c r="GY122" s="441"/>
      <c r="GZ122" s="441"/>
      <c r="HA122" s="441"/>
      <c r="HB122" s="441"/>
      <c r="HC122" s="441"/>
      <c r="HD122" s="441"/>
      <c r="HE122" s="441"/>
      <c r="HF122" s="441"/>
      <c r="HG122" s="441"/>
      <c r="HH122" s="441"/>
      <c r="HI122" s="441"/>
      <c r="HJ122" s="441"/>
      <c r="HK122" s="441"/>
      <c r="HL122" s="441"/>
      <c r="HM122" s="441"/>
      <c r="HN122" s="441"/>
      <c r="HO122" s="441"/>
      <c r="HP122" s="441"/>
      <c r="HQ122" s="441"/>
      <c r="HR122" s="441"/>
      <c r="HS122" s="441"/>
      <c r="HT122" s="441"/>
      <c r="HU122" s="441"/>
      <c r="HV122" s="441"/>
      <c r="HW122" s="441"/>
      <c r="HX122" s="441"/>
      <c r="HY122" s="441"/>
      <c r="HZ122" s="441"/>
      <c r="IA122" s="441"/>
      <c r="IB122" s="441"/>
      <c r="IC122" s="441"/>
      <c r="ID122" s="441"/>
      <c r="IE122" s="441"/>
      <c r="IF122" s="441"/>
      <c r="IG122" s="441"/>
      <c r="IH122" s="441"/>
      <c r="II122" s="441"/>
      <c r="IJ122" s="441"/>
      <c r="IK122" s="441"/>
      <c r="IL122" s="441"/>
      <c r="IM122" s="441"/>
      <c r="IN122" s="441"/>
      <c r="IO122" s="441"/>
    </row>
    <row r="123" s="314" customFormat="true" ht="31.5" hidden="true" customHeight="false" outlineLevel="0" collapsed="false">
      <c r="A123" s="354" t="s">
        <v>484</v>
      </c>
      <c r="B123" s="327" t="s">
        <v>370</v>
      </c>
      <c r="C123" s="328" t="s">
        <v>473</v>
      </c>
      <c r="D123" s="355" t="s">
        <v>481</v>
      </c>
      <c r="E123" s="356"/>
      <c r="F123" s="357" t="s">
        <v>485</v>
      </c>
      <c r="G123" s="332"/>
      <c r="H123" s="333" t="n">
        <f aca="false">+H124</f>
        <v>0</v>
      </c>
      <c r="I123" s="312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</row>
    <row r="124" s="286" customFormat="true" ht="18.75" hidden="true" customHeight="false" outlineLevel="0" collapsed="false">
      <c r="A124" s="346" t="s">
        <v>375</v>
      </c>
      <c r="B124" s="563" t="s">
        <v>370</v>
      </c>
      <c r="C124" s="564" t="s">
        <v>473</v>
      </c>
      <c r="D124" s="358" t="s">
        <v>481</v>
      </c>
      <c r="E124" s="359"/>
      <c r="F124" s="360" t="s">
        <v>485</v>
      </c>
      <c r="G124" s="568" t="s">
        <v>377</v>
      </c>
      <c r="H124" s="574"/>
      <c r="I124" s="284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</row>
    <row r="125" s="441" customFormat="true" ht="18.75" hidden="true" customHeight="false" outlineLevel="0" collapsed="false">
      <c r="A125" s="133" t="s">
        <v>486</v>
      </c>
      <c r="B125" s="121" t="s">
        <v>487</v>
      </c>
      <c r="C125" s="121"/>
      <c r="D125" s="575"/>
      <c r="E125" s="576"/>
      <c r="F125" s="577"/>
      <c r="G125" s="121"/>
      <c r="H125" s="578" t="n">
        <f aca="false">+H126+SUM(H132)</f>
        <v>0</v>
      </c>
      <c r="I125" s="440"/>
    </row>
    <row r="126" s="384" customFormat="true" ht="18.75" hidden="true" customHeight="false" outlineLevel="0" collapsed="false">
      <c r="A126" s="517" t="s">
        <v>488</v>
      </c>
      <c r="B126" s="518" t="s">
        <v>487</v>
      </c>
      <c r="C126" s="518" t="s">
        <v>358</v>
      </c>
      <c r="D126" s="537"/>
      <c r="E126" s="538"/>
      <c r="F126" s="539"/>
      <c r="G126" s="518"/>
      <c r="H126" s="579" t="n">
        <f aca="false">H127</f>
        <v>0</v>
      </c>
      <c r="I126" s="383" t="s">
        <v>489</v>
      </c>
    </row>
    <row r="127" s="384" customFormat="true" ht="47.25" hidden="true" customHeight="false" outlineLevel="0" collapsed="false">
      <c r="A127" s="580" t="s">
        <v>490</v>
      </c>
      <c r="B127" s="541" t="s">
        <v>487</v>
      </c>
      <c r="C127" s="541" t="s">
        <v>358</v>
      </c>
      <c r="D127" s="307" t="s">
        <v>491</v>
      </c>
      <c r="E127" s="581"/>
      <c r="F127" s="439" t="s">
        <v>384</v>
      </c>
      <c r="G127" s="541"/>
      <c r="H127" s="582" t="n">
        <f aca="false">H128</f>
        <v>0</v>
      </c>
      <c r="I127" s="383"/>
    </row>
    <row r="128" s="384" customFormat="true" ht="47.25" hidden="true" customHeight="false" outlineLevel="0" collapsed="false">
      <c r="A128" s="583" t="s">
        <v>492</v>
      </c>
      <c r="B128" s="134" t="s">
        <v>487</v>
      </c>
      <c r="C128" s="134" t="s">
        <v>358</v>
      </c>
      <c r="D128" s="584" t="s">
        <v>493</v>
      </c>
      <c r="E128" s="585"/>
      <c r="F128" s="398" t="s">
        <v>384</v>
      </c>
      <c r="G128" s="134"/>
      <c r="H128" s="586" t="n">
        <f aca="false">H129</f>
        <v>0</v>
      </c>
      <c r="I128" s="383"/>
    </row>
    <row r="129" s="384" customFormat="true" ht="18.75" hidden="true" customHeight="false" outlineLevel="0" collapsed="false">
      <c r="A129" s="326" t="s">
        <v>494</v>
      </c>
      <c r="B129" s="327" t="s">
        <v>487</v>
      </c>
      <c r="C129" s="328" t="s">
        <v>358</v>
      </c>
      <c r="D129" s="375" t="s">
        <v>493</v>
      </c>
      <c r="E129" s="376"/>
      <c r="F129" s="377" t="s">
        <v>495</v>
      </c>
      <c r="G129" s="332"/>
      <c r="H129" s="333" t="n">
        <f aca="false">+H130</f>
        <v>0</v>
      </c>
      <c r="I129" s="383" t="s">
        <v>496</v>
      </c>
    </row>
    <row r="130" s="384" customFormat="true" ht="18.75" hidden="true" customHeight="false" outlineLevel="0" collapsed="false">
      <c r="A130" s="508" t="s">
        <v>378</v>
      </c>
      <c r="B130" s="543" t="s">
        <v>487</v>
      </c>
      <c r="C130" s="543" t="s">
        <v>358</v>
      </c>
      <c r="D130" s="337" t="s">
        <v>493</v>
      </c>
      <c r="E130" s="347"/>
      <c r="F130" s="587" t="s">
        <v>495</v>
      </c>
      <c r="G130" s="504" t="s">
        <v>379</v>
      </c>
      <c r="H130" s="505"/>
      <c r="I130" s="383"/>
    </row>
    <row r="131" s="384" customFormat="true" ht="18.75" hidden="true" customHeight="false" outlineLevel="0" collapsed="false">
      <c r="A131" s="517" t="s">
        <v>497</v>
      </c>
      <c r="B131" s="518" t="s">
        <v>487</v>
      </c>
      <c r="C131" s="518" t="s">
        <v>448</v>
      </c>
      <c r="D131" s="433"/>
      <c r="E131" s="434"/>
      <c r="F131" s="435"/>
      <c r="G131" s="518"/>
      <c r="H131" s="579" t="n">
        <f aca="false">+H132</f>
        <v>0</v>
      </c>
      <c r="I131" s="383"/>
    </row>
    <row r="132" s="594" customFormat="true" ht="56.25" hidden="true" customHeight="true" outlineLevel="0" collapsed="false">
      <c r="A132" s="580" t="s">
        <v>498</v>
      </c>
      <c r="B132" s="541" t="s">
        <v>487</v>
      </c>
      <c r="C132" s="588" t="s">
        <v>448</v>
      </c>
      <c r="D132" s="367" t="s">
        <v>499</v>
      </c>
      <c r="E132" s="589" t="s">
        <v>361</v>
      </c>
      <c r="F132" s="590" t="s">
        <v>362</v>
      </c>
      <c r="G132" s="591"/>
      <c r="H132" s="582" t="n">
        <f aca="false">+H133</f>
        <v>0</v>
      </c>
      <c r="I132" s="592"/>
      <c r="J132" s="593"/>
      <c r="K132" s="593"/>
      <c r="L132" s="593"/>
      <c r="M132" s="593"/>
      <c r="N132" s="593"/>
      <c r="O132" s="593"/>
      <c r="P132" s="593"/>
      <c r="Q132" s="593"/>
      <c r="R132" s="593"/>
      <c r="S132" s="593"/>
      <c r="T132" s="593"/>
      <c r="U132" s="593"/>
      <c r="V132" s="593"/>
      <c r="W132" s="593"/>
      <c r="X132" s="593"/>
      <c r="Y132" s="593"/>
      <c r="Z132" s="593"/>
      <c r="AA132" s="593"/>
      <c r="AB132" s="593"/>
      <c r="AC132" s="593"/>
      <c r="AD132" s="593"/>
      <c r="AE132" s="593"/>
      <c r="AF132" s="593"/>
      <c r="AG132" s="593"/>
      <c r="AH132" s="593"/>
      <c r="AI132" s="593"/>
      <c r="AJ132" s="593"/>
      <c r="AK132" s="593"/>
      <c r="AL132" s="593"/>
    </row>
    <row r="133" s="325" customFormat="true" ht="47.25" hidden="true" customHeight="false" outlineLevel="0" collapsed="false">
      <c r="A133" s="315" t="s">
        <v>500</v>
      </c>
      <c r="B133" s="316" t="s">
        <v>487</v>
      </c>
      <c r="C133" s="317" t="s">
        <v>448</v>
      </c>
      <c r="D133" s="584" t="s">
        <v>501</v>
      </c>
      <c r="E133" s="442" t="s">
        <v>361</v>
      </c>
      <c r="F133" s="595" t="s">
        <v>362</v>
      </c>
      <c r="G133" s="321"/>
      <c r="H133" s="322" t="n">
        <f aca="false">+H134</f>
        <v>0</v>
      </c>
      <c r="I133" s="323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</row>
    <row r="134" s="325" customFormat="true" ht="31.5" hidden="true" customHeight="false" outlineLevel="0" collapsed="false">
      <c r="A134" s="445" t="s">
        <v>502</v>
      </c>
      <c r="B134" s="463" t="s">
        <v>487</v>
      </c>
      <c r="C134" s="464" t="s">
        <v>448</v>
      </c>
      <c r="D134" s="596" t="s">
        <v>501</v>
      </c>
      <c r="E134" s="597" t="s">
        <v>356</v>
      </c>
      <c r="F134" s="598" t="s">
        <v>362</v>
      </c>
      <c r="G134" s="599"/>
      <c r="H134" s="561" t="n">
        <f aca="false">SUM(H147+H151)</f>
        <v>0</v>
      </c>
      <c r="I134" s="323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324" customFormat="true" ht="19.5" hidden="true" customHeight="false" outlineLevel="0" collapsed="false">
      <c r="A135" s="432" t="s">
        <v>375</v>
      </c>
      <c r="B135" s="563" t="s">
        <v>487</v>
      </c>
      <c r="C135" s="564" t="s">
        <v>448</v>
      </c>
      <c r="D135" s="544" t="s">
        <v>501</v>
      </c>
      <c r="E135" s="455" t="s">
        <v>361</v>
      </c>
      <c r="F135" s="600" t="s">
        <v>503</v>
      </c>
      <c r="G135" s="340" t="s">
        <v>377</v>
      </c>
      <c r="H135" s="341"/>
      <c r="I135" s="323"/>
    </row>
    <row r="136" s="324" customFormat="true" ht="31.5" hidden="true" customHeight="false" outlineLevel="0" collapsed="false">
      <c r="A136" s="346" t="s">
        <v>504</v>
      </c>
      <c r="B136" s="563" t="s">
        <v>487</v>
      </c>
      <c r="C136" s="564" t="s">
        <v>448</v>
      </c>
      <c r="D136" s="544" t="s">
        <v>501</v>
      </c>
      <c r="E136" s="455"/>
      <c r="F136" s="600" t="s">
        <v>505</v>
      </c>
      <c r="G136" s="340" t="s">
        <v>506</v>
      </c>
      <c r="H136" s="341"/>
      <c r="I136" s="323"/>
    </row>
    <row r="137" s="324" customFormat="true" ht="19.5" hidden="true" customHeight="false" outlineLevel="0" collapsed="false">
      <c r="A137" s="508" t="s">
        <v>378</v>
      </c>
      <c r="B137" s="563" t="s">
        <v>487</v>
      </c>
      <c r="C137" s="564" t="s">
        <v>448</v>
      </c>
      <c r="D137" s="544" t="s">
        <v>501</v>
      </c>
      <c r="E137" s="455"/>
      <c r="F137" s="600" t="s">
        <v>505</v>
      </c>
      <c r="G137" s="340" t="s">
        <v>379</v>
      </c>
      <c r="H137" s="341"/>
      <c r="I137" s="323"/>
    </row>
    <row r="138" s="325" customFormat="true" ht="17.25" hidden="true" customHeight="true" outlineLevel="0" collapsed="false">
      <c r="A138" s="326" t="s">
        <v>507</v>
      </c>
      <c r="B138" s="327"/>
      <c r="C138" s="328"/>
      <c r="D138" s="375" t="s">
        <v>501</v>
      </c>
      <c r="E138" s="485"/>
      <c r="F138" s="377" t="s">
        <v>508</v>
      </c>
      <c r="G138" s="332"/>
      <c r="H138" s="333" t="n">
        <f aca="false">SUM(H139:H141)</f>
        <v>0</v>
      </c>
      <c r="I138" s="323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</row>
    <row r="139" s="324" customFormat="true" ht="17.25" hidden="true" customHeight="true" outlineLevel="0" collapsed="false">
      <c r="A139" s="432" t="s">
        <v>375</v>
      </c>
      <c r="B139" s="563" t="s">
        <v>487</v>
      </c>
      <c r="C139" s="564" t="s">
        <v>448</v>
      </c>
      <c r="D139" s="544" t="s">
        <v>501</v>
      </c>
      <c r="E139" s="455"/>
      <c r="F139" s="600" t="s">
        <v>508</v>
      </c>
      <c r="G139" s="340" t="s">
        <v>377</v>
      </c>
      <c r="H139" s="341"/>
      <c r="I139" s="323"/>
    </row>
    <row r="140" s="324" customFormat="true" ht="17.25" hidden="true" customHeight="true" outlineLevel="0" collapsed="false">
      <c r="A140" s="346" t="s">
        <v>504</v>
      </c>
      <c r="B140" s="563" t="s">
        <v>487</v>
      </c>
      <c r="C140" s="564" t="s">
        <v>448</v>
      </c>
      <c r="D140" s="544" t="s">
        <v>501</v>
      </c>
      <c r="E140" s="455"/>
      <c r="F140" s="600" t="s">
        <v>508</v>
      </c>
      <c r="G140" s="340" t="s">
        <v>506</v>
      </c>
      <c r="H140" s="341"/>
      <c r="I140" s="323"/>
    </row>
    <row r="141" s="324" customFormat="true" ht="17.25" hidden="true" customHeight="true" outlineLevel="0" collapsed="false">
      <c r="A141" s="508" t="s">
        <v>378</v>
      </c>
      <c r="B141" s="563" t="s">
        <v>487</v>
      </c>
      <c r="C141" s="564" t="s">
        <v>448</v>
      </c>
      <c r="D141" s="544" t="s">
        <v>501</v>
      </c>
      <c r="E141" s="455"/>
      <c r="F141" s="600" t="s">
        <v>508</v>
      </c>
      <c r="G141" s="340" t="s">
        <v>379</v>
      </c>
      <c r="H141" s="341"/>
      <c r="I141" s="323"/>
    </row>
    <row r="142" s="324" customFormat="true" ht="19.5" hidden="true" customHeight="false" outlineLevel="0" collapsed="false">
      <c r="A142" s="601" t="s">
        <v>509</v>
      </c>
      <c r="B142" s="288" t="s">
        <v>396</v>
      </c>
      <c r="C142" s="289"/>
      <c r="D142" s="602"/>
      <c r="E142" s="547"/>
      <c r="F142" s="603"/>
      <c r="G142" s="604"/>
      <c r="H142" s="294" t="n">
        <f aca="false">+H143</f>
        <v>0</v>
      </c>
      <c r="I142" s="323"/>
    </row>
    <row r="143" s="324" customFormat="true" ht="19.5" hidden="true" customHeight="false" outlineLevel="0" collapsed="false">
      <c r="A143" s="428" t="s">
        <v>510</v>
      </c>
      <c r="B143" s="296" t="s">
        <v>396</v>
      </c>
      <c r="C143" s="297" t="s">
        <v>396</v>
      </c>
      <c r="D143" s="605"/>
      <c r="E143" s="538"/>
      <c r="F143" s="606"/>
      <c r="G143" s="419"/>
      <c r="H143" s="302" t="n">
        <f aca="false">+H144</f>
        <v>0</v>
      </c>
      <c r="I143" s="323"/>
    </row>
    <row r="144" s="324" customFormat="true" ht="66" hidden="true" customHeight="true" outlineLevel="0" collapsed="false">
      <c r="A144" s="607" t="s">
        <v>511</v>
      </c>
      <c r="B144" s="366" t="s">
        <v>396</v>
      </c>
      <c r="C144" s="437" t="s">
        <v>396</v>
      </c>
      <c r="D144" s="343" t="s">
        <v>512</v>
      </c>
      <c r="E144" s="344"/>
      <c r="F144" s="345" t="s">
        <v>384</v>
      </c>
      <c r="G144" s="370"/>
      <c r="H144" s="371" t="n">
        <f aca="false">+H145</f>
        <v>0</v>
      </c>
      <c r="I144" s="323"/>
    </row>
    <row r="145" s="324" customFormat="true" ht="63" hidden="true" customHeight="false" outlineLevel="0" collapsed="false">
      <c r="A145" s="608" t="s">
        <v>513</v>
      </c>
      <c r="B145" s="394" t="s">
        <v>396</v>
      </c>
      <c r="C145" s="423" t="s">
        <v>396</v>
      </c>
      <c r="D145" s="609" t="s">
        <v>514</v>
      </c>
      <c r="E145" s="610"/>
      <c r="F145" s="320" t="s">
        <v>384</v>
      </c>
      <c r="G145" s="399"/>
      <c r="H145" s="400" t="n">
        <f aca="false">+H146</f>
        <v>0</v>
      </c>
      <c r="I145" s="323"/>
    </row>
    <row r="146" s="324" customFormat="true" ht="19.5" hidden="true" customHeight="false" outlineLevel="0" collapsed="false">
      <c r="A146" s="611" t="s">
        <v>515</v>
      </c>
      <c r="B146" s="402" t="s">
        <v>396</v>
      </c>
      <c r="C146" s="612" t="s">
        <v>396</v>
      </c>
      <c r="D146" s="613" t="s">
        <v>514</v>
      </c>
      <c r="E146" s="614"/>
      <c r="F146" s="331" t="s">
        <v>516</v>
      </c>
      <c r="G146" s="407"/>
      <c r="H146" s="408" t="n">
        <f aca="false">+H148</f>
        <v>0</v>
      </c>
      <c r="I146" s="323"/>
    </row>
    <row r="147" s="324" customFormat="true" ht="19.5" hidden="true" customHeight="false" outlineLevel="0" collapsed="false">
      <c r="A147" s="562" t="s">
        <v>517</v>
      </c>
      <c r="B147" s="490" t="s">
        <v>487</v>
      </c>
      <c r="C147" s="615" t="s">
        <v>448</v>
      </c>
      <c r="D147" s="379" t="str">
        <f aca="false">'[1]наши предложения'!A83</f>
        <v>07 1</v>
      </c>
      <c r="E147" s="470" t="str">
        <f aca="false">'[1]наши предложения'!B83</f>
        <v>01</v>
      </c>
      <c r="F147" s="381" t="str">
        <f aca="false">'[1]наши предложения'!C83</f>
        <v>С1433</v>
      </c>
      <c r="G147" s="616"/>
      <c r="H147" s="507" t="n">
        <f aca="false">SUM(H149)</f>
        <v>0</v>
      </c>
      <c r="I147" s="323"/>
    </row>
    <row r="148" s="324" customFormat="true" ht="19.5" hidden="true" customHeight="false" outlineLevel="0" collapsed="false">
      <c r="A148" s="471" t="s">
        <v>375</v>
      </c>
      <c r="B148" s="490" t="s">
        <v>396</v>
      </c>
      <c r="C148" s="615" t="s">
        <v>396</v>
      </c>
      <c r="D148" s="337" t="str">
        <f aca="false">'[1]наши предложения'!A84</f>
        <v>07 1</v>
      </c>
      <c r="E148" s="338" t="str">
        <f aca="false">'[1]наши предложения'!B84</f>
        <v>01</v>
      </c>
      <c r="F148" s="339" t="str">
        <f aca="false">'[1]наши предложения'!C84</f>
        <v>П1433</v>
      </c>
      <c r="G148" s="616" t="s">
        <v>377</v>
      </c>
      <c r="H148" s="507"/>
      <c r="I148" s="323"/>
    </row>
    <row r="149" s="324" customFormat="true" ht="19.5" hidden="true" customHeight="false" outlineLevel="0" collapsed="false">
      <c r="A149" s="346" t="s">
        <v>375</v>
      </c>
      <c r="B149" s="490" t="s">
        <v>487</v>
      </c>
      <c r="C149" s="615" t="s">
        <v>448</v>
      </c>
      <c r="D149" s="379" t="s">
        <v>501</v>
      </c>
      <c r="E149" s="470" t="s">
        <v>356</v>
      </c>
      <c r="F149" s="381" t="s">
        <v>503</v>
      </c>
      <c r="G149" s="616" t="s">
        <v>377</v>
      </c>
      <c r="H149" s="507"/>
      <c r="I149" s="323"/>
    </row>
    <row r="150" s="324" customFormat="true" ht="19.5" hidden="true" customHeight="false" outlineLevel="0" collapsed="false">
      <c r="A150" s="617" t="s">
        <v>518</v>
      </c>
      <c r="B150" s="490" t="s">
        <v>487</v>
      </c>
      <c r="C150" s="615" t="s">
        <v>448</v>
      </c>
      <c r="D150" s="536" t="str">
        <f aca="false">'[1]наши предложения'!A84</f>
        <v>07 1</v>
      </c>
      <c r="E150" s="495" t="str">
        <f aca="false">'[1]наши предложения'!B84</f>
        <v>01</v>
      </c>
      <c r="F150" s="618" t="str">
        <f aca="false">'[1]наши предложения'!C84</f>
        <v>П1433</v>
      </c>
      <c r="G150" s="616"/>
      <c r="H150" s="507"/>
      <c r="I150" s="323"/>
    </row>
    <row r="151" s="324" customFormat="true" ht="19.5" hidden="true" customHeight="false" outlineLevel="0" collapsed="false">
      <c r="A151" s="617" t="s">
        <v>519</v>
      </c>
      <c r="B151" s="490" t="s">
        <v>487</v>
      </c>
      <c r="C151" s="615" t="s">
        <v>448</v>
      </c>
      <c r="D151" s="379" t="str">
        <f aca="false">'[1]наши предложения'!A85</f>
        <v>07 1</v>
      </c>
      <c r="E151" s="470" t="str">
        <f aca="false">'[1]наши предложения'!B85</f>
        <v>01</v>
      </c>
      <c r="F151" s="381" t="str">
        <f aca="false">'[1]наши предложения'!C85</f>
        <v>С1457</v>
      </c>
      <c r="G151" s="616"/>
      <c r="H151" s="507"/>
      <c r="I151" s="323"/>
    </row>
    <row r="152" s="324" customFormat="true" ht="19.5" hidden="true" customHeight="false" outlineLevel="0" collapsed="false">
      <c r="A152" s="346" t="s">
        <v>375</v>
      </c>
      <c r="B152" s="490" t="s">
        <v>487</v>
      </c>
      <c r="C152" s="615" t="s">
        <v>448</v>
      </c>
      <c r="D152" s="379" t="str">
        <f aca="false">'[1]наши предложения'!A86</f>
        <v>07 1</v>
      </c>
      <c r="E152" s="470" t="str">
        <f aca="false">'[1]наши предложения'!B86</f>
        <v>01</v>
      </c>
      <c r="F152" s="381" t="s">
        <v>520</v>
      </c>
      <c r="G152" s="616" t="s">
        <v>377</v>
      </c>
      <c r="H152" s="507" t="n">
        <v>50000</v>
      </c>
      <c r="I152" s="323"/>
    </row>
    <row r="153" s="324" customFormat="true" ht="19.5" hidden="true" customHeight="false" outlineLevel="0" collapsed="false">
      <c r="A153" s="534" t="s">
        <v>521</v>
      </c>
      <c r="B153" s="490" t="s">
        <v>487</v>
      </c>
      <c r="C153" s="615" t="s">
        <v>448</v>
      </c>
      <c r="D153" s="536" t="str">
        <f aca="false">'[1]наши предложения'!A86</f>
        <v>07 1</v>
      </c>
      <c r="E153" s="495" t="str">
        <f aca="false">'[1]наши предложения'!B86</f>
        <v>01</v>
      </c>
      <c r="F153" s="618" t="str">
        <f aca="false">'[1]наши предложения'!C86</f>
        <v>П1457</v>
      </c>
      <c r="G153" s="616"/>
      <c r="H153" s="507"/>
      <c r="I153" s="323"/>
    </row>
    <row r="154" s="324" customFormat="true" ht="31.5" hidden="true" customHeight="false" outlineLevel="0" collapsed="false">
      <c r="A154" s="534" t="s">
        <v>522</v>
      </c>
      <c r="B154" s="490" t="s">
        <v>487</v>
      </c>
      <c r="C154" s="615" t="s">
        <v>448</v>
      </c>
      <c r="D154" s="379" t="str">
        <f aca="false">D153</f>
        <v>07 1</v>
      </c>
      <c r="E154" s="470" t="str">
        <f aca="false">E153</f>
        <v>01</v>
      </c>
      <c r="F154" s="381" t="s">
        <v>523</v>
      </c>
      <c r="G154" s="616"/>
      <c r="H154" s="507"/>
      <c r="I154" s="323"/>
    </row>
    <row r="155" s="384" customFormat="true" ht="18.75" hidden="false" customHeight="false" outlineLevel="0" collapsed="false">
      <c r="A155" s="545" t="s">
        <v>524</v>
      </c>
      <c r="B155" s="288" t="s">
        <v>525</v>
      </c>
      <c r="C155" s="288"/>
      <c r="D155" s="575"/>
      <c r="E155" s="576"/>
      <c r="F155" s="577"/>
      <c r="G155" s="288"/>
      <c r="H155" s="294" t="n">
        <f aca="false">SUM(H156)</f>
        <v>681491.83</v>
      </c>
      <c r="I155" s="383"/>
    </row>
    <row r="156" s="384" customFormat="true" ht="18.75" hidden="false" customHeight="false" outlineLevel="0" collapsed="false">
      <c r="A156" s="295" t="s">
        <v>526</v>
      </c>
      <c r="B156" s="296" t="s">
        <v>525</v>
      </c>
      <c r="C156" s="296" t="s">
        <v>356</v>
      </c>
      <c r="D156" s="537"/>
      <c r="E156" s="538"/>
      <c r="F156" s="539"/>
      <c r="G156" s="296"/>
      <c r="H156" s="302" t="n">
        <f aca="false">+H157</f>
        <v>681491.83</v>
      </c>
      <c r="I156" s="383"/>
    </row>
    <row r="157" s="384" customFormat="true" ht="63" hidden="false" customHeight="true" outlineLevel="0" collapsed="false">
      <c r="A157" s="619" t="s">
        <v>527</v>
      </c>
      <c r="B157" s="366" t="s">
        <v>525</v>
      </c>
      <c r="C157" s="366" t="s">
        <v>356</v>
      </c>
      <c r="D157" s="307" t="s">
        <v>528</v>
      </c>
      <c r="E157" s="308" t="s">
        <v>361</v>
      </c>
      <c r="F157" s="439" t="s">
        <v>362</v>
      </c>
      <c r="G157" s="366"/>
      <c r="H157" s="371" t="n">
        <f aca="false">+H158</f>
        <v>681491.83</v>
      </c>
      <c r="I157" s="383"/>
    </row>
    <row r="158" s="384" customFormat="true" ht="74.25" hidden="false" customHeight="true" outlineLevel="0" collapsed="false">
      <c r="A158" s="393" t="s">
        <v>529</v>
      </c>
      <c r="B158" s="394" t="s">
        <v>525</v>
      </c>
      <c r="C158" s="394" t="s">
        <v>356</v>
      </c>
      <c r="D158" s="584" t="s">
        <v>530</v>
      </c>
      <c r="E158" s="442" t="s">
        <v>361</v>
      </c>
      <c r="F158" s="398" t="s">
        <v>362</v>
      </c>
      <c r="G158" s="394"/>
      <c r="H158" s="400" t="n">
        <f aca="false">H159</f>
        <v>681491.83</v>
      </c>
      <c r="I158" s="383"/>
    </row>
    <row r="159" s="623" customFormat="true" ht="32.25" hidden="false" customHeight="true" outlineLevel="0" collapsed="false">
      <c r="A159" s="445" t="s">
        <v>531</v>
      </c>
      <c r="B159" s="532" t="s">
        <v>525</v>
      </c>
      <c r="C159" s="620" t="s">
        <v>356</v>
      </c>
      <c r="D159" s="465" t="s">
        <v>530</v>
      </c>
      <c r="E159" s="449" t="s">
        <v>356</v>
      </c>
      <c r="F159" s="450" t="s">
        <v>362</v>
      </c>
      <c r="G159" s="621"/>
      <c r="H159" s="533" t="n">
        <f aca="false">H178</f>
        <v>681491.83</v>
      </c>
      <c r="I159" s="622"/>
    </row>
    <row r="160" s="384" customFormat="true" ht="66" hidden="true" customHeight="true" outlineLevel="0" collapsed="false">
      <c r="A160" s="68" t="s">
        <v>367</v>
      </c>
      <c r="B160" s="335" t="s">
        <v>525</v>
      </c>
      <c r="C160" s="335" t="s">
        <v>356</v>
      </c>
      <c r="D160" s="379" t="s">
        <v>532</v>
      </c>
      <c r="E160" s="470" t="s">
        <v>361</v>
      </c>
      <c r="F160" s="523" t="s">
        <v>442</v>
      </c>
      <c r="G160" s="335" t="s">
        <v>368</v>
      </c>
      <c r="H160" s="413"/>
      <c r="I160" s="383"/>
    </row>
    <row r="161" s="384" customFormat="true" ht="21" hidden="true" customHeight="true" outlineLevel="0" collapsed="false">
      <c r="A161" s="346" t="s">
        <v>375</v>
      </c>
      <c r="B161" s="335" t="s">
        <v>525</v>
      </c>
      <c r="C161" s="335" t="s">
        <v>356</v>
      </c>
      <c r="D161" s="379" t="s">
        <v>530</v>
      </c>
      <c r="E161" s="470" t="s">
        <v>361</v>
      </c>
      <c r="F161" s="523" t="s">
        <v>442</v>
      </c>
      <c r="G161" s="335" t="s">
        <v>377</v>
      </c>
      <c r="H161" s="413"/>
      <c r="I161" s="383"/>
    </row>
    <row r="162" s="384" customFormat="true" ht="29.25" hidden="true" customHeight="true" outlineLevel="0" collapsed="false">
      <c r="A162" s="346" t="s">
        <v>378</v>
      </c>
      <c r="B162" s="335" t="s">
        <v>525</v>
      </c>
      <c r="C162" s="335" t="s">
        <v>356</v>
      </c>
      <c r="D162" s="379" t="s">
        <v>530</v>
      </c>
      <c r="E162" s="470" t="s">
        <v>361</v>
      </c>
      <c r="F162" s="523" t="s">
        <v>442</v>
      </c>
      <c r="G162" s="335" t="s">
        <v>379</v>
      </c>
      <c r="H162" s="413"/>
      <c r="I162" s="383"/>
    </row>
    <row r="163" s="325" customFormat="true" ht="31.5" hidden="true" customHeight="false" outlineLevel="0" collapsed="false">
      <c r="A163" s="624" t="s">
        <v>533</v>
      </c>
      <c r="B163" s="402" t="s">
        <v>525</v>
      </c>
      <c r="C163" s="612" t="s">
        <v>356</v>
      </c>
      <c r="D163" s="329" t="s">
        <v>530</v>
      </c>
      <c r="E163" s="352"/>
      <c r="F163" s="331" t="s">
        <v>534</v>
      </c>
      <c r="G163" s="327"/>
      <c r="H163" s="333" t="n">
        <f aca="false">+H164</f>
        <v>0</v>
      </c>
      <c r="I163" s="323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</row>
    <row r="164" s="325" customFormat="true" ht="19.5" hidden="true" customHeight="false" outlineLevel="0" collapsed="false">
      <c r="A164" s="346" t="s">
        <v>375</v>
      </c>
      <c r="B164" s="335" t="s">
        <v>525</v>
      </c>
      <c r="C164" s="335" t="s">
        <v>356</v>
      </c>
      <c r="D164" s="379" t="s">
        <v>530</v>
      </c>
      <c r="E164" s="347"/>
      <c r="F164" s="339" t="s">
        <v>534</v>
      </c>
      <c r="G164" s="335" t="s">
        <v>377</v>
      </c>
      <c r="H164" s="413"/>
      <c r="I164" s="323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</row>
    <row r="165" s="325" customFormat="true" ht="31.5" hidden="true" customHeight="false" outlineLevel="0" collapsed="false">
      <c r="A165" s="624" t="s">
        <v>535</v>
      </c>
      <c r="B165" s="402" t="s">
        <v>525</v>
      </c>
      <c r="C165" s="612" t="s">
        <v>356</v>
      </c>
      <c r="D165" s="329" t="s">
        <v>530</v>
      </c>
      <c r="E165" s="352"/>
      <c r="F165" s="331" t="s">
        <v>536</v>
      </c>
      <c r="G165" s="327"/>
      <c r="H165" s="333" t="n">
        <f aca="false">+H166</f>
        <v>0</v>
      </c>
      <c r="I165" s="323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</row>
    <row r="166" s="325" customFormat="true" ht="19.5" hidden="true" customHeight="false" outlineLevel="0" collapsed="false">
      <c r="A166" s="346" t="s">
        <v>375</v>
      </c>
      <c r="B166" s="335" t="s">
        <v>525</v>
      </c>
      <c r="C166" s="335" t="s">
        <v>356</v>
      </c>
      <c r="D166" s="379" t="s">
        <v>530</v>
      </c>
      <c r="E166" s="347"/>
      <c r="F166" s="339" t="s">
        <v>536</v>
      </c>
      <c r="G166" s="335" t="s">
        <v>377</v>
      </c>
      <c r="H166" s="413"/>
      <c r="I166" s="323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</row>
    <row r="167" s="384" customFormat="true" ht="18.75" hidden="true" customHeight="false" outlineLevel="0" collapsed="false">
      <c r="A167" s="545" t="s">
        <v>537</v>
      </c>
      <c r="B167" s="625" t="n">
        <v>10</v>
      </c>
      <c r="C167" s="625"/>
      <c r="D167" s="575"/>
      <c r="E167" s="576"/>
      <c r="F167" s="577"/>
      <c r="G167" s="288"/>
      <c r="H167" s="294" t="n">
        <f aca="false">+H168+G173</f>
        <v>0</v>
      </c>
      <c r="I167" s="383"/>
    </row>
    <row r="168" s="384" customFormat="true" ht="18.75" hidden="true" customHeight="false" outlineLevel="0" collapsed="false">
      <c r="A168" s="295" t="s">
        <v>538</v>
      </c>
      <c r="B168" s="106" t="n">
        <v>10</v>
      </c>
      <c r="C168" s="518" t="s">
        <v>356</v>
      </c>
      <c r="D168" s="537"/>
      <c r="E168" s="538"/>
      <c r="F168" s="539"/>
      <c r="G168" s="518"/>
      <c r="H168" s="302" t="n">
        <f aca="false">H169</f>
        <v>0</v>
      </c>
      <c r="I168" s="383"/>
    </row>
    <row r="169" s="384" customFormat="true" ht="54" hidden="true" customHeight="true" outlineLevel="0" collapsed="false">
      <c r="A169" s="619" t="s">
        <v>539</v>
      </c>
      <c r="B169" s="626" t="n">
        <v>10</v>
      </c>
      <c r="C169" s="627" t="s">
        <v>356</v>
      </c>
      <c r="D169" s="307" t="s">
        <v>540</v>
      </c>
      <c r="E169" s="581"/>
      <c r="F169" s="439" t="s">
        <v>384</v>
      </c>
      <c r="G169" s="370"/>
      <c r="H169" s="371" t="n">
        <f aca="false">H170</f>
        <v>0</v>
      </c>
      <c r="I169" s="383"/>
    </row>
    <row r="170" s="384" customFormat="true" ht="68.25" hidden="true" customHeight="true" outlineLevel="0" collapsed="false">
      <c r="A170" s="628" t="s">
        <v>541</v>
      </c>
      <c r="B170" s="479" t="n">
        <v>10</v>
      </c>
      <c r="C170" s="629" t="s">
        <v>356</v>
      </c>
      <c r="D170" s="584" t="s">
        <v>542</v>
      </c>
      <c r="E170" s="585"/>
      <c r="F170" s="398" t="s">
        <v>384</v>
      </c>
      <c r="G170" s="630"/>
      <c r="H170" s="400" t="n">
        <f aca="false">H171</f>
        <v>0</v>
      </c>
      <c r="I170" s="383"/>
    </row>
    <row r="171" s="384" customFormat="true" ht="20.25" hidden="true" customHeight="true" outlineLevel="0" collapsed="false">
      <c r="A171" s="146" t="s">
        <v>543</v>
      </c>
      <c r="B171" s="631" t="n">
        <v>10</v>
      </c>
      <c r="C171" s="483" t="s">
        <v>356</v>
      </c>
      <c r="D171" s="632" t="s">
        <v>542</v>
      </c>
      <c r="E171" s="633"/>
      <c r="F171" s="500" t="s">
        <v>544</v>
      </c>
      <c r="G171" s="407"/>
      <c r="H171" s="408" t="n">
        <f aca="false">H172</f>
        <v>0</v>
      </c>
      <c r="I171" s="383"/>
    </row>
    <row r="172" s="384" customFormat="true" ht="20.25" hidden="true" customHeight="true" outlineLevel="0" collapsed="false">
      <c r="A172" s="508" t="s">
        <v>545</v>
      </c>
      <c r="B172" s="409" t="n">
        <v>10</v>
      </c>
      <c r="C172" s="454" t="s">
        <v>356</v>
      </c>
      <c r="D172" s="544" t="s">
        <v>542</v>
      </c>
      <c r="E172" s="431"/>
      <c r="F172" s="488" t="s">
        <v>544</v>
      </c>
      <c r="G172" s="426" t="s">
        <v>546</v>
      </c>
      <c r="H172" s="413"/>
      <c r="I172" s="383"/>
    </row>
    <row r="173" s="325" customFormat="true" ht="19.5" hidden="true" customHeight="false" outlineLevel="0" collapsed="false">
      <c r="A173" s="634" t="s">
        <v>547</v>
      </c>
      <c r="B173" s="382" t="n">
        <v>10</v>
      </c>
      <c r="C173" s="635" t="s">
        <v>448</v>
      </c>
      <c r="D173" s="636"/>
      <c r="E173" s="637"/>
      <c r="F173" s="638"/>
      <c r="G173" s="639"/>
      <c r="H173" s="302" t="n">
        <f aca="false">H174</f>
        <v>0</v>
      </c>
      <c r="I173" s="323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</row>
    <row r="174" s="325" customFormat="true" ht="47.25" hidden="true" customHeight="false" outlineLevel="0" collapsed="false">
      <c r="A174" s="640" t="s">
        <v>539</v>
      </c>
      <c r="B174" s="541" t="n">
        <v>10</v>
      </c>
      <c r="C174" s="541" t="s">
        <v>448</v>
      </c>
      <c r="D174" s="307" t="s">
        <v>540</v>
      </c>
      <c r="E174" s="581"/>
      <c r="F174" s="439" t="s">
        <v>384</v>
      </c>
      <c r="G174" s="305"/>
      <c r="H174" s="371" t="n">
        <f aca="false">H175</f>
        <v>0</v>
      </c>
      <c r="I174" s="323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</row>
    <row r="175" s="286" customFormat="true" ht="47.25" hidden="true" customHeight="false" outlineLevel="0" collapsed="false">
      <c r="A175" s="161" t="s">
        <v>548</v>
      </c>
      <c r="B175" s="641" t="s">
        <v>453</v>
      </c>
      <c r="C175" s="642" t="s">
        <v>448</v>
      </c>
      <c r="D175" s="584" t="s">
        <v>542</v>
      </c>
      <c r="E175" s="585"/>
      <c r="F175" s="398" t="s">
        <v>384</v>
      </c>
      <c r="G175" s="643"/>
      <c r="H175" s="400" t="n">
        <f aca="false">H176</f>
        <v>0</v>
      </c>
      <c r="I175" s="284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</row>
    <row r="176" s="286" customFormat="true" ht="18.75" hidden="true" customHeight="false" outlineLevel="0" collapsed="false">
      <c r="A176" s="644" t="s">
        <v>549</v>
      </c>
      <c r="B176" s="645" t="s">
        <v>453</v>
      </c>
      <c r="C176" s="646" t="s">
        <v>448</v>
      </c>
      <c r="D176" s="632" t="s">
        <v>542</v>
      </c>
      <c r="E176" s="633"/>
      <c r="F176" s="500" t="s">
        <v>550</v>
      </c>
      <c r="G176" s="647"/>
      <c r="H176" s="408" t="n">
        <f aca="false">H177</f>
        <v>0</v>
      </c>
      <c r="I176" s="284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</row>
    <row r="177" s="286" customFormat="true" ht="18.75" hidden="true" customHeight="false" outlineLevel="0" collapsed="false">
      <c r="A177" s="508" t="s">
        <v>545</v>
      </c>
      <c r="B177" s="648" t="s">
        <v>453</v>
      </c>
      <c r="C177" s="648" t="s">
        <v>448</v>
      </c>
      <c r="D177" s="544" t="s">
        <v>542</v>
      </c>
      <c r="E177" s="431"/>
      <c r="F177" s="488" t="s">
        <v>550</v>
      </c>
      <c r="G177" s="490" t="s">
        <v>546</v>
      </c>
      <c r="H177" s="413"/>
      <c r="I177" s="284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</row>
    <row r="178" s="286" customFormat="true" ht="18.75" hidden="false" customHeight="false" outlineLevel="0" collapsed="false">
      <c r="A178" s="649" t="s">
        <v>441</v>
      </c>
      <c r="B178" s="650" t="s">
        <v>525</v>
      </c>
      <c r="C178" s="651" t="s">
        <v>356</v>
      </c>
      <c r="D178" s="544" t="s">
        <v>530</v>
      </c>
      <c r="E178" s="455" t="s">
        <v>356</v>
      </c>
      <c r="F178" s="488" t="s">
        <v>442</v>
      </c>
      <c r="G178" s="616"/>
      <c r="H178" s="413" t="n">
        <f aca="false">SUM(H179+H180+H181)</f>
        <v>681491.83</v>
      </c>
      <c r="I178" s="284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</row>
    <row r="179" s="286" customFormat="true" ht="47.25" hidden="false" customHeight="false" outlineLevel="0" collapsed="false">
      <c r="A179" s="334" t="s">
        <v>367</v>
      </c>
      <c r="B179" s="648" t="s">
        <v>525</v>
      </c>
      <c r="C179" s="652" t="s">
        <v>356</v>
      </c>
      <c r="D179" s="544" t="s">
        <v>530</v>
      </c>
      <c r="E179" s="455" t="s">
        <v>356</v>
      </c>
      <c r="F179" s="488" t="s">
        <v>442</v>
      </c>
      <c r="G179" s="616" t="s">
        <v>368</v>
      </c>
      <c r="H179" s="413" t="n">
        <v>504424.8</v>
      </c>
      <c r="I179" s="284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</row>
    <row r="180" s="286" customFormat="true" ht="18.75" hidden="false" customHeight="false" outlineLevel="0" collapsed="false">
      <c r="A180" s="346" t="s">
        <v>375</v>
      </c>
      <c r="B180" s="648" t="s">
        <v>525</v>
      </c>
      <c r="C180" s="652" t="s">
        <v>356</v>
      </c>
      <c r="D180" s="544" t="s">
        <v>530</v>
      </c>
      <c r="E180" s="455" t="s">
        <v>356</v>
      </c>
      <c r="F180" s="488" t="s">
        <v>442</v>
      </c>
      <c r="G180" s="616" t="s">
        <v>377</v>
      </c>
      <c r="H180" s="413" t="n">
        <v>169567.03</v>
      </c>
      <c r="I180" s="653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</row>
    <row r="181" s="286" customFormat="true" ht="18.75" hidden="false" customHeight="false" outlineLevel="0" collapsed="false">
      <c r="A181" s="457" t="s">
        <v>378</v>
      </c>
      <c r="B181" s="648" t="s">
        <v>525</v>
      </c>
      <c r="C181" s="652" t="s">
        <v>356</v>
      </c>
      <c r="D181" s="544" t="s">
        <v>530</v>
      </c>
      <c r="E181" s="455" t="s">
        <v>356</v>
      </c>
      <c r="F181" s="488" t="s">
        <v>442</v>
      </c>
      <c r="G181" s="616" t="s">
        <v>379</v>
      </c>
      <c r="H181" s="413" t="n">
        <v>7500</v>
      </c>
      <c r="I181" s="284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</row>
    <row r="182" s="286" customFormat="true" ht="47.25" hidden="true" customHeight="false" outlineLevel="0" collapsed="false">
      <c r="A182" s="654" t="s">
        <v>551</v>
      </c>
      <c r="B182" s="650" t="s">
        <v>525</v>
      </c>
      <c r="C182" s="651" t="s">
        <v>356</v>
      </c>
      <c r="D182" s="544" t="s">
        <v>552</v>
      </c>
      <c r="E182" s="455" t="s">
        <v>361</v>
      </c>
      <c r="F182" s="488" t="s">
        <v>362</v>
      </c>
      <c r="G182" s="616"/>
      <c r="H182" s="413"/>
      <c r="I182" s="284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</row>
    <row r="183" s="286" customFormat="true" ht="18.75" hidden="true" customHeight="false" outlineLevel="0" collapsed="false">
      <c r="A183" s="445" t="s">
        <v>553</v>
      </c>
      <c r="B183" s="655" t="s">
        <v>525</v>
      </c>
      <c r="C183" s="656" t="s">
        <v>356</v>
      </c>
      <c r="D183" s="596" t="s">
        <v>554</v>
      </c>
      <c r="E183" s="597" t="s">
        <v>356</v>
      </c>
      <c r="F183" s="657" t="s">
        <v>362</v>
      </c>
      <c r="G183" s="621"/>
      <c r="H183" s="533"/>
      <c r="I183" s="284"/>
      <c r="J183" s="285"/>
      <c r="K183" s="658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</row>
    <row r="184" s="286" customFormat="true" ht="31.5" hidden="true" customHeight="false" outlineLevel="0" collapsed="false">
      <c r="A184" s="659" t="s">
        <v>555</v>
      </c>
      <c r="B184" s="650" t="s">
        <v>525</v>
      </c>
      <c r="C184" s="650" t="s">
        <v>356</v>
      </c>
      <c r="D184" s="544" t="s">
        <v>554</v>
      </c>
      <c r="E184" s="455" t="s">
        <v>356</v>
      </c>
      <c r="F184" s="488" t="s">
        <v>556</v>
      </c>
      <c r="G184" s="616"/>
      <c r="H184" s="413"/>
      <c r="I184" s="284"/>
      <c r="J184" s="285"/>
      <c r="K184" s="658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</row>
    <row r="185" s="286" customFormat="true" ht="31.5" hidden="true" customHeight="false" outlineLevel="0" collapsed="false">
      <c r="A185" s="534" t="s">
        <v>522</v>
      </c>
      <c r="B185" s="650" t="s">
        <v>525</v>
      </c>
      <c r="C185" s="652" t="s">
        <v>356</v>
      </c>
      <c r="D185" s="544" t="s">
        <v>554</v>
      </c>
      <c r="E185" s="455" t="s">
        <v>356</v>
      </c>
      <c r="F185" s="488" t="s">
        <v>523</v>
      </c>
      <c r="G185" s="616"/>
      <c r="H185" s="413"/>
      <c r="I185" s="284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</row>
    <row r="186" s="286" customFormat="true" ht="18.75" hidden="false" customHeight="false" outlineLevel="0" collapsed="false">
      <c r="A186" s="287" t="s">
        <v>557</v>
      </c>
      <c r="B186" s="625" t="n">
        <v>11</v>
      </c>
      <c r="C186" s="289"/>
      <c r="D186" s="660"/>
      <c r="E186" s="661"/>
      <c r="F186" s="662"/>
      <c r="G186" s="604"/>
      <c r="H186" s="294" t="n">
        <f aca="false">+H187</f>
        <v>1000</v>
      </c>
      <c r="I186" s="284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</row>
    <row r="187" s="286" customFormat="true" ht="18.75" hidden="false" customHeight="false" outlineLevel="0" collapsed="false">
      <c r="A187" s="348" t="s">
        <v>558</v>
      </c>
      <c r="B187" s="382" t="n">
        <v>11</v>
      </c>
      <c r="C187" s="297" t="s">
        <v>358</v>
      </c>
      <c r="D187" s="663"/>
      <c r="E187" s="664"/>
      <c r="F187" s="665"/>
      <c r="G187" s="419"/>
      <c r="H187" s="302" t="n">
        <f aca="false">+H188</f>
        <v>1000</v>
      </c>
      <c r="I187" s="284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</row>
    <row r="188" s="668" customFormat="true" ht="63" hidden="false" customHeight="false" outlineLevel="0" collapsed="false">
      <c r="A188" s="607" t="s">
        <v>559</v>
      </c>
      <c r="B188" s="366" t="s">
        <v>560</v>
      </c>
      <c r="C188" s="437" t="s">
        <v>358</v>
      </c>
      <c r="D188" s="475" t="s">
        <v>512</v>
      </c>
      <c r="E188" s="344" t="s">
        <v>361</v>
      </c>
      <c r="F188" s="345" t="s">
        <v>362</v>
      </c>
      <c r="G188" s="370"/>
      <c r="H188" s="371" t="n">
        <f aca="false">+H190</f>
        <v>1000</v>
      </c>
      <c r="I188" s="666"/>
      <c r="J188" s="667"/>
      <c r="K188" s="667"/>
      <c r="L188" s="667"/>
      <c r="M188" s="667"/>
      <c r="N188" s="667"/>
      <c r="O188" s="667"/>
      <c r="P188" s="667"/>
      <c r="Q188" s="667"/>
      <c r="R188" s="667"/>
      <c r="S188" s="667"/>
      <c r="T188" s="667"/>
      <c r="U188" s="667"/>
      <c r="V188" s="667"/>
      <c r="W188" s="667"/>
      <c r="X188" s="667"/>
      <c r="Y188" s="667"/>
      <c r="Z188" s="667"/>
      <c r="AA188" s="667"/>
      <c r="AB188" s="667"/>
      <c r="AC188" s="667"/>
      <c r="AD188" s="667"/>
      <c r="AE188" s="667"/>
      <c r="AF188" s="667"/>
      <c r="AG188" s="667"/>
      <c r="AH188" s="667"/>
      <c r="AI188" s="667"/>
      <c r="AJ188" s="667"/>
      <c r="AK188" s="667"/>
      <c r="AL188" s="667"/>
    </row>
    <row r="189" s="668" customFormat="true" ht="78.75" hidden="false" customHeight="false" outlineLevel="0" collapsed="false">
      <c r="A189" s="669" t="s">
        <v>561</v>
      </c>
      <c r="B189" s="643" t="s">
        <v>560</v>
      </c>
      <c r="C189" s="670" t="s">
        <v>358</v>
      </c>
      <c r="D189" s="671" t="s">
        <v>562</v>
      </c>
      <c r="E189" s="672" t="s">
        <v>361</v>
      </c>
      <c r="F189" s="673" t="s">
        <v>362</v>
      </c>
      <c r="G189" s="630"/>
      <c r="H189" s="674" t="n">
        <f aca="false">SUM(H190)</f>
        <v>1000</v>
      </c>
      <c r="I189" s="666"/>
      <c r="J189" s="667"/>
      <c r="K189" s="667"/>
      <c r="L189" s="667"/>
      <c r="M189" s="667"/>
      <c r="N189" s="667"/>
      <c r="O189" s="667"/>
      <c r="P189" s="667"/>
      <c r="Q189" s="667"/>
      <c r="R189" s="667"/>
      <c r="S189" s="667"/>
      <c r="T189" s="667"/>
      <c r="U189" s="667"/>
      <c r="V189" s="667"/>
      <c r="W189" s="667"/>
      <c r="X189" s="667"/>
      <c r="Y189" s="667"/>
      <c r="Z189" s="667"/>
      <c r="AA189" s="667"/>
      <c r="AB189" s="667"/>
      <c r="AC189" s="667"/>
      <c r="AD189" s="667"/>
      <c r="AE189" s="667"/>
      <c r="AF189" s="667"/>
      <c r="AG189" s="667"/>
      <c r="AH189" s="667"/>
      <c r="AI189" s="667"/>
      <c r="AJ189" s="667"/>
      <c r="AK189" s="667"/>
      <c r="AL189" s="667"/>
    </row>
    <row r="190" s="286" customFormat="true" ht="31.5" hidden="false" customHeight="false" outlineLevel="0" collapsed="false">
      <c r="A190" s="445" t="s">
        <v>563</v>
      </c>
      <c r="B190" s="532" t="s">
        <v>560</v>
      </c>
      <c r="C190" s="620" t="s">
        <v>358</v>
      </c>
      <c r="D190" s="675" t="s">
        <v>562</v>
      </c>
      <c r="E190" s="676" t="s">
        <v>356</v>
      </c>
      <c r="F190" s="677" t="s">
        <v>362</v>
      </c>
      <c r="G190" s="621"/>
      <c r="H190" s="533" t="n">
        <f aca="false">+H191+H193</f>
        <v>1000</v>
      </c>
      <c r="I190" s="284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</row>
    <row r="191" s="286" customFormat="true" ht="31.5" hidden="false" customHeight="false" outlineLevel="0" collapsed="false">
      <c r="A191" s="401" t="s">
        <v>564</v>
      </c>
      <c r="B191" s="402" t="s">
        <v>560</v>
      </c>
      <c r="C191" s="612" t="s">
        <v>358</v>
      </c>
      <c r="D191" s="613" t="s">
        <v>562</v>
      </c>
      <c r="E191" s="330" t="s">
        <v>356</v>
      </c>
      <c r="F191" s="331" t="s">
        <v>565</v>
      </c>
      <c r="G191" s="407"/>
      <c r="H191" s="408" t="n">
        <f aca="false">H195</f>
        <v>1000</v>
      </c>
      <c r="I191" s="284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</row>
    <row r="192" s="286" customFormat="true" ht="34.5" hidden="true" customHeight="true" outlineLevel="0" collapsed="false">
      <c r="A192" s="346" t="s">
        <v>375</v>
      </c>
      <c r="B192" s="504" t="s">
        <v>560</v>
      </c>
      <c r="C192" s="510" t="s">
        <v>358</v>
      </c>
      <c r="D192" s="678" t="s">
        <v>562</v>
      </c>
      <c r="E192" s="338" t="s">
        <v>356</v>
      </c>
      <c r="F192" s="339" t="s">
        <v>566</v>
      </c>
      <c r="G192" s="511" t="s">
        <v>377</v>
      </c>
      <c r="H192" s="507"/>
      <c r="I192" s="284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</row>
    <row r="193" s="286" customFormat="true" ht="31.5" hidden="true" customHeight="false" outlineLevel="0" collapsed="false">
      <c r="A193" s="401" t="s">
        <v>567</v>
      </c>
      <c r="B193" s="402" t="s">
        <v>560</v>
      </c>
      <c r="C193" s="612" t="s">
        <v>358</v>
      </c>
      <c r="D193" s="613" t="s">
        <v>562</v>
      </c>
      <c r="E193" s="679"/>
      <c r="F193" s="331" t="s">
        <v>568</v>
      </c>
      <c r="G193" s="407"/>
      <c r="H193" s="408" t="n">
        <f aca="false">+H194</f>
        <v>0</v>
      </c>
      <c r="I193" s="284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</row>
    <row r="194" s="286" customFormat="true" ht="33" hidden="true" customHeight="true" outlineLevel="0" collapsed="false">
      <c r="A194" s="346" t="s">
        <v>375</v>
      </c>
      <c r="B194" s="504" t="s">
        <v>560</v>
      </c>
      <c r="C194" s="504" t="s">
        <v>358</v>
      </c>
      <c r="D194" s="678" t="s">
        <v>562</v>
      </c>
      <c r="E194" s="680"/>
      <c r="F194" s="339" t="s">
        <v>568</v>
      </c>
      <c r="G194" s="511" t="s">
        <v>377</v>
      </c>
      <c r="H194" s="507"/>
      <c r="I194" s="284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</row>
    <row r="195" s="286" customFormat="true" ht="33" hidden="false" customHeight="true" outlineLevel="0" collapsed="false">
      <c r="A195" s="346" t="s">
        <v>375</v>
      </c>
      <c r="B195" s="510" t="s">
        <v>560</v>
      </c>
      <c r="C195" s="504" t="s">
        <v>358</v>
      </c>
      <c r="D195" s="681" t="s">
        <v>562</v>
      </c>
      <c r="E195" s="681" t="s">
        <v>356</v>
      </c>
      <c r="F195" s="682" t="s">
        <v>565</v>
      </c>
      <c r="G195" s="504" t="s">
        <v>377</v>
      </c>
      <c r="H195" s="683" t="n">
        <v>1000</v>
      </c>
      <c r="I195" s="284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</row>
    <row r="196" s="286" customFormat="true" ht="20.25" hidden="false" customHeight="false" outlineLevel="0" collapsed="false">
      <c r="A196" s="684"/>
      <c r="B196" s="685"/>
      <c r="C196" s="686"/>
      <c r="D196" s="687"/>
      <c r="E196" s="687"/>
      <c r="F196" s="688"/>
      <c r="G196" s="685"/>
      <c r="H196" s="689"/>
      <c r="I196" s="284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</row>
    <row r="197" s="286" customFormat="true" ht="18.75" hidden="false" customHeight="false" outlineLevel="0" collapsed="false">
      <c r="A197" s="245"/>
      <c r="B197" s="690"/>
      <c r="C197" s="691"/>
      <c r="D197" s="692"/>
      <c r="E197" s="692"/>
      <c r="F197" s="693"/>
      <c r="G197" s="690"/>
      <c r="H197" s="694"/>
      <c r="I197" s="284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</row>
    <row r="198" s="286" customFormat="true" ht="18.75" hidden="false" customHeight="false" outlineLevel="0" collapsed="false">
      <c r="A198" s="245"/>
      <c r="B198" s="690"/>
      <c r="C198" s="691"/>
      <c r="D198" s="692"/>
      <c r="E198" s="692"/>
      <c r="F198" s="693"/>
      <c r="G198" s="690"/>
      <c r="H198" s="694"/>
      <c r="I198" s="284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</row>
    <row r="199" s="286" customFormat="true" ht="18.75" hidden="false" customHeight="false" outlineLevel="0" collapsed="false">
      <c r="A199" s="245"/>
      <c r="B199" s="690"/>
      <c r="C199" s="691"/>
      <c r="D199" s="692"/>
      <c r="E199" s="692"/>
      <c r="F199" s="693"/>
      <c r="G199" s="690"/>
      <c r="H199" s="694"/>
      <c r="I199" s="284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</row>
    <row r="200" s="286" customFormat="true" ht="18.75" hidden="false" customHeight="false" outlineLevel="0" collapsed="false">
      <c r="A200" s="245"/>
      <c r="B200" s="690"/>
      <c r="C200" s="691"/>
      <c r="D200" s="692"/>
      <c r="E200" s="692"/>
      <c r="F200" s="693"/>
      <c r="G200" s="690"/>
      <c r="H200" s="694"/>
      <c r="I200" s="284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</row>
    <row r="201" s="286" customFormat="true" ht="18.75" hidden="false" customHeight="false" outlineLevel="0" collapsed="false">
      <c r="A201" s="245"/>
      <c r="B201" s="690"/>
      <c r="C201" s="691"/>
      <c r="D201" s="692"/>
      <c r="E201" s="692"/>
      <c r="F201" s="693"/>
      <c r="G201" s="690"/>
      <c r="H201" s="694"/>
      <c r="I201" s="284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</row>
    <row r="202" s="286" customFormat="true" ht="18.75" hidden="false" customHeight="false" outlineLevel="0" collapsed="false">
      <c r="A202" s="245"/>
      <c r="B202" s="690"/>
      <c r="C202" s="691"/>
      <c r="D202" s="692"/>
      <c r="E202" s="692"/>
      <c r="F202" s="693"/>
      <c r="G202" s="690"/>
      <c r="H202" s="694"/>
      <c r="I202" s="284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</row>
    <row r="203" s="286" customFormat="true" ht="18.75" hidden="false" customHeight="false" outlineLevel="0" collapsed="false">
      <c r="A203" s="245"/>
      <c r="B203" s="690"/>
      <c r="C203" s="691"/>
      <c r="D203" s="692"/>
      <c r="E203" s="692"/>
      <c r="F203" s="693"/>
      <c r="G203" s="690"/>
      <c r="H203" s="694"/>
      <c r="I203" s="284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</row>
    <row r="204" s="286" customFormat="true" ht="18.75" hidden="false" customHeight="false" outlineLevel="0" collapsed="false">
      <c r="A204" s="245"/>
      <c r="B204" s="690"/>
      <c r="C204" s="691"/>
      <c r="D204" s="692"/>
      <c r="E204" s="692"/>
      <c r="F204" s="693"/>
      <c r="G204" s="690"/>
      <c r="H204" s="694"/>
      <c r="I204" s="284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</row>
    <row r="205" s="286" customFormat="true" ht="18.75" hidden="false" customHeight="false" outlineLevel="0" collapsed="false">
      <c r="A205" s="245"/>
      <c r="B205" s="690"/>
      <c r="C205" s="691"/>
      <c r="D205" s="692"/>
      <c r="E205" s="692"/>
      <c r="F205" s="693"/>
      <c r="G205" s="690"/>
      <c r="H205" s="694"/>
      <c r="I205" s="284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  <c r="AJ205" s="285"/>
      <c r="AK205" s="285"/>
      <c r="AL205" s="285"/>
    </row>
    <row r="206" s="286" customFormat="true" ht="18.75" hidden="false" customHeight="false" outlineLevel="0" collapsed="false">
      <c r="A206" s="245"/>
      <c r="B206" s="690"/>
      <c r="C206" s="691"/>
      <c r="D206" s="692"/>
      <c r="E206" s="692"/>
      <c r="F206" s="693"/>
      <c r="G206" s="690"/>
      <c r="H206" s="694"/>
      <c r="I206" s="284"/>
      <c r="J206" s="285"/>
      <c r="K206" s="285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  <c r="AJ206" s="285"/>
      <c r="AK206" s="285"/>
      <c r="AL206" s="285"/>
    </row>
    <row r="207" s="286" customFormat="true" ht="18.75" hidden="false" customHeight="false" outlineLevel="0" collapsed="false">
      <c r="A207" s="245"/>
      <c r="B207" s="690"/>
      <c r="C207" s="691"/>
      <c r="D207" s="692"/>
      <c r="E207" s="692"/>
      <c r="F207" s="693"/>
      <c r="G207" s="690"/>
      <c r="H207" s="694"/>
      <c r="I207" s="284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</row>
    <row r="208" s="286" customFormat="true" ht="18.75" hidden="false" customHeight="false" outlineLevel="0" collapsed="false">
      <c r="A208" s="245"/>
      <c r="B208" s="690"/>
      <c r="C208" s="691"/>
      <c r="D208" s="692"/>
      <c r="E208" s="692"/>
      <c r="F208" s="693"/>
      <c r="G208" s="690"/>
      <c r="H208" s="694"/>
      <c r="I208" s="284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</row>
    <row r="209" s="286" customFormat="true" ht="18.75" hidden="false" customHeight="false" outlineLevel="0" collapsed="false">
      <c r="A209" s="245"/>
      <c r="B209" s="690"/>
      <c r="C209" s="691"/>
      <c r="D209" s="692"/>
      <c r="E209" s="692"/>
      <c r="F209" s="693"/>
      <c r="G209" s="690"/>
      <c r="H209" s="694"/>
      <c r="I209" s="284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F209" s="285"/>
      <c r="AG209" s="285"/>
      <c r="AH209" s="285"/>
      <c r="AI209" s="285"/>
      <c r="AJ209" s="285"/>
      <c r="AK209" s="285"/>
      <c r="AL209" s="285"/>
    </row>
    <row r="210" s="286" customFormat="true" ht="18.75" hidden="false" customHeight="false" outlineLevel="0" collapsed="false">
      <c r="A210" s="245"/>
      <c r="B210" s="690"/>
      <c r="C210" s="691"/>
      <c r="D210" s="692"/>
      <c r="E210" s="692"/>
      <c r="F210" s="693"/>
      <c r="G210" s="690"/>
      <c r="H210" s="694"/>
      <c r="I210" s="284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</row>
    <row r="211" s="286" customFormat="true" ht="18.75" hidden="false" customHeight="false" outlineLevel="0" collapsed="false">
      <c r="A211" s="245"/>
      <c r="B211" s="690"/>
      <c r="C211" s="691"/>
      <c r="D211" s="692"/>
      <c r="E211" s="692"/>
      <c r="F211" s="693"/>
      <c r="G211" s="690"/>
      <c r="H211" s="694"/>
      <c r="I211" s="284"/>
      <c r="J211" s="285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285"/>
      <c r="AG211" s="285"/>
      <c r="AH211" s="285"/>
      <c r="AI211" s="285"/>
      <c r="AJ211" s="285"/>
      <c r="AK211" s="285"/>
      <c r="AL211" s="285"/>
    </row>
    <row r="212" s="286" customFormat="true" ht="18.75" hidden="false" customHeight="false" outlineLevel="0" collapsed="false">
      <c r="A212" s="245"/>
      <c r="B212" s="690"/>
      <c r="C212" s="691"/>
      <c r="D212" s="692"/>
      <c r="E212" s="692"/>
      <c r="F212" s="693"/>
      <c r="G212" s="690"/>
      <c r="H212" s="694"/>
      <c r="I212" s="284"/>
      <c r="J212" s="285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</row>
    <row r="213" s="286" customFormat="true" ht="18.75" hidden="false" customHeight="false" outlineLevel="0" collapsed="false">
      <c r="A213" s="245"/>
      <c r="B213" s="690"/>
      <c r="C213" s="691"/>
      <c r="D213" s="692"/>
      <c r="E213" s="692"/>
      <c r="F213" s="693"/>
      <c r="G213" s="690"/>
      <c r="H213" s="694"/>
      <c r="I213" s="284"/>
      <c r="J213" s="285"/>
      <c r="K213" s="285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D213" s="285"/>
      <c r="AE213" s="285"/>
      <c r="AF213" s="285"/>
      <c r="AG213" s="285"/>
      <c r="AH213" s="285"/>
      <c r="AI213" s="285"/>
      <c r="AJ213" s="285"/>
      <c r="AK213" s="285"/>
      <c r="AL213" s="285"/>
    </row>
    <row r="214" s="286" customFormat="true" ht="18.75" hidden="false" customHeight="false" outlineLevel="0" collapsed="false">
      <c r="A214" s="245"/>
      <c r="B214" s="690"/>
      <c r="C214" s="691"/>
      <c r="D214" s="692"/>
      <c r="E214" s="692"/>
      <c r="F214" s="693"/>
      <c r="G214" s="690"/>
      <c r="H214" s="694"/>
      <c r="I214" s="284"/>
      <c r="J214" s="285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D214" s="285"/>
      <c r="AE214" s="285"/>
      <c r="AF214" s="285"/>
      <c r="AG214" s="285"/>
      <c r="AH214" s="285"/>
      <c r="AI214" s="285"/>
      <c r="AJ214" s="285"/>
      <c r="AK214" s="285"/>
      <c r="AL214" s="285"/>
    </row>
    <row r="215" s="286" customFormat="true" ht="18.75" hidden="false" customHeight="false" outlineLevel="0" collapsed="false">
      <c r="A215" s="245"/>
      <c r="B215" s="690"/>
      <c r="C215" s="691"/>
      <c r="D215" s="692"/>
      <c r="E215" s="692"/>
      <c r="F215" s="693"/>
      <c r="G215" s="690"/>
      <c r="H215" s="694"/>
      <c r="I215" s="284"/>
      <c r="J215" s="285"/>
      <c r="K215" s="285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/>
      <c r="AI215" s="285"/>
      <c r="AJ215" s="285"/>
      <c r="AK215" s="285"/>
      <c r="AL215" s="285"/>
    </row>
    <row r="216" s="286" customFormat="true" ht="18.75" hidden="false" customHeight="false" outlineLevel="0" collapsed="false">
      <c r="A216" s="245"/>
      <c r="B216" s="690"/>
      <c r="C216" s="691"/>
      <c r="D216" s="692"/>
      <c r="E216" s="692"/>
      <c r="F216" s="693"/>
      <c r="G216" s="690"/>
      <c r="H216" s="694"/>
      <c r="I216" s="284"/>
      <c r="J216" s="285"/>
      <c r="K216" s="285"/>
      <c r="L216" s="285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/>
      <c r="AI216" s="285"/>
      <c r="AJ216" s="285"/>
      <c r="AK216" s="285"/>
      <c r="AL216" s="285"/>
    </row>
    <row r="217" s="286" customFormat="true" ht="18.75" hidden="false" customHeight="false" outlineLevel="0" collapsed="false">
      <c r="A217" s="245"/>
      <c r="B217" s="690"/>
      <c r="C217" s="691"/>
      <c r="D217" s="692"/>
      <c r="E217" s="692"/>
      <c r="F217" s="693"/>
      <c r="G217" s="690"/>
      <c r="H217" s="694"/>
      <c r="I217" s="284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/>
    </row>
    <row r="218" s="286" customFormat="true" ht="18.75" hidden="false" customHeight="false" outlineLevel="0" collapsed="false">
      <c r="A218" s="245"/>
      <c r="B218" s="690"/>
      <c r="C218" s="691"/>
      <c r="D218" s="692"/>
      <c r="E218" s="692"/>
      <c r="F218" s="693"/>
      <c r="G218" s="690"/>
      <c r="H218" s="694"/>
      <c r="I218" s="284"/>
      <c r="J218" s="285"/>
      <c r="K218" s="285"/>
      <c r="L218" s="285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  <c r="Z218" s="285"/>
      <c r="AA218" s="285"/>
      <c r="AB218" s="285"/>
      <c r="AC218" s="285"/>
      <c r="AD218" s="285"/>
      <c r="AE218" s="285"/>
      <c r="AF218" s="285"/>
      <c r="AG218" s="285"/>
      <c r="AH218" s="285"/>
      <c r="AI218" s="285"/>
      <c r="AJ218" s="285"/>
      <c r="AK218" s="285"/>
      <c r="AL218" s="285"/>
    </row>
    <row r="219" s="286" customFormat="true" ht="18.75" hidden="false" customHeight="false" outlineLevel="0" collapsed="false">
      <c r="A219" s="245"/>
      <c r="B219" s="690"/>
      <c r="C219" s="691"/>
      <c r="D219" s="692"/>
      <c r="E219" s="692"/>
      <c r="F219" s="693"/>
      <c r="G219" s="690"/>
      <c r="H219" s="694"/>
      <c r="I219" s="284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  <c r="AJ219" s="285"/>
      <c r="AK219" s="285"/>
      <c r="AL219" s="285"/>
    </row>
    <row r="220" s="286" customFormat="true" ht="18.75" hidden="false" customHeight="false" outlineLevel="0" collapsed="false">
      <c r="A220" s="245"/>
      <c r="B220" s="690"/>
      <c r="C220" s="691"/>
      <c r="D220" s="692"/>
      <c r="E220" s="692"/>
      <c r="F220" s="693"/>
      <c r="G220" s="690"/>
      <c r="H220" s="694"/>
      <c r="I220" s="284"/>
      <c r="J220" s="285"/>
      <c r="K220" s="285"/>
      <c r="L220" s="285"/>
      <c r="M220" s="285"/>
      <c r="N220" s="285"/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  <c r="Z220" s="285"/>
      <c r="AA220" s="285"/>
      <c r="AB220" s="285"/>
      <c r="AC220" s="285"/>
      <c r="AD220" s="285"/>
      <c r="AE220" s="285"/>
      <c r="AF220" s="285"/>
      <c r="AG220" s="285"/>
      <c r="AH220" s="285"/>
      <c r="AI220" s="285"/>
      <c r="AJ220" s="285"/>
      <c r="AK220" s="285"/>
      <c r="AL220" s="285"/>
    </row>
    <row r="221" s="286" customFormat="true" ht="18.75" hidden="false" customHeight="false" outlineLevel="0" collapsed="false">
      <c r="A221" s="245"/>
      <c r="B221" s="690"/>
      <c r="C221" s="691"/>
      <c r="D221" s="692"/>
      <c r="E221" s="692"/>
      <c r="F221" s="693"/>
      <c r="G221" s="690"/>
      <c r="H221" s="694"/>
      <c r="I221" s="284"/>
      <c r="J221" s="285"/>
      <c r="K221" s="285"/>
      <c r="L221" s="285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</row>
    <row r="222" s="286" customFormat="true" ht="18.75" hidden="false" customHeight="false" outlineLevel="0" collapsed="false">
      <c r="A222" s="245"/>
      <c r="B222" s="690"/>
      <c r="C222" s="691"/>
      <c r="D222" s="692"/>
      <c r="E222" s="692"/>
      <c r="F222" s="693"/>
      <c r="G222" s="690"/>
      <c r="H222" s="694"/>
      <c r="I222" s="284"/>
      <c r="J222" s="285"/>
      <c r="K222" s="285"/>
      <c r="L222" s="285"/>
      <c r="M222" s="285"/>
      <c r="N222" s="285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  <c r="AJ222" s="285"/>
      <c r="AK222" s="285"/>
      <c r="AL222" s="285"/>
    </row>
    <row r="223" s="286" customFormat="true" ht="18.75" hidden="false" customHeight="false" outlineLevel="0" collapsed="false">
      <c r="A223" s="245"/>
      <c r="B223" s="690"/>
      <c r="C223" s="691"/>
      <c r="D223" s="692"/>
      <c r="E223" s="692"/>
      <c r="F223" s="693"/>
      <c r="G223" s="690"/>
      <c r="H223" s="694"/>
      <c r="I223" s="284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/>
      <c r="AB223" s="285"/>
      <c r="AC223" s="285"/>
      <c r="AD223" s="285"/>
      <c r="AE223" s="285"/>
      <c r="AF223" s="285"/>
      <c r="AG223" s="285"/>
      <c r="AH223" s="285"/>
      <c r="AI223" s="285"/>
      <c r="AJ223" s="285"/>
      <c r="AK223" s="285"/>
      <c r="AL223" s="285"/>
    </row>
    <row r="224" s="286" customFormat="true" ht="18.75" hidden="false" customHeight="false" outlineLevel="0" collapsed="false">
      <c r="A224" s="245"/>
      <c r="B224" s="690"/>
      <c r="C224" s="691"/>
      <c r="D224" s="692"/>
      <c r="E224" s="692"/>
      <c r="F224" s="693"/>
      <c r="G224" s="690"/>
      <c r="H224" s="694"/>
      <c r="I224" s="284"/>
      <c r="J224" s="285"/>
      <c r="K224" s="285"/>
      <c r="L224" s="285"/>
      <c r="M224" s="285"/>
      <c r="N224" s="285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  <c r="Z224" s="285"/>
      <c r="AA224" s="285"/>
      <c r="AB224" s="285"/>
      <c r="AC224" s="285"/>
      <c r="AD224" s="285"/>
      <c r="AE224" s="285"/>
      <c r="AF224" s="285"/>
      <c r="AG224" s="285"/>
      <c r="AH224" s="285"/>
      <c r="AI224" s="285"/>
      <c r="AJ224" s="285"/>
      <c r="AK224" s="285"/>
      <c r="AL224" s="285"/>
    </row>
    <row r="225" s="286" customFormat="true" ht="18.75" hidden="false" customHeight="false" outlineLevel="0" collapsed="false">
      <c r="A225" s="245"/>
      <c r="B225" s="690"/>
      <c r="C225" s="691"/>
      <c r="D225" s="692"/>
      <c r="E225" s="692"/>
      <c r="F225" s="693"/>
      <c r="G225" s="690"/>
      <c r="H225" s="694"/>
      <c r="I225" s="284"/>
      <c r="J225" s="285"/>
      <c r="K225" s="285"/>
      <c r="L225" s="285"/>
      <c r="M225" s="285"/>
      <c r="N225" s="285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  <c r="Z225" s="285"/>
      <c r="AA225" s="285"/>
      <c r="AB225" s="285"/>
      <c r="AC225" s="285"/>
      <c r="AD225" s="285"/>
      <c r="AE225" s="285"/>
      <c r="AF225" s="285"/>
      <c r="AG225" s="285"/>
      <c r="AH225" s="285"/>
      <c r="AI225" s="285"/>
      <c r="AJ225" s="285"/>
      <c r="AK225" s="285"/>
      <c r="AL225" s="285"/>
    </row>
    <row r="226" s="286" customFormat="true" ht="18.75" hidden="false" customHeight="false" outlineLevel="0" collapsed="false">
      <c r="A226" s="245"/>
      <c r="B226" s="690"/>
      <c r="C226" s="691"/>
      <c r="D226" s="692"/>
      <c r="E226" s="692"/>
      <c r="F226" s="693"/>
      <c r="G226" s="690"/>
      <c r="H226" s="694"/>
      <c r="I226" s="284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  <c r="AE226" s="285"/>
      <c r="AF226" s="285"/>
      <c r="AG226" s="285"/>
      <c r="AH226" s="285"/>
      <c r="AI226" s="285"/>
      <c r="AJ226" s="285"/>
      <c r="AK226" s="285"/>
      <c r="AL226" s="285"/>
    </row>
    <row r="227" s="286" customFormat="true" ht="18.75" hidden="false" customHeight="false" outlineLevel="0" collapsed="false">
      <c r="A227" s="245"/>
      <c r="B227" s="690"/>
      <c r="C227" s="691"/>
      <c r="D227" s="692"/>
      <c r="E227" s="692"/>
      <c r="F227" s="693"/>
      <c r="G227" s="690"/>
      <c r="H227" s="694"/>
      <c r="I227" s="284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</row>
    <row r="228" s="286" customFormat="true" ht="18.75" hidden="false" customHeight="false" outlineLevel="0" collapsed="false">
      <c r="A228" s="245"/>
      <c r="B228" s="690"/>
      <c r="C228" s="691"/>
      <c r="D228" s="692"/>
      <c r="E228" s="692"/>
      <c r="F228" s="693"/>
      <c r="G228" s="690"/>
      <c r="H228" s="694"/>
      <c r="I228" s="284"/>
      <c r="J228" s="285"/>
      <c r="K228" s="285"/>
      <c r="L228" s="285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85"/>
    </row>
    <row r="229" s="286" customFormat="true" ht="18.75" hidden="false" customHeight="false" outlineLevel="0" collapsed="false">
      <c r="A229" s="245"/>
      <c r="B229" s="690"/>
      <c r="C229" s="691"/>
      <c r="D229" s="692"/>
      <c r="E229" s="692"/>
      <c r="F229" s="693"/>
      <c r="G229" s="690"/>
      <c r="H229" s="694"/>
      <c r="I229" s="284"/>
      <c r="J229" s="285"/>
      <c r="K229" s="285"/>
      <c r="L229" s="285"/>
      <c r="M229" s="285"/>
      <c r="N229" s="285"/>
      <c r="O229" s="285"/>
      <c r="P229" s="285"/>
      <c r="Q229" s="285"/>
      <c r="R229" s="285"/>
      <c r="S229" s="285"/>
      <c r="T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D229" s="285"/>
      <c r="AE229" s="285"/>
      <c r="AF229" s="285"/>
      <c r="AG229" s="285"/>
      <c r="AH229" s="285"/>
      <c r="AI229" s="285"/>
      <c r="AJ229" s="285"/>
      <c r="AK229" s="285"/>
      <c r="AL229" s="285"/>
    </row>
    <row r="230" s="286" customFormat="true" ht="18.75" hidden="false" customHeight="false" outlineLevel="0" collapsed="false">
      <c r="A230" s="245"/>
      <c r="B230" s="690"/>
      <c r="C230" s="691"/>
      <c r="D230" s="692"/>
      <c r="E230" s="692"/>
      <c r="F230" s="693"/>
      <c r="G230" s="690"/>
      <c r="H230" s="694"/>
      <c r="I230" s="284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</row>
    <row r="231" s="286" customFormat="true" ht="18.75" hidden="false" customHeight="false" outlineLevel="0" collapsed="false">
      <c r="A231" s="245"/>
      <c r="B231" s="690"/>
      <c r="C231" s="691"/>
      <c r="D231" s="692"/>
      <c r="E231" s="692"/>
      <c r="F231" s="693"/>
      <c r="G231" s="690"/>
      <c r="H231" s="694"/>
      <c r="I231" s="284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  <c r="AJ231" s="285"/>
      <c r="AK231" s="285"/>
      <c r="AL231" s="285"/>
    </row>
    <row r="232" s="286" customFormat="true" ht="18.75" hidden="false" customHeight="false" outlineLevel="0" collapsed="false">
      <c r="A232" s="245"/>
      <c r="B232" s="690"/>
      <c r="C232" s="691"/>
      <c r="D232" s="692"/>
      <c r="E232" s="692"/>
      <c r="F232" s="693"/>
      <c r="G232" s="690"/>
      <c r="H232" s="694"/>
      <c r="I232" s="284"/>
      <c r="J232" s="285"/>
      <c r="K232" s="285"/>
      <c r="L232" s="285"/>
      <c r="M232" s="285"/>
      <c r="N232" s="285"/>
      <c r="O232" s="285"/>
      <c r="P232" s="285"/>
      <c r="Q232" s="285"/>
      <c r="R232" s="285"/>
      <c r="S232" s="285"/>
      <c r="T232" s="285"/>
      <c r="U232" s="285"/>
      <c r="V232" s="285"/>
      <c r="W232" s="285"/>
      <c r="X232" s="285"/>
      <c r="Y232" s="285"/>
      <c r="Z232" s="285"/>
      <c r="AA232" s="285"/>
      <c r="AB232" s="285"/>
      <c r="AC232" s="285"/>
      <c r="AD232" s="285"/>
      <c r="AE232" s="285"/>
      <c r="AF232" s="285"/>
      <c r="AG232" s="285"/>
      <c r="AH232" s="285"/>
      <c r="AI232" s="285"/>
      <c r="AJ232" s="285"/>
      <c r="AK232" s="285"/>
      <c r="AL232" s="285"/>
    </row>
  </sheetData>
  <mergeCells count="9">
    <mergeCell ref="G1:H1"/>
    <mergeCell ref="A2:H2"/>
    <mergeCell ref="A3:H3"/>
    <mergeCell ref="A4:H4"/>
    <mergeCell ref="A5:H5"/>
    <mergeCell ref="A6:H6"/>
    <mergeCell ref="A7:G7"/>
    <mergeCell ref="A8:G8"/>
    <mergeCell ref="A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81" activeCellId="0" sqref="I1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95" width="110.56"/>
    <col collapsed="false" customWidth="true" hidden="false" outlineLevel="0" max="2" min="2" style="696" width="8.7"/>
    <col collapsed="false" customWidth="true" hidden="false" outlineLevel="0" max="3" min="3" style="697" width="9.14"/>
    <col collapsed="false" customWidth="true" hidden="false" outlineLevel="0" max="4" min="4" style="698" width="9.14"/>
    <col collapsed="false" customWidth="true" hidden="false" outlineLevel="0" max="5" min="5" style="698" width="7.7"/>
    <col collapsed="false" customWidth="true" hidden="false" outlineLevel="0" max="6" min="6" style="699" width="11.7"/>
    <col collapsed="false" customWidth="true" hidden="false" outlineLevel="0" max="7" min="7" style="696" width="9.14"/>
    <col collapsed="false" customWidth="true" hidden="false" outlineLevel="0" max="9" min="8" style="700" width="21.13"/>
    <col collapsed="false" customWidth="true" hidden="false" outlineLevel="0" max="10" min="10" style="252" width="17.42"/>
    <col collapsed="false" customWidth="true" hidden="false" outlineLevel="0" max="11" min="11" style="252" width="13.41"/>
    <col collapsed="false" customWidth="true" hidden="false" outlineLevel="0" max="38" min="12" style="252" width="9.14"/>
  </cols>
  <sheetData>
    <row r="1" customFormat="false" ht="15.75" hidden="false" customHeight="false" outlineLevel="0" collapsed="false">
      <c r="I1" s="701" t="s">
        <v>0</v>
      </c>
    </row>
    <row r="2" s="9" customFormat="true" ht="15.75" hidden="false" customHeight="true" outlineLevel="0" collapsed="false">
      <c r="A2" s="7" t="s">
        <v>569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346</v>
      </c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true" outlineLevel="0" collapsed="false">
      <c r="A4" s="7" t="s">
        <v>206</v>
      </c>
      <c r="B4" s="7"/>
      <c r="C4" s="7"/>
      <c r="D4" s="7"/>
      <c r="E4" s="7"/>
      <c r="F4" s="7"/>
      <c r="G4" s="7"/>
      <c r="H4" s="7"/>
      <c r="I4" s="7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16.5" hidden="false" customHeight="true" outlineLevel="0" collapsed="false">
      <c r="A6" s="10" t="s">
        <v>54</v>
      </c>
      <c r="B6" s="10"/>
      <c r="C6" s="10"/>
      <c r="D6" s="10"/>
      <c r="E6" s="10"/>
      <c r="F6" s="10"/>
      <c r="G6" s="10"/>
      <c r="H6" s="10"/>
      <c r="I6" s="10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702"/>
      <c r="I7" s="702"/>
    </row>
    <row r="8" s="12" customFormat="true" ht="16.5" hidden="false" customHeight="true" outlineLevel="0" collapsed="false">
      <c r="A8" s="10"/>
      <c r="B8" s="10"/>
      <c r="C8" s="10"/>
      <c r="D8" s="10"/>
      <c r="E8" s="10"/>
      <c r="F8" s="10"/>
      <c r="G8" s="10"/>
      <c r="H8" s="702"/>
      <c r="I8" s="702"/>
    </row>
    <row r="9" s="12" customFormat="true" ht="66" hidden="false" customHeight="true" outlineLevel="0" collapsed="false">
      <c r="A9" s="257" t="s">
        <v>570</v>
      </c>
      <c r="B9" s="257"/>
      <c r="C9" s="257"/>
      <c r="D9" s="257"/>
      <c r="E9" s="257"/>
      <c r="F9" s="257"/>
      <c r="G9" s="257"/>
      <c r="H9" s="257"/>
      <c r="I9" s="257"/>
    </row>
    <row r="10" s="262" customFormat="true" ht="15.75" hidden="false" customHeight="false" outlineLevel="0" collapsed="false">
      <c r="A10" s="119"/>
      <c r="B10" s="703"/>
      <c r="C10" s="703"/>
      <c r="D10" s="703"/>
      <c r="E10" s="703"/>
      <c r="F10" s="703"/>
      <c r="G10" s="704"/>
      <c r="H10" s="705" t="s">
        <v>230</v>
      </c>
      <c r="I10" s="705" t="s">
        <v>230</v>
      </c>
    </row>
    <row r="11" s="272" customFormat="true" ht="54" hidden="false" customHeight="true" outlineLevel="0" collapsed="false">
      <c r="A11" s="263" t="s">
        <v>10</v>
      </c>
      <c r="B11" s="264" t="s">
        <v>349</v>
      </c>
      <c r="C11" s="265" t="s">
        <v>350</v>
      </c>
      <c r="D11" s="266" t="s">
        <v>351</v>
      </c>
      <c r="E11" s="267"/>
      <c r="F11" s="268"/>
      <c r="G11" s="269" t="s">
        <v>352</v>
      </c>
      <c r="H11" s="706" t="s">
        <v>571</v>
      </c>
      <c r="I11" s="706" t="s">
        <v>572</v>
      </c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</row>
    <row r="12" s="283" customFormat="true" ht="18.75" hidden="false" customHeight="false" outlineLevel="0" collapsed="false">
      <c r="A12" s="273" t="s">
        <v>354</v>
      </c>
      <c r="B12" s="274"/>
      <c r="C12" s="275"/>
      <c r="D12" s="276"/>
      <c r="E12" s="277"/>
      <c r="F12" s="278"/>
      <c r="G12" s="279"/>
      <c r="H12" s="280" t="n">
        <f aca="false">+H13</f>
        <v>1094449.58</v>
      </c>
      <c r="I12" s="280" t="n">
        <f aca="false">+I13</f>
        <v>1084748.423</v>
      </c>
      <c r="J12" s="282" t="n">
        <f aca="false">+H12-I12</f>
        <v>9701.15700000012</v>
      </c>
    </row>
    <row r="13" s="286" customFormat="true" ht="18.75" hidden="false" customHeight="false" outlineLevel="0" collapsed="false">
      <c r="A13" s="273" t="s">
        <v>210</v>
      </c>
      <c r="B13" s="274"/>
      <c r="C13" s="275"/>
      <c r="D13" s="276"/>
      <c r="E13" s="277"/>
      <c r="F13" s="278"/>
      <c r="G13" s="279"/>
      <c r="H13" s="280" t="n">
        <f aca="false">H14+H93+H102+H126+H157+H187</f>
        <v>1094449.58</v>
      </c>
      <c r="I13" s="280" t="n">
        <f aca="false">I14+I93+I102+I126+I156+I187</f>
        <v>1084748.423</v>
      </c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</row>
    <row r="14" s="286" customFormat="true" ht="18.75" hidden="false" customHeight="false" outlineLevel="0" collapsed="false">
      <c r="A14" s="287" t="s">
        <v>355</v>
      </c>
      <c r="B14" s="288" t="s">
        <v>356</v>
      </c>
      <c r="C14" s="289"/>
      <c r="D14" s="290"/>
      <c r="E14" s="291"/>
      <c r="F14" s="292"/>
      <c r="G14" s="293"/>
      <c r="H14" s="294" t="n">
        <f aca="false">H15+H20+H67</f>
        <v>645563.5</v>
      </c>
      <c r="I14" s="294" t="n">
        <f aca="false">I15+I20+I67</f>
        <v>645357.48</v>
      </c>
      <c r="J14" s="707" t="n">
        <f aca="false">1094449.58-H12</f>
        <v>0</v>
      </c>
      <c r="K14" s="707" t="n">
        <f aca="false">1084748.42-I12</f>
        <v>-0.00300000002607703</v>
      </c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</row>
    <row r="15" s="286" customFormat="true" ht="31.5" hidden="false" customHeight="false" outlineLevel="0" collapsed="false">
      <c r="A15" s="295" t="s">
        <v>357</v>
      </c>
      <c r="B15" s="296" t="s">
        <v>356</v>
      </c>
      <c r="C15" s="297" t="s">
        <v>358</v>
      </c>
      <c r="D15" s="298"/>
      <c r="E15" s="299"/>
      <c r="F15" s="300"/>
      <c r="G15" s="301"/>
      <c r="H15" s="302" t="n">
        <f aca="false">+H16</f>
        <v>248609.08</v>
      </c>
      <c r="I15" s="302" t="n">
        <f aca="false">+I16</f>
        <v>248609.08</v>
      </c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</row>
    <row r="16" s="314" customFormat="true" ht="34.5" hidden="false" customHeight="true" outlineLevel="0" collapsed="false">
      <c r="A16" s="304" t="s">
        <v>359</v>
      </c>
      <c r="B16" s="305" t="s">
        <v>356</v>
      </c>
      <c r="C16" s="306" t="s">
        <v>358</v>
      </c>
      <c r="D16" s="307" t="s">
        <v>360</v>
      </c>
      <c r="E16" s="308" t="s">
        <v>361</v>
      </c>
      <c r="F16" s="309" t="s">
        <v>362</v>
      </c>
      <c r="G16" s="310"/>
      <c r="H16" s="311" t="n">
        <f aca="false">+H17</f>
        <v>248609.08</v>
      </c>
      <c r="I16" s="311" t="n">
        <f aca="false">+I17</f>
        <v>248609.08</v>
      </c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</row>
    <row r="17" s="325" customFormat="true" ht="33" hidden="false" customHeight="true" outlineLevel="0" collapsed="false">
      <c r="A17" s="315" t="s">
        <v>363</v>
      </c>
      <c r="B17" s="316" t="s">
        <v>356</v>
      </c>
      <c r="C17" s="317" t="s">
        <v>358</v>
      </c>
      <c r="D17" s="318" t="s">
        <v>364</v>
      </c>
      <c r="E17" s="319" t="s">
        <v>361</v>
      </c>
      <c r="F17" s="320" t="s">
        <v>362</v>
      </c>
      <c r="G17" s="321"/>
      <c r="H17" s="322" t="n">
        <f aca="false">+H18</f>
        <v>248609.08</v>
      </c>
      <c r="I17" s="322" t="n">
        <f aca="false">+I18</f>
        <v>248609.08</v>
      </c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</row>
    <row r="18" s="325" customFormat="true" ht="31.5" hidden="false" customHeight="true" outlineLevel="0" collapsed="false">
      <c r="A18" s="326" t="s">
        <v>365</v>
      </c>
      <c r="B18" s="327" t="s">
        <v>356</v>
      </c>
      <c r="C18" s="328" t="s">
        <v>358</v>
      </c>
      <c r="D18" s="329" t="s">
        <v>364</v>
      </c>
      <c r="E18" s="330" t="s">
        <v>361</v>
      </c>
      <c r="F18" s="331" t="s">
        <v>366</v>
      </c>
      <c r="G18" s="332"/>
      <c r="H18" s="333" t="n">
        <f aca="false">+H19</f>
        <v>248609.08</v>
      </c>
      <c r="I18" s="333" t="n">
        <f aca="false">+I19</f>
        <v>248609.08</v>
      </c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</row>
    <row r="19" s="325" customFormat="true" ht="66" hidden="false" customHeight="true" outlineLevel="0" collapsed="false">
      <c r="A19" s="334" t="s">
        <v>367</v>
      </c>
      <c r="B19" s="335" t="s">
        <v>356</v>
      </c>
      <c r="C19" s="336" t="s">
        <v>358</v>
      </c>
      <c r="D19" s="337" t="s">
        <v>364</v>
      </c>
      <c r="E19" s="338" t="s">
        <v>361</v>
      </c>
      <c r="F19" s="339" t="s">
        <v>366</v>
      </c>
      <c r="G19" s="340" t="s">
        <v>368</v>
      </c>
      <c r="H19" s="341" t="n">
        <v>248609.08</v>
      </c>
      <c r="I19" s="341" t="n">
        <v>248609.08</v>
      </c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</row>
    <row r="20" s="325" customFormat="true" ht="31.5" hidden="false" customHeight="false" outlineLevel="0" collapsed="false">
      <c r="A20" s="295" t="s">
        <v>369</v>
      </c>
      <c r="B20" s="296" t="s">
        <v>356</v>
      </c>
      <c r="C20" s="296" t="s">
        <v>370</v>
      </c>
      <c r="D20" s="297"/>
      <c r="E20" s="342"/>
      <c r="F20" s="301"/>
      <c r="G20" s="296"/>
      <c r="H20" s="302" t="n">
        <f aca="false">+H21</f>
        <v>384254.42</v>
      </c>
      <c r="I20" s="302" t="n">
        <f aca="false">+I21</f>
        <v>384254</v>
      </c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</row>
    <row r="21" s="325" customFormat="true" ht="31.5" hidden="false" customHeight="true" outlineLevel="0" collapsed="false">
      <c r="A21" s="304" t="s">
        <v>371</v>
      </c>
      <c r="B21" s="305" t="s">
        <v>356</v>
      </c>
      <c r="C21" s="306" t="s">
        <v>370</v>
      </c>
      <c r="D21" s="343" t="s">
        <v>372</v>
      </c>
      <c r="E21" s="344" t="s">
        <v>361</v>
      </c>
      <c r="F21" s="345" t="s">
        <v>362</v>
      </c>
      <c r="G21" s="310"/>
      <c r="H21" s="311" t="n">
        <f aca="false">+H22</f>
        <v>384254.42</v>
      </c>
      <c r="I21" s="311" t="n">
        <f aca="false">+I22</f>
        <v>384254</v>
      </c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</row>
    <row r="22" s="325" customFormat="true" ht="30.75" hidden="false" customHeight="true" outlineLevel="0" collapsed="false">
      <c r="A22" s="315" t="s">
        <v>373</v>
      </c>
      <c r="B22" s="316" t="s">
        <v>356</v>
      </c>
      <c r="C22" s="317" t="s">
        <v>370</v>
      </c>
      <c r="D22" s="318" t="s">
        <v>374</v>
      </c>
      <c r="E22" s="319" t="s">
        <v>361</v>
      </c>
      <c r="F22" s="320" t="s">
        <v>362</v>
      </c>
      <c r="G22" s="321"/>
      <c r="H22" s="322" t="n">
        <f aca="false">+H23</f>
        <v>384254.42</v>
      </c>
      <c r="I22" s="322" t="n">
        <f aca="false">+I23</f>
        <v>384254</v>
      </c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</row>
    <row r="23" s="324" customFormat="true" ht="33" hidden="false" customHeight="true" outlineLevel="0" collapsed="false">
      <c r="A23" s="326" t="s">
        <v>365</v>
      </c>
      <c r="B23" s="327" t="s">
        <v>356</v>
      </c>
      <c r="C23" s="328" t="s">
        <v>370</v>
      </c>
      <c r="D23" s="329" t="s">
        <v>374</v>
      </c>
      <c r="E23" s="330" t="s">
        <v>361</v>
      </c>
      <c r="F23" s="331" t="s">
        <v>366</v>
      </c>
      <c r="G23" s="332"/>
      <c r="H23" s="333" t="n">
        <f aca="false">H24</f>
        <v>384254.42</v>
      </c>
      <c r="I23" s="333" t="n">
        <f aca="false">SUM(I24:I26)</f>
        <v>384254</v>
      </c>
    </row>
    <row r="24" s="324" customFormat="true" ht="60.75" hidden="false" customHeight="true" outlineLevel="0" collapsed="false">
      <c r="A24" s="334" t="s">
        <v>367</v>
      </c>
      <c r="B24" s="335" t="s">
        <v>356</v>
      </c>
      <c r="C24" s="336" t="s">
        <v>370</v>
      </c>
      <c r="D24" s="337" t="s">
        <v>374</v>
      </c>
      <c r="E24" s="338" t="s">
        <v>361</v>
      </c>
      <c r="F24" s="339" t="s">
        <v>366</v>
      </c>
      <c r="G24" s="340" t="s">
        <v>368</v>
      </c>
      <c r="H24" s="341" t="n">
        <v>384254.42</v>
      </c>
      <c r="I24" s="341" t="n">
        <v>384254</v>
      </c>
    </row>
    <row r="25" s="324" customFormat="true" ht="19.5" hidden="true" customHeight="false" outlineLevel="0" collapsed="false">
      <c r="A25" s="346" t="s">
        <v>375</v>
      </c>
      <c r="B25" s="335" t="s">
        <v>356</v>
      </c>
      <c r="C25" s="336" t="s">
        <v>370</v>
      </c>
      <c r="D25" s="337" t="s">
        <v>374</v>
      </c>
      <c r="E25" s="347"/>
      <c r="F25" s="339" t="s">
        <v>376</v>
      </c>
      <c r="G25" s="340" t="s">
        <v>377</v>
      </c>
      <c r="H25" s="341"/>
      <c r="I25" s="341"/>
    </row>
    <row r="26" s="324" customFormat="true" ht="19.5" hidden="true" customHeight="false" outlineLevel="0" collapsed="false">
      <c r="A26" s="346" t="s">
        <v>378</v>
      </c>
      <c r="B26" s="335" t="s">
        <v>356</v>
      </c>
      <c r="C26" s="336" t="s">
        <v>370</v>
      </c>
      <c r="D26" s="337" t="s">
        <v>374</v>
      </c>
      <c r="E26" s="347"/>
      <c r="F26" s="339" t="s">
        <v>376</v>
      </c>
      <c r="G26" s="340" t="s">
        <v>379</v>
      </c>
      <c r="H26" s="341"/>
      <c r="I26" s="341"/>
    </row>
    <row r="27" s="324" customFormat="true" ht="31.5" hidden="true" customHeight="false" outlineLevel="0" collapsed="false">
      <c r="A27" s="348" t="s">
        <v>380</v>
      </c>
      <c r="B27" s="296" t="s">
        <v>356</v>
      </c>
      <c r="C27" s="297" t="s">
        <v>381</v>
      </c>
      <c r="D27" s="297"/>
      <c r="E27" s="342"/>
      <c r="F27" s="349"/>
      <c r="G27" s="301"/>
      <c r="H27" s="302" t="n">
        <f aca="false">+H28</f>
        <v>0</v>
      </c>
      <c r="I27" s="302" t="n">
        <f aca="false">+I28</f>
        <v>0</v>
      </c>
    </row>
    <row r="28" s="325" customFormat="true" ht="19.5" hidden="true" customHeight="false" outlineLevel="0" collapsed="false">
      <c r="A28" s="304" t="s">
        <v>382</v>
      </c>
      <c r="B28" s="305" t="s">
        <v>356</v>
      </c>
      <c r="C28" s="306" t="s">
        <v>381</v>
      </c>
      <c r="D28" s="343" t="s">
        <v>383</v>
      </c>
      <c r="E28" s="350"/>
      <c r="F28" s="345" t="s">
        <v>384</v>
      </c>
      <c r="G28" s="310"/>
      <c r="H28" s="311" t="n">
        <f aca="false">+H29+H34+H39</f>
        <v>0</v>
      </c>
      <c r="I28" s="311" t="n">
        <f aca="false">+I29+I34+I39</f>
        <v>0</v>
      </c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</row>
    <row r="29" s="325" customFormat="true" ht="19.5" hidden="true" customHeight="false" outlineLevel="0" collapsed="false">
      <c r="A29" s="315" t="s">
        <v>385</v>
      </c>
      <c r="B29" s="316" t="s">
        <v>356</v>
      </c>
      <c r="C29" s="317" t="s">
        <v>381</v>
      </c>
      <c r="D29" s="318" t="s">
        <v>386</v>
      </c>
      <c r="E29" s="351"/>
      <c r="F29" s="320" t="s">
        <v>384</v>
      </c>
      <c r="G29" s="321"/>
      <c r="H29" s="322" t="n">
        <f aca="false">+H30</f>
        <v>0</v>
      </c>
      <c r="I29" s="322" t="n">
        <f aca="false">+I30</f>
        <v>0</v>
      </c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</row>
    <row r="30" s="324" customFormat="true" ht="19.5" hidden="true" customHeight="false" outlineLevel="0" collapsed="false">
      <c r="A30" s="326" t="s">
        <v>365</v>
      </c>
      <c r="B30" s="327" t="s">
        <v>356</v>
      </c>
      <c r="C30" s="328" t="s">
        <v>381</v>
      </c>
      <c r="D30" s="329" t="s">
        <v>386</v>
      </c>
      <c r="E30" s="352"/>
      <c r="F30" s="331" t="s">
        <v>376</v>
      </c>
      <c r="G30" s="332"/>
      <c r="H30" s="333" t="n">
        <f aca="false">SUM(H31:H33)</f>
        <v>0</v>
      </c>
      <c r="I30" s="333" t="n">
        <f aca="false">SUM(I31:I33)</f>
        <v>0</v>
      </c>
    </row>
    <row r="31" s="324" customFormat="true" ht="43.5" hidden="true" customHeight="true" outlineLevel="0" collapsed="false">
      <c r="A31" s="334" t="s">
        <v>367</v>
      </c>
      <c r="B31" s="335" t="s">
        <v>356</v>
      </c>
      <c r="C31" s="336" t="s">
        <v>381</v>
      </c>
      <c r="D31" s="337" t="s">
        <v>386</v>
      </c>
      <c r="E31" s="347"/>
      <c r="F31" s="353" t="s">
        <v>376</v>
      </c>
      <c r="G31" s="340" t="s">
        <v>368</v>
      </c>
      <c r="H31" s="341"/>
      <c r="I31" s="341"/>
    </row>
    <row r="32" s="324" customFormat="true" ht="19.5" hidden="true" customHeight="false" outlineLevel="0" collapsed="false">
      <c r="A32" s="346" t="s">
        <v>375</v>
      </c>
      <c r="B32" s="335" t="s">
        <v>356</v>
      </c>
      <c r="C32" s="336" t="s">
        <v>381</v>
      </c>
      <c r="D32" s="337" t="s">
        <v>386</v>
      </c>
      <c r="E32" s="347"/>
      <c r="F32" s="353" t="s">
        <v>376</v>
      </c>
      <c r="G32" s="340" t="s">
        <v>377</v>
      </c>
      <c r="H32" s="341"/>
      <c r="I32" s="341"/>
    </row>
    <row r="33" s="324" customFormat="true" ht="19.5" hidden="true" customHeight="false" outlineLevel="0" collapsed="false">
      <c r="A33" s="346" t="s">
        <v>378</v>
      </c>
      <c r="B33" s="335" t="s">
        <v>356</v>
      </c>
      <c r="C33" s="336" t="s">
        <v>381</v>
      </c>
      <c r="D33" s="337" t="s">
        <v>386</v>
      </c>
      <c r="E33" s="347"/>
      <c r="F33" s="353" t="s">
        <v>376</v>
      </c>
      <c r="G33" s="340" t="s">
        <v>379</v>
      </c>
      <c r="H33" s="341"/>
      <c r="I33" s="341"/>
    </row>
    <row r="34" s="325" customFormat="true" ht="19.5" hidden="true" customHeight="false" outlineLevel="0" collapsed="false">
      <c r="A34" s="315" t="s">
        <v>387</v>
      </c>
      <c r="B34" s="316" t="s">
        <v>356</v>
      </c>
      <c r="C34" s="317" t="s">
        <v>381</v>
      </c>
      <c r="D34" s="318" t="s">
        <v>388</v>
      </c>
      <c r="E34" s="351"/>
      <c r="F34" s="320" t="s">
        <v>384</v>
      </c>
      <c r="G34" s="321"/>
      <c r="H34" s="322" t="n">
        <f aca="false">+H35</f>
        <v>0</v>
      </c>
      <c r="I34" s="322" t="n">
        <f aca="false">+I35</f>
        <v>0</v>
      </c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</row>
    <row r="35" s="324" customFormat="true" ht="19.5" hidden="true" customHeight="false" outlineLevel="0" collapsed="false">
      <c r="A35" s="326" t="s">
        <v>365</v>
      </c>
      <c r="B35" s="327" t="s">
        <v>356</v>
      </c>
      <c r="C35" s="328" t="s">
        <v>381</v>
      </c>
      <c r="D35" s="329" t="s">
        <v>388</v>
      </c>
      <c r="E35" s="352"/>
      <c r="F35" s="331" t="s">
        <v>376</v>
      </c>
      <c r="G35" s="332"/>
      <c r="H35" s="333" t="n">
        <f aca="false">SUM(H36:H38)</f>
        <v>0</v>
      </c>
      <c r="I35" s="333" t="n">
        <f aca="false">SUM(I36:I38)</f>
        <v>0</v>
      </c>
    </row>
    <row r="36" s="324" customFormat="true" ht="43.5" hidden="true" customHeight="true" outlineLevel="0" collapsed="false">
      <c r="A36" s="334" t="s">
        <v>367</v>
      </c>
      <c r="B36" s="335" t="s">
        <v>356</v>
      </c>
      <c r="C36" s="336" t="s">
        <v>381</v>
      </c>
      <c r="D36" s="337" t="s">
        <v>388</v>
      </c>
      <c r="E36" s="347"/>
      <c r="F36" s="353" t="s">
        <v>376</v>
      </c>
      <c r="G36" s="340" t="s">
        <v>368</v>
      </c>
      <c r="H36" s="341"/>
      <c r="I36" s="341"/>
    </row>
    <row r="37" s="324" customFormat="true" ht="19.5" hidden="true" customHeight="false" outlineLevel="0" collapsed="false">
      <c r="A37" s="346" t="s">
        <v>375</v>
      </c>
      <c r="B37" s="335" t="s">
        <v>356</v>
      </c>
      <c r="C37" s="336" t="s">
        <v>381</v>
      </c>
      <c r="D37" s="337" t="s">
        <v>388</v>
      </c>
      <c r="E37" s="347"/>
      <c r="F37" s="353" t="s">
        <v>376</v>
      </c>
      <c r="G37" s="340" t="s">
        <v>377</v>
      </c>
      <c r="H37" s="341"/>
      <c r="I37" s="341"/>
    </row>
    <row r="38" s="324" customFormat="true" ht="19.5" hidden="true" customHeight="false" outlineLevel="0" collapsed="false">
      <c r="A38" s="346" t="s">
        <v>378</v>
      </c>
      <c r="B38" s="335" t="s">
        <v>356</v>
      </c>
      <c r="C38" s="336" t="s">
        <v>381</v>
      </c>
      <c r="D38" s="337" t="s">
        <v>388</v>
      </c>
      <c r="E38" s="347"/>
      <c r="F38" s="353" t="s">
        <v>376</v>
      </c>
      <c r="G38" s="340" t="s">
        <v>379</v>
      </c>
      <c r="H38" s="341"/>
      <c r="I38" s="341"/>
    </row>
    <row r="39" s="325" customFormat="true" ht="19.5" hidden="true" customHeight="false" outlineLevel="0" collapsed="false">
      <c r="A39" s="315" t="s">
        <v>389</v>
      </c>
      <c r="B39" s="316" t="s">
        <v>356</v>
      </c>
      <c r="C39" s="317" t="s">
        <v>381</v>
      </c>
      <c r="D39" s="318" t="s">
        <v>390</v>
      </c>
      <c r="E39" s="351"/>
      <c r="F39" s="320" t="s">
        <v>384</v>
      </c>
      <c r="G39" s="321"/>
      <c r="H39" s="322" t="n">
        <f aca="false">+H40</f>
        <v>0</v>
      </c>
      <c r="I39" s="322" t="n">
        <f aca="false">+I40</f>
        <v>0</v>
      </c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</row>
    <row r="40" s="324" customFormat="true" ht="19.5" hidden="true" customHeight="false" outlineLevel="0" collapsed="false">
      <c r="A40" s="326" t="s">
        <v>365</v>
      </c>
      <c r="B40" s="327" t="s">
        <v>356</v>
      </c>
      <c r="C40" s="328" t="s">
        <v>381</v>
      </c>
      <c r="D40" s="329" t="s">
        <v>390</v>
      </c>
      <c r="E40" s="352"/>
      <c r="F40" s="331" t="s">
        <v>376</v>
      </c>
      <c r="G40" s="332"/>
      <c r="H40" s="333" t="n">
        <f aca="false">SUM(H41:H43)</f>
        <v>0</v>
      </c>
      <c r="I40" s="333" t="n">
        <f aca="false">SUM(I41:I43)</f>
        <v>0</v>
      </c>
    </row>
    <row r="41" s="324" customFormat="true" ht="43.5" hidden="true" customHeight="true" outlineLevel="0" collapsed="false">
      <c r="A41" s="334" t="s">
        <v>367</v>
      </c>
      <c r="B41" s="335" t="s">
        <v>356</v>
      </c>
      <c r="C41" s="336" t="s">
        <v>381</v>
      </c>
      <c r="D41" s="337" t="s">
        <v>390</v>
      </c>
      <c r="E41" s="347"/>
      <c r="F41" s="353" t="s">
        <v>376</v>
      </c>
      <c r="G41" s="340" t="s">
        <v>368</v>
      </c>
      <c r="H41" s="341"/>
      <c r="I41" s="341"/>
    </row>
    <row r="42" s="324" customFormat="true" ht="19.5" hidden="true" customHeight="false" outlineLevel="0" collapsed="false">
      <c r="A42" s="346" t="s">
        <v>375</v>
      </c>
      <c r="B42" s="335" t="s">
        <v>356</v>
      </c>
      <c r="C42" s="336" t="s">
        <v>381</v>
      </c>
      <c r="D42" s="337" t="s">
        <v>390</v>
      </c>
      <c r="E42" s="347"/>
      <c r="F42" s="353" t="s">
        <v>376</v>
      </c>
      <c r="G42" s="340" t="s">
        <v>377</v>
      </c>
      <c r="H42" s="341"/>
      <c r="I42" s="341"/>
    </row>
    <row r="43" s="324" customFormat="true" ht="19.5" hidden="true" customHeight="false" outlineLevel="0" collapsed="false">
      <c r="A43" s="346" t="s">
        <v>378</v>
      </c>
      <c r="B43" s="335" t="s">
        <v>356</v>
      </c>
      <c r="C43" s="336" t="s">
        <v>381</v>
      </c>
      <c r="D43" s="337" t="s">
        <v>390</v>
      </c>
      <c r="E43" s="347"/>
      <c r="F43" s="353" t="s">
        <v>376</v>
      </c>
      <c r="G43" s="340" t="s">
        <v>379</v>
      </c>
      <c r="H43" s="341"/>
      <c r="I43" s="341"/>
    </row>
    <row r="44" s="324" customFormat="true" ht="31.5" hidden="true" customHeight="false" outlineLevel="0" collapsed="false">
      <c r="A44" s="354" t="s">
        <v>391</v>
      </c>
      <c r="B44" s="327" t="s">
        <v>356</v>
      </c>
      <c r="C44" s="328" t="s">
        <v>381</v>
      </c>
      <c r="D44" s="355" t="s">
        <v>390</v>
      </c>
      <c r="E44" s="356"/>
      <c r="F44" s="357" t="s">
        <v>392</v>
      </c>
      <c r="G44" s="332"/>
      <c r="H44" s="333" t="n">
        <f aca="false">+H45</f>
        <v>0</v>
      </c>
      <c r="I44" s="333" t="n">
        <f aca="false">+I45</f>
        <v>0</v>
      </c>
    </row>
    <row r="45" s="285" customFormat="true" ht="18.75" hidden="true" customHeight="false" outlineLevel="0" collapsed="false">
      <c r="A45" s="334" t="s">
        <v>393</v>
      </c>
      <c r="B45" s="335" t="s">
        <v>356</v>
      </c>
      <c r="C45" s="335" t="s">
        <v>381</v>
      </c>
      <c r="D45" s="358" t="s">
        <v>390</v>
      </c>
      <c r="E45" s="359"/>
      <c r="F45" s="360" t="s">
        <v>392</v>
      </c>
      <c r="G45" s="335" t="s">
        <v>394</v>
      </c>
      <c r="H45" s="361"/>
      <c r="I45" s="361"/>
    </row>
    <row r="46" s="285" customFormat="true" ht="18.75" hidden="true" customHeight="false" outlineLevel="0" collapsed="false">
      <c r="A46" s="362" t="s">
        <v>395</v>
      </c>
      <c r="B46" s="301" t="s">
        <v>356</v>
      </c>
      <c r="C46" s="296" t="s">
        <v>396</v>
      </c>
      <c r="D46" s="298"/>
      <c r="E46" s="299"/>
      <c r="F46" s="300"/>
      <c r="G46" s="363"/>
      <c r="H46" s="302" t="n">
        <f aca="false">H47</f>
        <v>0</v>
      </c>
      <c r="I46" s="302" t="n">
        <f aca="false">I47</f>
        <v>0</v>
      </c>
    </row>
    <row r="47" s="285" customFormat="true" ht="18.75" hidden="true" customHeight="false" outlineLevel="0" collapsed="false">
      <c r="A47" s="364" t="s">
        <v>397</v>
      </c>
      <c r="B47" s="365" t="s">
        <v>356</v>
      </c>
      <c r="C47" s="366" t="s">
        <v>396</v>
      </c>
      <c r="D47" s="367" t="s">
        <v>398</v>
      </c>
      <c r="E47" s="368"/>
      <c r="F47" s="369" t="s">
        <v>384</v>
      </c>
      <c r="G47" s="370"/>
      <c r="H47" s="371" t="n">
        <f aca="false">H48</f>
        <v>0</v>
      </c>
      <c r="I47" s="371" t="n">
        <f aca="false">I48</f>
        <v>0</v>
      </c>
    </row>
    <row r="48" s="325" customFormat="true" ht="19.5" hidden="true" customHeight="false" outlineLevel="0" collapsed="false">
      <c r="A48" s="315" t="s">
        <v>399</v>
      </c>
      <c r="B48" s="316" t="s">
        <v>356</v>
      </c>
      <c r="C48" s="317" t="s">
        <v>396</v>
      </c>
      <c r="D48" s="372" t="s">
        <v>400</v>
      </c>
      <c r="E48" s="373"/>
      <c r="F48" s="374" t="s">
        <v>384</v>
      </c>
      <c r="G48" s="321"/>
      <c r="H48" s="322" t="n">
        <f aca="false">+H49</f>
        <v>0</v>
      </c>
      <c r="I48" s="322" t="n">
        <f aca="false">+I49</f>
        <v>0</v>
      </c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</row>
    <row r="49" s="325" customFormat="true" ht="19.5" hidden="true" customHeight="false" outlineLevel="0" collapsed="false">
      <c r="A49" s="326" t="s">
        <v>401</v>
      </c>
      <c r="B49" s="327" t="s">
        <v>356</v>
      </c>
      <c r="C49" s="328" t="s">
        <v>396</v>
      </c>
      <c r="D49" s="375" t="s">
        <v>400</v>
      </c>
      <c r="E49" s="376"/>
      <c r="F49" s="377" t="s">
        <v>402</v>
      </c>
      <c r="G49" s="332"/>
      <c r="H49" s="333" t="n">
        <f aca="false">+H50</f>
        <v>0</v>
      </c>
      <c r="I49" s="333" t="n">
        <f aca="false">+I50</f>
        <v>0</v>
      </c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</row>
    <row r="50" s="285" customFormat="true" ht="18.75" hidden="true" customHeight="false" outlineLevel="0" collapsed="false">
      <c r="A50" s="378" t="s">
        <v>375</v>
      </c>
      <c r="B50" s="335" t="s">
        <v>356</v>
      </c>
      <c r="C50" s="335" t="s">
        <v>396</v>
      </c>
      <c r="D50" s="379" t="s">
        <v>400</v>
      </c>
      <c r="E50" s="380"/>
      <c r="F50" s="381" t="s">
        <v>402</v>
      </c>
      <c r="G50" s="335" t="s">
        <v>377</v>
      </c>
      <c r="H50" s="361"/>
      <c r="I50" s="361"/>
    </row>
    <row r="51" s="384" customFormat="true" ht="20.25" hidden="true" customHeight="true" outlineLevel="0" collapsed="false">
      <c r="A51" s="348" t="s">
        <v>403</v>
      </c>
      <c r="B51" s="296" t="s">
        <v>356</v>
      </c>
      <c r="C51" s="382" t="n">
        <v>11</v>
      </c>
      <c r="D51" s="298"/>
      <c r="E51" s="299"/>
      <c r="F51" s="300"/>
      <c r="G51" s="363"/>
      <c r="H51" s="302" t="n">
        <f aca="false">H52</f>
        <v>0</v>
      </c>
      <c r="I51" s="302" t="n">
        <f aca="false">I52</f>
        <v>0</v>
      </c>
    </row>
    <row r="52" s="384" customFormat="true" ht="20.25" hidden="true" customHeight="true" outlineLevel="0" collapsed="false">
      <c r="A52" s="385" t="s">
        <v>404</v>
      </c>
      <c r="B52" s="386" t="s">
        <v>356</v>
      </c>
      <c r="C52" s="387" t="n">
        <v>11</v>
      </c>
      <c r="D52" s="388" t="s">
        <v>405</v>
      </c>
      <c r="E52" s="389"/>
      <c r="F52" s="390" t="s">
        <v>384</v>
      </c>
      <c r="G52" s="391"/>
      <c r="H52" s="392" t="n">
        <f aca="false">H53</f>
        <v>0</v>
      </c>
      <c r="I52" s="392" t="n">
        <f aca="false">I53</f>
        <v>0</v>
      </c>
    </row>
    <row r="53" s="384" customFormat="true" ht="20.25" hidden="true" customHeight="true" outlineLevel="0" collapsed="false">
      <c r="A53" s="393" t="s">
        <v>406</v>
      </c>
      <c r="B53" s="394" t="s">
        <v>356</v>
      </c>
      <c r="C53" s="395" t="n">
        <v>11</v>
      </c>
      <c r="D53" s="396" t="s">
        <v>407</v>
      </c>
      <c r="E53" s="397"/>
      <c r="F53" s="398" t="s">
        <v>384</v>
      </c>
      <c r="G53" s="399"/>
      <c r="H53" s="400" t="n">
        <f aca="false">H54</f>
        <v>0</v>
      </c>
      <c r="I53" s="400" t="n">
        <f aca="false">I54</f>
        <v>0</v>
      </c>
    </row>
    <row r="54" s="384" customFormat="true" ht="18.75" hidden="true" customHeight="false" outlineLevel="0" collapsed="false">
      <c r="A54" s="401" t="s">
        <v>408</v>
      </c>
      <c r="B54" s="402" t="s">
        <v>356</v>
      </c>
      <c r="C54" s="403" t="n">
        <v>11</v>
      </c>
      <c r="D54" s="404" t="s">
        <v>407</v>
      </c>
      <c r="E54" s="405"/>
      <c r="F54" s="406" t="n">
        <v>1403</v>
      </c>
      <c r="G54" s="407"/>
      <c r="H54" s="408" t="n">
        <f aca="false">H55</f>
        <v>0</v>
      </c>
      <c r="I54" s="408" t="n">
        <f aca="false">I55</f>
        <v>0</v>
      </c>
    </row>
    <row r="55" s="384" customFormat="true" ht="20.25" hidden="true" customHeight="true" outlineLevel="0" collapsed="false">
      <c r="A55" s="346" t="s">
        <v>378</v>
      </c>
      <c r="B55" s="335" t="s">
        <v>356</v>
      </c>
      <c r="C55" s="409" t="n">
        <v>11</v>
      </c>
      <c r="D55" s="410" t="s">
        <v>407</v>
      </c>
      <c r="E55" s="411"/>
      <c r="F55" s="412" t="n">
        <v>1403</v>
      </c>
      <c r="G55" s="335" t="s">
        <v>379</v>
      </c>
      <c r="H55" s="413"/>
      <c r="I55" s="413"/>
    </row>
    <row r="56" s="384" customFormat="true" ht="20.25" hidden="true" customHeight="true" outlineLevel="0" collapsed="false">
      <c r="A56" s="346" t="s">
        <v>378</v>
      </c>
      <c r="B56" s="335" t="s">
        <v>356</v>
      </c>
      <c r="C56" s="336" t="s">
        <v>370</v>
      </c>
      <c r="D56" s="337" t="s">
        <v>374</v>
      </c>
      <c r="E56" s="338" t="s">
        <v>361</v>
      </c>
      <c r="F56" s="339" t="s">
        <v>366</v>
      </c>
      <c r="G56" s="426" t="s">
        <v>379</v>
      </c>
      <c r="H56" s="413"/>
      <c r="I56" s="413"/>
    </row>
    <row r="57" s="384" customFormat="true" ht="31.5" hidden="true" customHeight="true" outlineLevel="0" collapsed="false">
      <c r="A57" s="414" t="s">
        <v>380</v>
      </c>
      <c r="B57" s="363" t="s">
        <v>356</v>
      </c>
      <c r="C57" s="415" t="s">
        <v>381</v>
      </c>
      <c r="D57" s="416"/>
      <c r="E57" s="417"/>
      <c r="F57" s="418"/>
      <c r="G57" s="419"/>
      <c r="H57" s="420" t="n">
        <f aca="false">H58</f>
        <v>0</v>
      </c>
      <c r="I57" s="420" t="n">
        <f aca="false">I58</f>
        <v>0</v>
      </c>
    </row>
    <row r="58" s="384" customFormat="true" ht="20.25" hidden="true" customHeight="true" outlineLevel="0" collapsed="false">
      <c r="A58" s="304" t="s">
        <v>382</v>
      </c>
      <c r="B58" s="386" t="s">
        <v>356</v>
      </c>
      <c r="C58" s="421" t="s">
        <v>381</v>
      </c>
      <c r="D58" s="388" t="s">
        <v>383</v>
      </c>
      <c r="E58" s="389" t="s">
        <v>361</v>
      </c>
      <c r="F58" s="422" t="s">
        <v>362</v>
      </c>
      <c r="G58" s="391"/>
      <c r="H58" s="392" t="n">
        <f aca="false">H59</f>
        <v>0</v>
      </c>
      <c r="I58" s="392" t="n">
        <f aca="false">I59</f>
        <v>0</v>
      </c>
    </row>
    <row r="59" s="384" customFormat="true" ht="45" hidden="true" customHeight="true" outlineLevel="0" collapsed="false">
      <c r="A59" s="315" t="s">
        <v>389</v>
      </c>
      <c r="B59" s="394" t="s">
        <v>356</v>
      </c>
      <c r="C59" s="423" t="s">
        <v>381</v>
      </c>
      <c r="D59" s="396" t="s">
        <v>390</v>
      </c>
      <c r="E59" s="397" t="s">
        <v>361</v>
      </c>
      <c r="F59" s="424" t="s">
        <v>409</v>
      </c>
      <c r="G59" s="399"/>
      <c r="H59" s="400" t="n">
        <f aca="false">H60</f>
        <v>0</v>
      </c>
      <c r="I59" s="400" t="n">
        <f aca="false">I60</f>
        <v>0</v>
      </c>
    </row>
    <row r="60" s="384" customFormat="true" ht="45" hidden="true" customHeight="true" outlineLevel="0" collapsed="false">
      <c r="A60" s="425" t="s">
        <v>410</v>
      </c>
      <c r="B60" s="335" t="s">
        <v>356</v>
      </c>
      <c r="C60" s="336" t="s">
        <v>381</v>
      </c>
      <c r="D60" s="410" t="s">
        <v>390</v>
      </c>
      <c r="E60" s="411" t="s">
        <v>361</v>
      </c>
      <c r="F60" s="412" t="s">
        <v>366</v>
      </c>
      <c r="G60" s="426"/>
      <c r="H60" s="413"/>
      <c r="I60" s="413"/>
    </row>
    <row r="61" s="384" customFormat="true" ht="26.25" hidden="true" customHeight="true" outlineLevel="0" collapsed="false">
      <c r="A61" s="427" t="s">
        <v>393</v>
      </c>
      <c r="B61" s="335" t="s">
        <v>356</v>
      </c>
      <c r="C61" s="336" t="s">
        <v>381</v>
      </c>
      <c r="D61" s="410" t="s">
        <v>390</v>
      </c>
      <c r="E61" s="411" t="s">
        <v>361</v>
      </c>
      <c r="F61" s="412" t="s">
        <v>366</v>
      </c>
      <c r="G61" s="426" t="s">
        <v>394</v>
      </c>
      <c r="H61" s="413"/>
      <c r="I61" s="413"/>
    </row>
    <row r="62" s="384" customFormat="true" ht="26.25" hidden="true" customHeight="true" outlineLevel="0" collapsed="false">
      <c r="A62" s="428" t="s">
        <v>403</v>
      </c>
      <c r="B62" s="363" t="s">
        <v>356</v>
      </c>
      <c r="C62" s="415" t="n">
        <v>11</v>
      </c>
      <c r="D62" s="416"/>
      <c r="E62" s="417"/>
      <c r="F62" s="418"/>
      <c r="G62" s="419"/>
      <c r="H62" s="420" t="n">
        <f aca="false">H63</f>
        <v>0</v>
      </c>
      <c r="I62" s="420" t="n">
        <f aca="false">I63</f>
        <v>0</v>
      </c>
    </row>
    <row r="63" s="384" customFormat="true" ht="29.25" hidden="true" customHeight="true" outlineLevel="0" collapsed="false">
      <c r="A63" s="429" t="s">
        <v>404</v>
      </c>
      <c r="B63" s="386" t="s">
        <v>356</v>
      </c>
      <c r="C63" s="421" t="n">
        <v>11</v>
      </c>
      <c r="D63" s="388" t="s">
        <v>411</v>
      </c>
      <c r="E63" s="430" t="s">
        <v>361</v>
      </c>
      <c r="F63" s="422" t="s">
        <v>362</v>
      </c>
      <c r="G63" s="391"/>
      <c r="H63" s="392" t="n">
        <f aca="false">H64</f>
        <v>0</v>
      </c>
      <c r="I63" s="392" t="n">
        <f aca="false">I64</f>
        <v>0</v>
      </c>
    </row>
    <row r="64" s="384" customFormat="true" ht="26.25" hidden="true" customHeight="true" outlineLevel="0" collapsed="false">
      <c r="A64" s="427" t="s">
        <v>406</v>
      </c>
      <c r="B64" s="335" t="s">
        <v>356</v>
      </c>
      <c r="C64" s="336" t="n">
        <v>11</v>
      </c>
      <c r="D64" s="410" t="s">
        <v>412</v>
      </c>
      <c r="E64" s="431" t="s">
        <v>361</v>
      </c>
      <c r="F64" s="412" t="s">
        <v>362</v>
      </c>
      <c r="G64" s="426"/>
      <c r="H64" s="413" t="n">
        <f aca="false">H65</f>
        <v>0</v>
      </c>
      <c r="I64" s="413" t="n">
        <f aca="false">I65</f>
        <v>0</v>
      </c>
    </row>
    <row r="65" s="384" customFormat="true" ht="26.25" hidden="true" customHeight="true" outlineLevel="0" collapsed="false">
      <c r="A65" s="432" t="s">
        <v>408</v>
      </c>
      <c r="B65" s="335" t="s">
        <v>356</v>
      </c>
      <c r="C65" s="336" t="n">
        <v>11</v>
      </c>
      <c r="D65" s="410" t="s">
        <v>412</v>
      </c>
      <c r="E65" s="431" t="s">
        <v>361</v>
      </c>
      <c r="F65" s="412" t="s">
        <v>413</v>
      </c>
      <c r="G65" s="426"/>
      <c r="H65" s="413" t="n">
        <f aca="false">H66</f>
        <v>0</v>
      </c>
      <c r="I65" s="413" t="n">
        <f aca="false">I66</f>
        <v>0</v>
      </c>
    </row>
    <row r="66" s="384" customFormat="true" ht="27.75" hidden="true" customHeight="true" outlineLevel="0" collapsed="false">
      <c r="A66" s="432" t="s">
        <v>378</v>
      </c>
      <c r="B66" s="335" t="s">
        <v>356</v>
      </c>
      <c r="C66" s="336" t="n">
        <v>11</v>
      </c>
      <c r="D66" s="410" t="s">
        <v>412</v>
      </c>
      <c r="E66" s="431" t="s">
        <v>361</v>
      </c>
      <c r="F66" s="412" t="s">
        <v>413</v>
      </c>
      <c r="G66" s="426" t="s">
        <v>379</v>
      </c>
      <c r="H66" s="413"/>
      <c r="I66" s="413"/>
    </row>
    <row r="67" s="384" customFormat="true" ht="18.75" hidden="false" customHeight="false" outlineLevel="0" collapsed="false">
      <c r="A67" s="295" t="s">
        <v>414</v>
      </c>
      <c r="B67" s="296" t="s">
        <v>356</v>
      </c>
      <c r="C67" s="297" t="s">
        <v>415</v>
      </c>
      <c r="D67" s="433"/>
      <c r="E67" s="434"/>
      <c r="F67" s="435"/>
      <c r="G67" s="301"/>
      <c r="H67" s="302" t="n">
        <f aca="false">H68+H73+H78+H84</f>
        <v>12700</v>
      </c>
      <c r="I67" s="302" t="n">
        <f aca="false">I68+I73+I78+I84</f>
        <v>12494.4</v>
      </c>
    </row>
    <row r="68" s="441" customFormat="true" ht="77.25" hidden="true" customHeight="true" outlineLevel="0" collapsed="false">
      <c r="A68" s="436" t="s">
        <v>416</v>
      </c>
      <c r="B68" s="366" t="s">
        <v>356</v>
      </c>
      <c r="C68" s="437" t="s">
        <v>415</v>
      </c>
      <c r="D68" s="438" t="s">
        <v>417</v>
      </c>
      <c r="E68" s="308" t="s">
        <v>361</v>
      </c>
      <c r="F68" s="439" t="s">
        <v>362</v>
      </c>
      <c r="G68" s="370"/>
      <c r="H68" s="371" t="n">
        <f aca="false">+H69</f>
        <v>0</v>
      </c>
      <c r="I68" s="371" t="n">
        <f aca="false">+I69</f>
        <v>0</v>
      </c>
    </row>
    <row r="69" s="441" customFormat="true" ht="47.25" hidden="true" customHeight="false" outlineLevel="0" collapsed="false">
      <c r="A69" s="393" t="s">
        <v>418</v>
      </c>
      <c r="B69" s="394" t="s">
        <v>356</v>
      </c>
      <c r="C69" s="423" t="s">
        <v>415</v>
      </c>
      <c r="D69" s="396" t="s">
        <v>419</v>
      </c>
      <c r="E69" s="442" t="s">
        <v>361</v>
      </c>
      <c r="F69" s="398" t="s">
        <v>362</v>
      </c>
      <c r="G69" s="443"/>
      <c r="H69" s="444" t="n">
        <f aca="false">+H70</f>
        <v>0</v>
      </c>
      <c r="I69" s="444" t="n">
        <f aca="false">+I70</f>
        <v>0</v>
      </c>
    </row>
    <row r="70" s="384" customFormat="true" ht="31.5" hidden="true" customHeight="false" outlineLevel="0" collapsed="false">
      <c r="A70" s="445" t="s">
        <v>420</v>
      </c>
      <c r="B70" s="446" t="s">
        <v>356</v>
      </c>
      <c r="C70" s="447" t="s">
        <v>415</v>
      </c>
      <c r="D70" s="448" t="s">
        <v>419</v>
      </c>
      <c r="E70" s="449" t="s">
        <v>356</v>
      </c>
      <c r="F70" s="450" t="s">
        <v>362</v>
      </c>
      <c r="G70" s="451"/>
      <c r="H70" s="452" t="n">
        <f aca="false">H71</f>
        <v>0</v>
      </c>
      <c r="I70" s="452" t="n">
        <f aca="false">I71</f>
        <v>0</v>
      </c>
    </row>
    <row r="71" s="384" customFormat="true" ht="18.75" hidden="true" customHeight="false" outlineLevel="0" collapsed="false">
      <c r="A71" s="453" t="s">
        <v>421</v>
      </c>
      <c r="B71" s="454" t="s">
        <v>356</v>
      </c>
      <c r="C71" s="454" t="s">
        <v>415</v>
      </c>
      <c r="D71" s="410" t="s">
        <v>419</v>
      </c>
      <c r="E71" s="455" t="s">
        <v>356</v>
      </c>
      <c r="F71" s="412" t="s">
        <v>422</v>
      </c>
      <c r="G71" s="454"/>
      <c r="H71" s="413" t="n">
        <f aca="false">SUM(H72)</f>
        <v>0</v>
      </c>
      <c r="I71" s="413" t="n">
        <f aca="false">SUM(I72)</f>
        <v>0</v>
      </c>
    </row>
    <row r="72" s="384" customFormat="true" ht="18.75" hidden="true" customHeight="false" outlineLevel="0" collapsed="false">
      <c r="A72" s="457" t="s">
        <v>375</v>
      </c>
      <c r="B72" s="454" t="s">
        <v>356</v>
      </c>
      <c r="C72" s="458" t="s">
        <v>415</v>
      </c>
      <c r="D72" s="410" t="s">
        <v>419</v>
      </c>
      <c r="E72" s="455" t="s">
        <v>356</v>
      </c>
      <c r="F72" s="412" t="s">
        <v>422</v>
      </c>
      <c r="G72" s="459" t="s">
        <v>377</v>
      </c>
      <c r="H72" s="413"/>
      <c r="I72" s="413"/>
    </row>
    <row r="73" s="441" customFormat="true" ht="47.25" hidden="false" customHeight="false" outlineLevel="0" collapsed="false">
      <c r="A73" s="436" t="s">
        <v>423</v>
      </c>
      <c r="B73" s="366" t="s">
        <v>356</v>
      </c>
      <c r="C73" s="437" t="s">
        <v>415</v>
      </c>
      <c r="D73" s="438" t="s">
        <v>424</v>
      </c>
      <c r="E73" s="308" t="s">
        <v>361</v>
      </c>
      <c r="F73" s="439" t="s">
        <v>362</v>
      </c>
      <c r="G73" s="370"/>
      <c r="H73" s="371" t="n">
        <f aca="false">+H74</f>
        <v>2000</v>
      </c>
      <c r="I73" s="371" t="n">
        <f aca="false">+I74</f>
        <v>1794.4</v>
      </c>
    </row>
    <row r="74" s="441" customFormat="true" ht="47.25" hidden="false" customHeight="false" outlineLevel="0" collapsed="false">
      <c r="A74" s="393" t="s">
        <v>425</v>
      </c>
      <c r="B74" s="394" t="s">
        <v>356</v>
      </c>
      <c r="C74" s="423" t="s">
        <v>415</v>
      </c>
      <c r="D74" s="460" t="s">
        <v>426</v>
      </c>
      <c r="E74" s="461" t="s">
        <v>361</v>
      </c>
      <c r="F74" s="462" t="s">
        <v>362</v>
      </c>
      <c r="G74" s="399"/>
      <c r="H74" s="400" t="n">
        <f aca="false">+H75</f>
        <v>2000</v>
      </c>
      <c r="I74" s="400" t="n">
        <f aca="false">+I75</f>
        <v>1794.4</v>
      </c>
    </row>
    <row r="75" s="324" customFormat="true" ht="59.25" hidden="false" customHeight="true" outlineLevel="0" collapsed="false">
      <c r="A75" s="445" t="s">
        <v>427</v>
      </c>
      <c r="B75" s="463" t="s">
        <v>356</v>
      </c>
      <c r="C75" s="464" t="s">
        <v>415</v>
      </c>
      <c r="D75" s="465" t="s">
        <v>426</v>
      </c>
      <c r="E75" s="449" t="s">
        <v>356</v>
      </c>
      <c r="F75" s="466" t="s">
        <v>362</v>
      </c>
      <c r="G75" s="467"/>
      <c r="H75" s="468" t="n">
        <f aca="false">+H76</f>
        <v>2000</v>
      </c>
      <c r="I75" s="468" t="n">
        <f aca="false">+I76</f>
        <v>1794.4</v>
      </c>
      <c r="J75" s="441"/>
      <c r="K75" s="441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  <c r="AE75" s="441"/>
      <c r="AF75" s="441"/>
      <c r="AG75" s="441"/>
      <c r="AH75" s="441"/>
      <c r="AI75" s="441"/>
      <c r="AJ75" s="441"/>
      <c r="AK75" s="441"/>
      <c r="AL75" s="441"/>
      <c r="AM75" s="441"/>
      <c r="AN75" s="441"/>
      <c r="AO75" s="441"/>
      <c r="AP75" s="441"/>
      <c r="AQ75" s="441"/>
      <c r="AR75" s="441"/>
      <c r="AS75" s="441"/>
      <c r="AT75" s="441"/>
      <c r="AU75" s="441"/>
      <c r="AV75" s="441"/>
      <c r="AW75" s="441"/>
      <c r="AX75" s="441"/>
      <c r="AY75" s="441"/>
      <c r="AZ75" s="441"/>
      <c r="BA75" s="441"/>
      <c r="BB75" s="441"/>
      <c r="BC75" s="441"/>
      <c r="BD75" s="441"/>
      <c r="BE75" s="441"/>
      <c r="BF75" s="441"/>
      <c r="BG75" s="441"/>
      <c r="BH75" s="441"/>
      <c r="BI75" s="441"/>
      <c r="BJ75" s="441"/>
      <c r="BK75" s="441"/>
      <c r="BL75" s="441"/>
      <c r="BM75" s="441"/>
      <c r="BN75" s="441"/>
      <c r="BO75" s="441"/>
      <c r="BP75" s="441"/>
      <c r="BQ75" s="441"/>
      <c r="BR75" s="441"/>
      <c r="BS75" s="441"/>
      <c r="BT75" s="441"/>
      <c r="BU75" s="441"/>
      <c r="BV75" s="441"/>
      <c r="BW75" s="441"/>
      <c r="BX75" s="441"/>
      <c r="BY75" s="441"/>
      <c r="BZ75" s="441"/>
      <c r="CA75" s="441"/>
      <c r="CB75" s="441"/>
      <c r="CC75" s="441"/>
      <c r="CD75" s="441"/>
      <c r="CE75" s="441"/>
      <c r="CF75" s="441"/>
      <c r="CG75" s="441"/>
      <c r="CH75" s="441"/>
      <c r="CI75" s="441"/>
      <c r="CJ75" s="441"/>
      <c r="CK75" s="441"/>
      <c r="CL75" s="441"/>
      <c r="CM75" s="441"/>
      <c r="CN75" s="441"/>
      <c r="CO75" s="441"/>
      <c r="CP75" s="441"/>
      <c r="CQ75" s="441"/>
      <c r="CR75" s="441"/>
      <c r="CS75" s="441"/>
      <c r="CT75" s="441"/>
      <c r="CU75" s="441"/>
      <c r="CV75" s="441"/>
      <c r="CW75" s="441"/>
      <c r="CX75" s="441"/>
      <c r="CY75" s="441"/>
      <c r="CZ75" s="441"/>
      <c r="DA75" s="441"/>
      <c r="DB75" s="441"/>
      <c r="DC75" s="441"/>
      <c r="DD75" s="441"/>
      <c r="DE75" s="441"/>
      <c r="DF75" s="441"/>
      <c r="DG75" s="441"/>
      <c r="DH75" s="441"/>
      <c r="DI75" s="441"/>
      <c r="DJ75" s="441"/>
      <c r="DK75" s="441"/>
      <c r="DL75" s="441"/>
      <c r="DM75" s="441"/>
      <c r="DN75" s="441"/>
      <c r="DO75" s="441"/>
      <c r="DP75" s="441"/>
      <c r="DQ75" s="441"/>
      <c r="DR75" s="441"/>
      <c r="DS75" s="441"/>
      <c r="DT75" s="441"/>
      <c r="DU75" s="441"/>
      <c r="DV75" s="441"/>
      <c r="DW75" s="441"/>
      <c r="DX75" s="441"/>
      <c r="DY75" s="441"/>
      <c r="DZ75" s="441"/>
      <c r="EA75" s="441"/>
      <c r="EB75" s="441"/>
      <c r="EC75" s="441"/>
      <c r="ED75" s="441"/>
      <c r="EE75" s="441"/>
      <c r="EF75" s="441"/>
      <c r="EG75" s="441"/>
      <c r="EH75" s="441"/>
      <c r="EI75" s="441"/>
      <c r="EJ75" s="441"/>
      <c r="EK75" s="441"/>
      <c r="EL75" s="441"/>
      <c r="EM75" s="441"/>
      <c r="EN75" s="441"/>
      <c r="EO75" s="441"/>
      <c r="EP75" s="441"/>
      <c r="EQ75" s="441"/>
      <c r="ER75" s="441"/>
      <c r="ES75" s="441"/>
      <c r="ET75" s="441"/>
      <c r="EU75" s="441"/>
      <c r="EV75" s="441"/>
      <c r="EW75" s="441"/>
      <c r="EX75" s="441"/>
      <c r="EY75" s="441"/>
      <c r="EZ75" s="441"/>
      <c r="FA75" s="441"/>
      <c r="FB75" s="441"/>
      <c r="FC75" s="441"/>
      <c r="FD75" s="441"/>
      <c r="FE75" s="441"/>
      <c r="FF75" s="441"/>
      <c r="FG75" s="441"/>
      <c r="FH75" s="441"/>
      <c r="FI75" s="441"/>
      <c r="FJ75" s="441"/>
      <c r="FK75" s="441"/>
      <c r="FL75" s="441"/>
      <c r="FM75" s="441"/>
      <c r="FN75" s="441"/>
      <c r="FO75" s="441"/>
      <c r="FP75" s="441"/>
      <c r="FQ75" s="441"/>
      <c r="FR75" s="441"/>
      <c r="FS75" s="441"/>
      <c r="FT75" s="441"/>
      <c r="FU75" s="441"/>
      <c r="FV75" s="441"/>
      <c r="FW75" s="441"/>
      <c r="FX75" s="441"/>
      <c r="FY75" s="441"/>
      <c r="FZ75" s="441"/>
      <c r="GA75" s="441"/>
      <c r="GB75" s="441"/>
      <c r="GC75" s="441"/>
      <c r="GD75" s="441"/>
      <c r="GE75" s="441"/>
      <c r="GF75" s="441"/>
      <c r="GG75" s="441"/>
      <c r="GH75" s="441"/>
      <c r="GI75" s="441"/>
      <c r="GJ75" s="441"/>
      <c r="GK75" s="441"/>
      <c r="GL75" s="441"/>
      <c r="GM75" s="441"/>
      <c r="GN75" s="441"/>
      <c r="GO75" s="441"/>
      <c r="GP75" s="441"/>
      <c r="GQ75" s="441"/>
      <c r="GR75" s="441"/>
      <c r="GS75" s="441"/>
      <c r="GT75" s="441"/>
      <c r="GU75" s="441"/>
      <c r="GV75" s="441"/>
      <c r="GW75" s="441"/>
      <c r="GX75" s="441"/>
      <c r="GY75" s="441"/>
      <c r="GZ75" s="441"/>
      <c r="HA75" s="441"/>
      <c r="HB75" s="441"/>
      <c r="HC75" s="441"/>
      <c r="HD75" s="441"/>
      <c r="HE75" s="441"/>
      <c r="HF75" s="441"/>
      <c r="HG75" s="441"/>
      <c r="HH75" s="441"/>
      <c r="HI75" s="441"/>
      <c r="HJ75" s="441"/>
      <c r="HK75" s="441"/>
      <c r="HL75" s="441"/>
      <c r="HM75" s="441"/>
      <c r="HN75" s="441"/>
      <c r="HO75" s="441"/>
      <c r="HP75" s="441"/>
      <c r="HQ75" s="441"/>
      <c r="HR75" s="441"/>
      <c r="HS75" s="441"/>
      <c r="HT75" s="441"/>
      <c r="HU75" s="441"/>
      <c r="HV75" s="441"/>
      <c r="HW75" s="441"/>
      <c r="HX75" s="441"/>
      <c r="HY75" s="441"/>
      <c r="HZ75" s="441"/>
      <c r="IA75" s="441"/>
      <c r="IB75" s="441"/>
      <c r="IC75" s="441"/>
      <c r="ID75" s="441"/>
      <c r="IE75" s="441"/>
      <c r="IF75" s="441"/>
      <c r="IG75" s="441"/>
      <c r="IH75" s="441"/>
      <c r="II75" s="441"/>
      <c r="IJ75" s="441"/>
      <c r="IK75" s="441"/>
      <c r="IL75" s="441"/>
      <c r="IM75" s="441"/>
      <c r="IN75" s="441"/>
      <c r="IO75" s="441"/>
    </row>
    <row r="76" s="324" customFormat="true" ht="29.25" hidden="false" customHeight="true" outlineLevel="0" collapsed="false">
      <c r="A76" s="469" t="s">
        <v>428</v>
      </c>
      <c r="B76" s="335" t="s">
        <v>356</v>
      </c>
      <c r="C76" s="335" t="s">
        <v>415</v>
      </c>
      <c r="D76" s="379" t="s">
        <v>426</v>
      </c>
      <c r="E76" s="470" t="s">
        <v>356</v>
      </c>
      <c r="F76" s="381" t="s">
        <v>429</v>
      </c>
      <c r="G76" s="335"/>
      <c r="H76" s="413" t="n">
        <f aca="false">SUM(H77)</f>
        <v>2000</v>
      </c>
      <c r="I76" s="413" t="n">
        <f aca="false">SUM(I77)</f>
        <v>1794.4</v>
      </c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  <c r="AE76" s="441"/>
      <c r="AF76" s="441"/>
      <c r="AG76" s="441"/>
      <c r="AH76" s="441"/>
      <c r="AI76" s="441"/>
      <c r="AJ76" s="441"/>
      <c r="AK76" s="441"/>
      <c r="AL76" s="441"/>
      <c r="AM76" s="441"/>
      <c r="AN76" s="441"/>
      <c r="AO76" s="441"/>
      <c r="AP76" s="441"/>
      <c r="AQ76" s="441"/>
      <c r="AR76" s="441"/>
      <c r="AS76" s="441"/>
      <c r="AT76" s="441"/>
      <c r="AU76" s="441"/>
      <c r="AV76" s="441"/>
      <c r="AW76" s="441"/>
      <c r="AX76" s="441"/>
      <c r="AY76" s="441"/>
      <c r="AZ76" s="441"/>
      <c r="BA76" s="441"/>
      <c r="BB76" s="441"/>
      <c r="BC76" s="441"/>
      <c r="BD76" s="441"/>
      <c r="BE76" s="441"/>
      <c r="BF76" s="441"/>
      <c r="BG76" s="441"/>
      <c r="BH76" s="441"/>
      <c r="BI76" s="441"/>
      <c r="BJ76" s="441"/>
      <c r="BK76" s="441"/>
      <c r="BL76" s="441"/>
      <c r="BM76" s="441"/>
      <c r="BN76" s="441"/>
      <c r="BO76" s="441"/>
      <c r="BP76" s="441"/>
      <c r="BQ76" s="441"/>
      <c r="BR76" s="441"/>
      <c r="BS76" s="441"/>
      <c r="BT76" s="441"/>
      <c r="BU76" s="441"/>
      <c r="BV76" s="441"/>
      <c r="BW76" s="441"/>
      <c r="BX76" s="441"/>
      <c r="BY76" s="441"/>
      <c r="BZ76" s="441"/>
      <c r="CA76" s="441"/>
      <c r="CB76" s="441"/>
      <c r="CC76" s="441"/>
      <c r="CD76" s="441"/>
      <c r="CE76" s="441"/>
      <c r="CF76" s="441"/>
      <c r="CG76" s="441"/>
      <c r="CH76" s="441"/>
      <c r="CI76" s="441"/>
      <c r="CJ76" s="441"/>
      <c r="CK76" s="441"/>
      <c r="CL76" s="441"/>
      <c r="CM76" s="441"/>
      <c r="CN76" s="441"/>
      <c r="CO76" s="441"/>
      <c r="CP76" s="441"/>
      <c r="CQ76" s="441"/>
      <c r="CR76" s="441"/>
      <c r="CS76" s="441"/>
      <c r="CT76" s="441"/>
      <c r="CU76" s="441"/>
      <c r="CV76" s="441"/>
      <c r="CW76" s="441"/>
      <c r="CX76" s="441"/>
      <c r="CY76" s="441"/>
      <c r="CZ76" s="441"/>
      <c r="DA76" s="441"/>
      <c r="DB76" s="441"/>
      <c r="DC76" s="441"/>
      <c r="DD76" s="441"/>
      <c r="DE76" s="441"/>
      <c r="DF76" s="441"/>
      <c r="DG76" s="441"/>
      <c r="DH76" s="441"/>
      <c r="DI76" s="441"/>
      <c r="DJ76" s="441"/>
      <c r="DK76" s="441"/>
      <c r="DL76" s="441"/>
      <c r="DM76" s="441"/>
      <c r="DN76" s="441"/>
      <c r="DO76" s="441"/>
      <c r="DP76" s="441"/>
      <c r="DQ76" s="441"/>
      <c r="DR76" s="441"/>
      <c r="DS76" s="441"/>
      <c r="DT76" s="441"/>
      <c r="DU76" s="441"/>
      <c r="DV76" s="441"/>
      <c r="DW76" s="441"/>
      <c r="DX76" s="441"/>
      <c r="DY76" s="441"/>
      <c r="DZ76" s="441"/>
      <c r="EA76" s="441"/>
      <c r="EB76" s="441"/>
      <c r="EC76" s="441"/>
      <c r="ED76" s="441"/>
      <c r="EE76" s="441"/>
      <c r="EF76" s="441"/>
      <c r="EG76" s="441"/>
      <c r="EH76" s="441"/>
      <c r="EI76" s="441"/>
      <c r="EJ76" s="441"/>
      <c r="EK76" s="441"/>
      <c r="EL76" s="441"/>
      <c r="EM76" s="441"/>
      <c r="EN76" s="441"/>
      <c r="EO76" s="441"/>
      <c r="EP76" s="441"/>
      <c r="EQ76" s="441"/>
      <c r="ER76" s="441"/>
      <c r="ES76" s="441"/>
      <c r="ET76" s="441"/>
      <c r="EU76" s="441"/>
      <c r="EV76" s="441"/>
      <c r="EW76" s="441"/>
      <c r="EX76" s="441"/>
      <c r="EY76" s="441"/>
      <c r="EZ76" s="441"/>
      <c r="FA76" s="441"/>
      <c r="FB76" s="441"/>
      <c r="FC76" s="441"/>
      <c r="FD76" s="441"/>
      <c r="FE76" s="441"/>
      <c r="FF76" s="441"/>
      <c r="FG76" s="441"/>
      <c r="FH76" s="441"/>
      <c r="FI76" s="441"/>
      <c r="FJ76" s="441"/>
      <c r="FK76" s="441"/>
      <c r="FL76" s="441"/>
      <c r="FM76" s="441"/>
      <c r="FN76" s="441"/>
      <c r="FO76" s="441"/>
      <c r="FP76" s="441"/>
      <c r="FQ76" s="441"/>
      <c r="FR76" s="441"/>
      <c r="FS76" s="441"/>
      <c r="FT76" s="441"/>
      <c r="FU76" s="441"/>
      <c r="FV76" s="441"/>
      <c r="FW76" s="441"/>
      <c r="FX76" s="441"/>
      <c r="FY76" s="441"/>
      <c r="FZ76" s="441"/>
      <c r="GA76" s="441"/>
      <c r="GB76" s="441"/>
      <c r="GC76" s="441"/>
      <c r="GD76" s="441"/>
      <c r="GE76" s="441"/>
      <c r="GF76" s="441"/>
      <c r="GG76" s="441"/>
      <c r="GH76" s="441"/>
      <c r="GI76" s="441"/>
      <c r="GJ76" s="441"/>
      <c r="GK76" s="441"/>
      <c r="GL76" s="441"/>
      <c r="GM76" s="441"/>
      <c r="GN76" s="441"/>
      <c r="GO76" s="441"/>
      <c r="GP76" s="441"/>
      <c r="GQ76" s="441"/>
      <c r="GR76" s="441"/>
      <c r="GS76" s="441"/>
      <c r="GT76" s="441"/>
      <c r="GU76" s="441"/>
      <c r="GV76" s="441"/>
      <c r="GW76" s="441"/>
      <c r="GX76" s="441"/>
      <c r="GY76" s="441"/>
      <c r="GZ76" s="441"/>
      <c r="HA76" s="441"/>
      <c r="HB76" s="441"/>
      <c r="HC76" s="441"/>
      <c r="HD76" s="441"/>
      <c r="HE76" s="441"/>
      <c r="HF76" s="441"/>
      <c r="HG76" s="441"/>
      <c r="HH76" s="441"/>
      <c r="HI76" s="441"/>
      <c r="HJ76" s="441"/>
      <c r="HK76" s="441"/>
      <c r="HL76" s="441"/>
      <c r="HM76" s="441"/>
      <c r="HN76" s="441"/>
      <c r="HO76" s="441"/>
      <c r="HP76" s="441"/>
      <c r="HQ76" s="441"/>
      <c r="HR76" s="441"/>
      <c r="HS76" s="441"/>
      <c r="HT76" s="441"/>
      <c r="HU76" s="441"/>
      <c r="HV76" s="441"/>
      <c r="HW76" s="441"/>
      <c r="HX76" s="441"/>
      <c r="HY76" s="441"/>
      <c r="HZ76" s="441"/>
      <c r="IA76" s="441"/>
      <c r="IB76" s="441"/>
      <c r="IC76" s="441"/>
      <c r="ID76" s="441"/>
      <c r="IE76" s="441"/>
      <c r="IF76" s="441"/>
      <c r="IG76" s="441"/>
      <c r="IH76" s="441"/>
      <c r="II76" s="441"/>
      <c r="IJ76" s="441"/>
      <c r="IK76" s="441"/>
      <c r="IL76" s="441"/>
      <c r="IM76" s="441"/>
      <c r="IN76" s="441"/>
      <c r="IO76" s="441"/>
    </row>
    <row r="77" s="324" customFormat="true" ht="29.25" hidden="false" customHeight="true" outlineLevel="0" collapsed="false">
      <c r="A77" s="471" t="s">
        <v>375</v>
      </c>
      <c r="B77" s="336" t="s">
        <v>356</v>
      </c>
      <c r="C77" s="335" t="s">
        <v>415</v>
      </c>
      <c r="D77" s="379" t="s">
        <v>426</v>
      </c>
      <c r="E77" s="470" t="s">
        <v>356</v>
      </c>
      <c r="F77" s="381" t="s">
        <v>429</v>
      </c>
      <c r="G77" s="472" t="s">
        <v>377</v>
      </c>
      <c r="H77" s="413" t="n">
        <v>2000</v>
      </c>
      <c r="I77" s="413" t="n">
        <v>1794.4</v>
      </c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  <c r="X77" s="441"/>
      <c r="Y77" s="441"/>
      <c r="Z77" s="441"/>
      <c r="AA77" s="441"/>
      <c r="AB77" s="441"/>
      <c r="AC77" s="441"/>
      <c r="AD77" s="441"/>
      <c r="AE77" s="441"/>
      <c r="AF77" s="441"/>
      <c r="AG77" s="441"/>
      <c r="AH77" s="441"/>
      <c r="AI77" s="441"/>
      <c r="AJ77" s="441"/>
      <c r="AK77" s="441"/>
      <c r="AL77" s="441"/>
      <c r="AM77" s="441"/>
      <c r="AN77" s="441"/>
      <c r="AO77" s="441"/>
      <c r="AP77" s="441"/>
      <c r="AQ77" s="441"/>
      <c r="AR77" s="441"/>
      <c r="AS77" s="441"/>
      <c r="AT77" s="441"/>
      <c r="AU77" s="441"/>
      <c r="AV77" s="441"/>
      <c r="AW77" s="441"/>
      <c r="AX77" s="441"/>
      <c r="AY77" s="441"/>
      <c r="AZ77" s="441"/>
      <c r="BA77" s="441"/>
      <c r="BB77" s="441"/>
      <c r="BC77" s="441"/>
      <c r="BD77" s="441"/>
      <c r="BE77" s="441"/>
      <c r="BF77" s="441"/>
      <c r="BG77" s="441"/>
      <c r="BH77" s="441"/>
      <c r="BI77" s="441"/>
      <c r="BJ77" s="441"/>
      <c r="BK77" s="441"/>
      <c r="BL77" s="441"/>
      <c r="BM77" s="441"/>
      <c r="BN77" s="441"/>
      <c r="BO77" s="441"/>
      <c r="BP77" s="441"/>
      <c r="BQ77" s="441"/>
      <c r="BR77" s="441"/>
      <c r="BS77" s="441"/>
      <c r="BT77" s="441"/>
      <c r="BU77" s="441"/>
      <c r="BV77" s="441"/>
      <c r="BW77" s="441"/>
      <c r="BX77" s="441"/>
      <c r="BY77" s="441"/>
      <c r="BZ77" s="441"/>
      <c r="CA77" s="441"/>
      <c r="CB77" s="441"/>
      <c r="CC77" s="441"/>
      <c r="CD77" s="441"/>
      <c r="CE77" s="441"/>
      <c r="CF77" s="441"/>
      <c r="CG77" s="441"/>
      <c r="CH77" s="441"/>
      <c r="CI77" s="441"/>
      <c r="CJ77" s="441"/>
      <c r="CK77" s="441"/>
      <c r="CL77" s="441"/>
      <c r="CM77" s="441"/>
      <c r="CN77" s="441"/>
      <c r="CO77" s="441"/>
      <c r="CP77" s="441"/>
      <c r="CQ77" s="441"/>
      <c r="CR77" s="441"/>
      <c r="CS77" s="441"/>
      <c r="CT77" s="441"/>
      <c r="CU77" s="441"/>
      <c r="CV77" s="441"/>
      <c r="CW77" s="441"/>
      <c r="CX77" s="441"/>
      <c r="CY77" s="441"/>
      <c r="CZ77" s="441"/>
      <c r="DA77" s="441"/>
      <c r="DB77" s="441"/>
      <c r="DC77" s="441"/>
      <c r="DD77" s="441"/>
      <c r="DE77" s="441"/>
      <c r="DF77" s="441"/>
      <c r="DG77" s="441"/>
      <c r="DH77" s="441"/>
      <c r="DI77" s="441"/>
      <c r="DJ77" s="441"/>
      <c r="DK77" s="441"/>
      <c r="DL77" s="441"/>
      <c r="DM77" s="441"/>
      <c r="DN77" s="441"/>
      <c r="DO77" s="441"/>
      <c r="DP77" s="441"/>
      <c r="DQ77" s="441"/>
      <c r="DR77" s="441"/>
      <c r="DS77" s="441"/>
      <c r="DT77" s="441"/>
      <c r="DU77" s="441"/>
      <c r="DV77" s="441"/>
      <c r="DW77" s="441"/>
      <c r="DX77" s="441"/>
      <c r="DY77" s="441"/>
      <c r="DZ77" s="441"/>
      <c r="EA77" s="441"/>
      <c r="EB77" s="441"/>
      <c r="EC77" s="441"/>
      <c r="ED77" s="441"/>
      <c r="EE77" s="441"/>
      <c r="EF77" s="441"/>
      <c r="EG77" s="441"/>
      <c r="EH77" s="441"/>
      <c r="EI77" s="441"/>
      <c r="EJ77" s="441"/>
      <c r="EK77" s="441"/>
      <c r="EL77" s="441"/>
      <c r="EM77" s="441"/>
      <c r="EN77" s="441"/>
      <c r="EO77" s="441"/>
      <c r="EP77" s="441"/>
      <c r="EQ77" s="441"/>
      <c r="ER77" s="441"/>
      <c r="ES77" s="441"/>
      <c r="ET77" s="441"/>
      <c r="EU77" s="441"/>
      <c r="EV77" s="441"/>
      <c r="EW77" s="441"/>
      <c r="EX77" s="441"/>
      <c r="EY77" s="441"/>
      <c r="EZ77" s="441"/>
      <c r="FA77" s="441"/>
      <c r="FB77" s="441"/>
      <c r="FC77" s="441"/>
      <c r="FD77" s="441"/>
      <c r="FE77" s="441"/>
      <c r="FF77" s="441"/>
      <c r="FG77" s="441"/>
      <c r="FH77" s="441"/>
      <c r="FI77" s="441"/>
      <c r="FJ77" s="441"/>
      <c r="FK77" s="441"/>
      <c r="FL77" s="441"/>
      <c r="FM77" s="441"/>
      <c r="FN77" s="441"/>
      <c r="FO77" s="441"/>
      <c r="FP77" s="441"/>
      <c r="FQ77" s="441"/>
      <c r="FR77" s="441"/>
      <c r="FS77" s="441"/>
      <c r="FT77" s="441"/>
      <c r="FU77" s="441"/>
      <c r="FV77" s="441"/>
      <c r="FW77" s="441"/>
      <c r="FX77" s="441"/>
      <c r="FY77" s="441"/>
      <c r="FZ77" s="441"/>
      <c r="GA77" s="441"/>
      <c r="GB77" s="441"/>
      <c r="GC77" s="441"/>
      <c r="GD77" s="441"/>
      <c r="GE77" s="441"/>
      <c r="GF77" s="441"/>
      <c r="GG77" s="441"/>
      <c r="GH77" s="441"/>
      <c r="GI77" s="441"/>
      <c r="GJ77" s="441"/>
      <c r="GK77" s="441"/>
      <c r="GL77" s="441"/>
      <c r="GM77" s="441"/>
      <c r="GN77" s="441"/>
      <c r="GO77" s="441"/>
      <c r="GP77" s="441"/>
      <c r="GQ77" s="441"/>
      <c r="GR77" s="441"/>
      <c r="GS77" s="441"/>
      <c r="GT77" s="441"/>
      <c r="GU77" s="441"/>
      <c r="GV77" s="441"/>
      <c r="GW77" s="441"/>
      <c r="GX77" s="441"/>
      <c r="GY77" s="441"/>
      <c r="GZ77" s="441"/>
      <c r="HA77" s="441"/>
      <c r="HB77" s="441"/>
      <c r="HC77" s="441"/>
      <c r="HD77" s="441"/>
      <c r="HE77" s="441"/>
      <c r="HF77" s="441"/>
      <c r="HG77" s="441"/>
      <c r="HH77" s="441"/>
      <c r="HI77" s="441"/>
      <c r="HJ77" s="441"/>
      <c r="HK77" s="441"/>
      <c r="HL77" s="441"/>
      <c r="HM77" s="441"/>
      <c r="HN77" s="441"/>
      <c r="HO77" s="441"/>
      <c r="HP77" s="441"/>
      <c r="HQ77" s="441"/>
      <c r="HR77" s="441"/>
      <c r="HS77" s="441"/>
      <c r="HT77" s="441"/>
      <c r="HU77" s="441"/>
      <c r="HV77" s="441"/>
      <c r="HW77" s="441"/>
      <c r="HX77" s="441"/>
      <c r="HY77" s="441"/>
      <c r="HZ77" s="441"/>
      <c r="IA77" s="441"/>
      <c r="IB77" s="441"/>
      <c r="IC77" s="441"/>
      <c r="ID77" s="441"/>
      <c r="IE77" s="441"/>
      <c r="IF77" s="441"/>
      <c r="IG77" s="441"/>
      <c r="IH77" s="441"/>
      <c r="II77" s="441"/>
      <c r="IJ77" s="441"/>
      <c r="IK77" s="441"/>
      <c r="IL77" s="441"/>
      <c r="IM77" s="441"/>
      <c r="IN77" s="441"/>
      <c r="IO77" s="441"/>
    </row>
    <row r="78" s="441" customFormat="true" ht="39" hidden="false" customHeight="true" outlineLevel="0" collapsed="false">
      <c r="A78" s="473" t="s">
        <v>430</v>
      </c>
      <c r="B78" s="365" t="s">
        <v>356</v>
      </c>
      <c r="C78" s="474" t="n">
        <v>13</v>
      </c>
      <c r="D78" s="475" t="s">
        <v>431</v>
      </c>
      <c r="E78" s="344" t="s">
        <v>361</v>
      </c>
      <c r="F78" s="476" t="s">
        <v>362</v>
      </c>
      <c r="G78" s="477"/>
      <c r="H78" s="478" t="n">
        <f aca="false">+H79</f>
        <v>10700</v>
      </c>
      <c r="I78" s="478" t="n">
        <f aca="false">+I79</f>
        <v>10700</v>
      </c>
    </row>
    <row r="79" s="384" customFormat="true" ht="33" hidden="false" customHeight="true" outlineLevel="0" collapsed="false">
      <c r="A79" s="393" t="s">
        <v>433</v>
      </c>
      <c r="B79" s="394" t="s">
        <v>356</v>
      </c>
      <c r="C79" s="479" t="n">
        <v>13</v>
      </c>
      <c r="D79" s="480" t="s">
        <v>434</v>
      </c>
      <c r="E79" s="481" t="s">
        <v>361</v>
      </c>
      <c r="F79" s="482" t="s">
        <v>362</v>
      </c>
      <c r="G79" s="399"/>
      <c r="H79" s="400" t="n">
        <f aca="false">H80</f>
        <v>10700</v>
      </c>
      <c r="I79" s="400" t="n">
        <f aca="false">I80</f>
        <v>10700</v>
      </c>
    </row>
    <row r="80" s="384" customFormat="true" ht="31.5" hidden="false" customHeight="true" outlineLevel="0" collapsed="false">
      <c r="A80" s="401" t="s">
        <v>435</v>
      </c>
      <c r="B80" s="483" t="s">
        <v>356</v>
      </c>
      <c r="C80" s="484" t="n">
        <v>13</v>
      </c>
      <c r="D80" s="404" t="s">
        <v>434</v>
      </c>
      <c r="E80" s="485" t="s">
        <v>361</v>
      </c>
      <c r="F80" s="486" t="s">
        <v>436</v>
      </c>
      <c r="G80" s="407"/>
      <c r="H80" s="408" t="n">
        <f aca="false">H82+H83</f>
        <v>10700</v>
      </c>
      <c r="I80" s="408" t="n">
        <f aca="false">I82+I83</f>
        <v>10700</v>
      </c>
    </row>
    <row r="81" s="384" customFormat="true" ht="29.25" hidden="true" customHeight="true" outlineLevel="0" collapsed="false">
      <c r="A81" s="457" t="s">
        <v>375</v>
      </c>
      <c r="B81" s="454" t="s">
        <v>356</v>
      </c>
      <c r="C81" s="487" t="n">
        <v>13</v>
      </c>
      <c r="D81" s="410" t="s">
        <v>434</v>
      </c>
      <c r="E81" s="455" t="s">
        <v>361</v>
      </c>
      <c r="F81" s="488" t="s">
        <v>362</v>
      </c>
      <c r="G81" s="454" t="s">
        <v>377</v>
      </c>
      <c r="H81" s="489"/>
      <c r="I81" s="489"/>
    </row>
    <row r="82" s="384" customFormat="true" ht="29.25" hidden="false" customHeight="true" outlineLevel="0" collapsed="false">
      <c r="A82" s="471" t="s">
        <v>375</v>
      </c>
      <c r="B82" s="454" t="s">
        <v>356</v>
      </c>
      <c r="C82" s="494" t="n">
        <v>13</v>
      </c>
      <c r="D82" s="410" t="s">
        <v>434</v>
      </c>
      <c r="E82" s="455" t="s">
        <v>361</v>
      </c>
      <c r="F82" s="488" t="s">
        <v>436</v>
      </c>
      <c r="G82" s="497" t="s">
        <v>377</v>
      </c>
      <c r="H82" s="489" t="n">
        <v>2000</v>
      </c>
      <c r="I82" s="489" t="n">
        <v>2000</v>
      </c>
    </row>
    <row r="83" s="384" customFormat="true" ht="29.25" hidden="false" customHeight="true" outlineLevel="0" collapsed="false">
      <c r="A83" s="346" t="s">
        <v>378</v>
      </c>
      <c r="B83" s="335" t="s">
        <v>356</v>
      </c>
      <c r="C83" s="409" t="n">
        <v>13</v>
      </c>
      <c r="D83" s="708" t="s">
        <v>434</v>
      </c>
      <c r="E83" s="490" t="s">
        <v>361</v>
      </c>
      <c r="F83" s="491" t="s">
        <v>436</v>
      </c>
      <c r="G83" s="335" t="s">
        <v>379</v>
      </c>
      <c r="H83" s="413" t="n">
        <v>8700</v>
      </c>
      <c r="I83" s="413" t="n">
        <v>8700</v>
      </c>
    </row>
    <row r="84" s="384" customFormat="true" ht="31.5" hidden="true" customHeight="true" outlineLevel="0" collapsed="false">
      <c r="A84" s="498" t="s">
        <v>397</v>
      </c>
      <c r="B84" s="366" t="s">
        <v>356</v>
      </c>
      <c r="C84" s="366" t="s">
        <v>415</v>
      </c>
      <c r="D84" s="307" t="s">
        <v>437</v>
      </c>
      <c r="E84" s="308" t="s">
        <v>361</v>
      </c>
      <c r="F84" s="439" t="s">
        <v>362</v>
      </c>
      <c r="G84" s="370"/>
      <c r="H84" s="371" t="n">
        <f aca="false">+H85</f>
        <v>0</v>
      </c>
      <c r="I84" s="371" t="n">
        <f aca="false">+I85</f>
        <v>0</v>
      </c>
    </row>
    <row r="85" s="384" customFormat="true" ht="31.5" hidden="true" customHeight="true" outlineLevel="0" collapsed="false">
      <c r="A85" s="135" t="s">
        <v>438</v>
      </c>
      <c r="B85" s="394" t="s">
        <v>356</v>
      </c>
      <c r="C85" s="394" t="s">
        <v>415</v>
      </c>
      <c r="D85" s="372" t="s">
        <v>439</v>
      </c>
      <c r="E85" s="481" t="s">
        <v>361</v>
      </c>
      <c r="F85" s="482" t="s">
        <v>362</v>
      </c>
      <c r="G85" s="481"/>
      <c r="H85" s="400" t="n">
        <f aca="false">+H86</f>
        <v>0</v>
      </c>
      <c r="I85" s="400" t="n">
        <f aca="false">+I86</f>
        <v>0</v>
      </c>
    </row>
    <row r="86" s="502" customFormat="true" ht="19.5" hidden="true" customHeight="false" outlineLevel="0" collapsed="false">
      <c r="A86" s="469" t="s">
        <v>441</v>
      </c>
      <c r="B86" s="402" t="s">
        <v>356</v>
      </c>
      <c r="C86" s="402" t="n">
        <v>13</v>
      </c>
      <c r="D86" s="709" t="s">
        <v>439</v>
      </c>
      <c r="E86" s="499" t="s">
        <v>361</v>
      </c>
      <c r="F86" s="500" t="s">
        <v>442</v>
      </c>
      <c r="G86" s="402"/>
      <c r="H86" s="408" t="n">
        <f aca="false">H90+H91+H92</f>
        <v>0</v>
      </c>
      <c r="I86" s="408" t="n">
        <f aca="false">I90+I91+I92</f>
        <v>0</v>
      </c>
      <c r="L86" s="503"/>
      <c r="M86" s="503"/>
      <c r="N86" s="503"/>
      <c r="O86" s="503"/>
      <c r="P86" s="503"/>
      <c r="Q86" s="503"/>
      <c r="R86" s="503"/>
      <c r="S86" s="503"/>
      <c r="T86" s="503"/>
      <c r="U86" s="503"/>
      <c r="V86" s="503"/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/>
      <c r="AV86" s="503"/>
      <c r="AW86" s="503"/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  <c r="BN86" s="503"/>
      <c r="BO86" s="503"/>
      <c r="BP86" s="503"/>
      <c r="BQ86" s="503"/>
      <c r="BR86" s="503"/>
      <c r="BS86" s="503"/>
      <c r="BT86" s="503"/>
      <c r="BU86" s="503"/>
      <c r="BV86" s="503"/>
      <c r="BW86" s="503"/>
      <c r="BX86" s="503"/>
      <c r="BY86" s="503"/>
      <c r="BZ86" s="503"/>
      <c r="CA86" s="503"/>
      <c r="CB86" s="503"/>
      <c r="CC86" s="503"/>
      <c r="CD86" s="503"/>
      <c r="CE86" s="503"/>
      <c r="CF86" s="503"/>
      <c r="CG86" s="503"/>
      <c r="CH86" s="503"/>
      <c r="CI86" s="503"/>
      <c r="CJ86" s="503"/>
      <c r="CK86" s="503"/>
      <c r="CL86" s="503"/>
      <c r="CM86" s="503"/>
      <c r="CN86" s="503"/>
      <c r="CO86" s="503"/>
      <c r="CP86" s="503"/>
      <c r="CQ86" s="503"/>
      <c r="CR86" s="503"/>
      <c r="CS86" s="503"/>
      <c r="CT86" s="503"/>
      <c r="CU86" s="503"/>
      <c r="CV86" s="503"/>
      <c r="CW86" s="503"/>
      <c r="CX86" s="503"/>
      <c r="CY86" s="503"/>
      <c r="CZ86" s="503"/>
      <c r="DA86" s="503"/>
      <c r="DB86" s="503"/>
      <c r="DC86" s="503"/>
      <c r="DD86" s="503"/>
      <c r="DE86" s="503"/>
      <c r="DF86" s="503"/>
      <c r="DG86" s="503"/>
      <c r="DH86" s="503"/>
      <c r="DI86" s="503"/>
      <c r="DJ86" s="503"/>
      <c r="DK86" s="503"/>
      <c r="DL86" s="503"/>
      <c r="DM86" s="503"/>
      <c r="DN86" s="503"/>
      <c r="DO86" s="503"/>
      <c r="DP86" s="503"/>
      <c r="DQ86" s="503"/>
      <c r="DR86" s="503"/>
      <c r="DS86" s="503"/>
      <c r="DT86" s="503"/>
      <c r="DU86" s="503"/>
      <c r="DV86" s="503"/>
      <c r="DW86" s="503"/>
      <c r="DX86" s="503"/>
      <c r="DY86" s="503"/>
      <c r="DZ86" s="503"/>
      <c r="EA86" s="503"/>
      <c r="EB86" s="503"/>
      <c r="EC86" s="503"/>
      <c r="ED86" s="503"/>
      <c r="EE86" s="503"/>
      <c r="EF86" s="503"/>
      <c r="EG86" s="503"/>
      <c r="EH86" s="503"/>
      <c r="EI86" s="503"/>
      <c r="EJ86" s="503"/>
      <c r="EK86" s="503"/>
      <c r="EL86" s="503"/>
      <c r="EM86" s="503"/>
      <c r="EN86" s="503"/>
      <c r="EO86" s="503"/>
      <c r="EP86" s="503"/>
      <c r="EQ86" s="503"/>
      <c r="ER86" s="503"/>
      <c r="ES86" s="503"/>
      <c r="ET86" s="503"/>
      <c r="EU86" s="503"/>
      <c r="EV86" s="503"/>
      <c r="EW86" s="503"/>
      <c r="EX86" s="503"/>
      <c r="EY86" s="503"/>
      <c r="EZ86" s="503"/>
      <c r="FA86" s="503"/>
      <c r="FB86" s="503"/>
      <c r="FC86" s="503"/>
      <c r="FD86" s="503"/>
      <c r="FE86" s="503"/>
      <c r="FF86" s="503"/>
      <c r="FG86" s="503"/>
      <c r="FH86" s="503"/>
      <c r="FI86" s="503"/>
      <c r="FJ86" s="503"/>
      <c r="FK86" s="503"/>
      <c r="FL86" s="503"/>
      <c r="FM86" s="503"/>
      <c r="FN86" s="503"/>
      <c r="FO86" s="503"/>
      <c r="FP86" s="503"/>
      <c r="FQ86" s="503"/>
      <c r="FR86" s="503"/>
      <c r="FS86" s="503"/>
      <c r="FT86" s="503"/>
      <c r="FU86" s="503"/>
      <c r="FV86" s="503"/>
      <c r="FW86" s="503"/>
      <c r="FX86" s="503"/>
      <c r="FY86" s="503"/>
      <c r="FZ86" s="503"/>
      <c r="GA86" s="503"/>
      <c r="GB86" s="503"/>
      <c r="GC86" s="503"/>
      <c r="GD86" s="503"/>
      <c r="GE86" s="503"/>
      <c r="GF86" s="503"/>
      <c r="GG86" s="503"/>
      <c r="GH86" s="503"/>
      <c r="GI86" s="503"/>
      <c r="GJ86" s="503"/>
      <c r="GK86" s="503"/>
      <c r="GL86" s="503"/>
      <c r="GM86" s="503"/>
      <c r="GN86" s="503"/>
      <c r="GO86" s="503"/>
      <c r="GP86" s="503"/>
      <c r="GQ86" s="503"/>
      <c r="GR86" s="503"/>
      <c r="GS86" s="503"/>
      <c r="GT86" s="503"/>
      <c r="GU86" s="503"/>
      <c r="GV86" s="503"/>
      <c r="GW86" s="503"/>
      <c r="GX86" s="503"/>
      <c r="GY86" s="503"/>
      <c r="GZ86" s="503"/>
      <c r="HA86" s="503"/>
      <c r="HB86" s="503"/>
      <c r="HC86" s="503"/>
      <c r="HD86" s="503"/>
      <c r="HE86" s="503"/>
      <c r="HF86" s="503"/>
      <c r="HG86" s="503"/>
      <c r="HH86" s="503"/>
      <c r="HI86" s="503"/>
      <c r="HJ86" s="503"/>
      <c r="HK86" s="503"/>
      <c r="HL86" s="503"/>
      <c r="HM86" s="503"/>
      <c r="HN86" s="503"/>
      <c r="HO86" s="503"/>
      <c r="HP86" s="503"/>
      <c r="HQ86" s="503"/>
      <c r="HR86" s="503"/>
      <c r="HS86" s="503"/>
      <c r="HT86" s="503"/>
      <c r="HU86" s="503"/>
      <c r="HV86" s="503"/>
      <c r="HW86" s="503"/>
      <c r="HX86" s="503"/>
      <c r="HY86" s="503"/>
      <c r="HZ86" s="503"/>
      <c r="IA86" s="503"/>
      <c r="IB86" s="503"/>
      <c r="IC86" s="503"/>
      <c r="ID86" s="503"/>
      <c r="IE86" s="503"/>
      <c r="IF86" s="503"/>
      <c r="IG86" s="503"/>
      <c r="IH86" s="503"/>
      <c r="II86" s="503"/>
      <c r="IJ86" s="503"/>
      <c r="IK86" s="503"/>
      <c r="IL86" s="503"/>
      <c r="IM86" s="503"/>
      <c r="IN86" s="503"/>
      <c r="IO86" s="503"/>
      <c r="IP86" s="503"/>
      <c r="IQ86" s="503"/>
      <c r="IR86" s="503"/>
      <c r="IS86" s="503"/>
      <c r="IT86" s="503"/>
      <c r="IU86" s="503"/>
    </row>
    <row r="87" s="502" customFormat="true" ht="47.25" hidden="true" customHeight="false" outlineLevel="0" collapsed="false">
      <c r="A87" s="68" t="s">
        <v>367</v>
      </c>
      <c r="B87" s="504" t="s">
        <v>356</v>
      </c>
      <c r="C87" s="504" t="n">
        <v>13</v>
      </c>
      <c r="D87" s="410" t="s">
        <v>444</v>
      </c>
      <c r="E87" s="455" t="s">
        <v>361</v>
      </c>
      <c r="F87" s="488" t="s">
        <v>362</v>
      </c>
      <c r="G87" s="504" t="s">
        <v>368</v>
      </c>
      <c r="H87" s="505"/>
      <c r="I87" s="505"/>
      <c r="J87" s="506"/>
      <c r="L87" s="503"/>
      <c r="M87" s="503"/>
      <c r="N87" s="503"/>
      <c r="O87" s="503"/>
      <c r="P87" s="503"/>
      <c r="Q87" s="503"/>
      <c r="R87" s="503"/>
      <c r="S87" s="503"/>
      <c r="T87" s="503"/>
      <c r="U87" s="503"/>
      <c r="V87" s="503"/>
      <c r="W87" s="503"/>
      <c r="X87" s="503"/>
      <c r="Y87" s="503"/>
      <c r="Z87" s="503"/>
      <c r="AA87" s="503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3"/>
      <c r="AM87" s="503"/>
      <c r="AN87" s="503"/>
      <c r="AO87" s="503"/>
      <c r="AP87" s="503"/>
      <c r="AQ87" s="503"/>
      <c r="AR87" s="503"/>
      <c r="AS87" s="503"/>
      <c r="AT87" s="503"/>
      <c r="AU87" s="503"/>
      <c r="AV87" s="503"/>
      <c r="AW87" s="503"/>
      <c r="AX87" s="503"/>
      <c r="AY87" s="503"/>
      <c r="AZ87" s="503"/>
      <c r="BA87" s="503"/>
      <c r="BB87" s="503"/>
      <c r="BC87" s="503"/>
      <c r="BD87" s="503"/>
      <c r="BE87" s="503"/>
      <c r="BF87" s="503"/>
      <c r="BG87" s="503"/>
      <c r="BH87" s="503"/>
      <c r="BI87" s="503"/>
      <c r="BJ87" s="503"/>
      <c r="BK87" s="503"/>
      <c r="BL87" s="503"/>
      <c r="BM87" s="503"/>
      <c r="BN87" s="503"/>
      <c r="BO87" s="503"/>
      <c r="BP87" s="503"/>
      <c r="BQ87" s="503"/>
      <c r="BR87" s="503"/>
      <c r="BS87" s="503"/>
      <c r="BT87" s="503"/>
      <c r="BU87" s="503"/>
      <c r="BV87" s="503"/>
      <c r="BW87" s="503"/>
      <c r="BX87" s="503"/>
      <c r="BY87" s="503"/>
      <c r="BZ87" s="503"/>
      <c r="CA87" s="503"/>
      <c r="CB87" s="503"/>
      <c r="CC87" s="503"/>
      <c r="CD87" s="503"/>
      <c r="CE87" s="503"/>
      <c r="CF87" s="503"/>
      <c r="CG87" s="503"/>
      <c r="CH87" s="503"/>
      <c r="CI87" s="503"/>
      <c r="CJ87" s="503"/>
      <c r="CK87" s="503"/>
      <c r="CL87" s="503"/>
      <c r="CM87" s="503"/>
      <c r="CN87" s="503"/>
      <c r="CO87" s="503"/>
      <c r="CP87" s="503"/>
      <c r="CQ87" s="503"/>
      <c r="CR87" s="503"/>
      <c r="CS87" s="503"/>
      <c r="CT87" s="503"/>
      <c r="CU87" s="503"/>
      <c r="CV87" s="503"/>
      <c r="CW87" s="503"/>
      <c r="CX87" s="503"/>
      <c r="CY87" s="503"/>
      <c r="CZ87" s="503"/>
      <c r="DA87" s="503"/>
      <c r="DB87" s="503"/>
      <c r="DC87" s="503"/>
      <c r="DD87" s="503"/>
      <c r="DE87" s="503"/>
      <c r="DF87" s="503"/>
      <c r="DG87" s="503"/>
      <c r="DH87" s="503"/>
      <c r="DI87" s="503"/>
      <c r="DJ87" s="503"/>
      <c r="DK87" s="503"/>
      <c r="DL87" s="503"/>
      <c r="DM87" s="503"/>
      <c r="DN87" s="503"/>
      <c r="DO87" s="503"/>
      <c r="DP87" s="503"/>
      <c r="DQ87" s="503"/>
      <c r="DR87" s="503"/>
      <c r="DS87" s="503"/>
      <c r="DT87" s="503"/>
      <c r="DU87" s="503"/>
      <c r="DV87" s="503"/>
      <c r="DW87" s="503"/>
      <c r="DX87" s="503"/>
      <c r="DY87" s="503"/>
      <c r="DZ87" s="503"/>
      <c r="EA87" s="503"/>
      <c r="EB87" s="503"/>
      <c r="EC87" s="503"/>
      <c r="ED87" s="503"/>
      <c r="EE87" s="503"/>
      <c r="EF87" s="503"/>
      <c r="EG87" s="503"/>
      <c r="EH87" s="503"/>
      <c r="EI87" s="503"/>
      <c r="EJ87" s="503"/>
      <c r="EK87" s="503"/>
      <c r="EL87" s="503"/>
      <c r="EM87" s="503"/>
      <c r="EN87" s="503"/>
      <c r="EO87" s="503"/>
      <c r="EP87" s="503"/>
      <c r="EQ87" s="503"/>
      <c r="ER87" s="503"/>
      <c r="ES87" s="503"/>
      <c r="ET87" s="503"/>
      <c r="EU87" s="503"/>
      <c r="EV87" s="503"/>
      <c r="EW87" s="503"/>
      <c r="EX87" s="503"/>
      <c r="EY87" s="503"/>
      <c r="EZ87" s="503"/>
      <c r="FA87" s="503"/>
      <c r="FB87" s="503"/>
      <c r="FC87" s="503"/>
      <c r="FD87" s="503"/>
      <c r="FE87" s="503"/>
      <c r="FF87" s="503"/>
      <c r="FG87" s="503"/>
      <c r="FH87" s="503"/>
      <c r="FI87" s="503"/>
      <c r="FJ87" s="503"/>
      <c r="FK87" s="503"/>
      <c r="FL87" s="503"/>
      <c r="FM87" s="503"/>
      <c r="FN87" s="503"/>
      <c r="FO87" s="503"/>
      <c r="FP87" s="503"/>
      <c r="FQ87" s="503"/>
      <c r="FR87" s="503"/>
      <c r="FS87" s="503"/>
      <c r="FT87" s="503"/>
      <c r="FU87" s="503"/>
      <c r="FV87" s="503"/>
      <c r="FW87" s="503"/>
      <c r="FX87" s="503"/>
      <c r="FY87" s="503"/>
      <c r="FZ87" s="503"/>
      <c r="GA87" s="503"/>
      <c r="GB87" s="503"/>
      <c r="GC87" s="503"/>
      <c r="GD87" s="503"/>
      <c r="GE87" s="503"/>
      <c r="GF87" s="503"/>
      <c r="GG87" s="503"/>
      <c r="GH87" s="503"/>
      <c r="GI87" s="503"/>
      <c r="GJ87" s="503"/>
      <c r="GK87" s="503"/>
      <c r="GL87" s="503"/>
      <c r="GM87" s="503"/>
      <c r="GN87" s="503"/>
      <c r="GO87" s="503"/>
      <c r="GP87" s="503"/>
      <c r="GQ87" s="503"/>
      <c r="GR87" s="503"/>
      <c r="GS87" s="503"/>
      <c r="GT87" s="503"/>
      <c r="GU87" s="503"/>
      <c r="GV87" s="503"/>
      <c r="GW87" s="503"/>
      <c r="GX87" s="503"/>
      <c r="GY87" s="503"/>
      <c r="GZ87" s="503"/>
      <c r="HA87" s="503"/>
      <c r="HB87" s="503"/>
      <c r="HC87" s="503"/>
      <c r="HD87" s="503"/>
      <c r="HE87" s="503"/>
      <c r="HF87" s="503"/>
      <c r="HG87" s="503"/>
      <c r="HH87" s="503"/>
      <c r="HI87" s="503"/>
      <c r="HJ87" s="503"/>
      <c r="HK87" s="503"/>
      <c r="HL87" s="503"/>
      <c r="HM87" s="503"/>
      <c r="HN87" s="503"/>
      <c r="HO87" s="503"/>
      <c r="HP87" s="503"/>
      <c r="HQ87" s="503"/>
      <c r="HR87" s="503"/>
      <c r="HS87" s="503"/>
      <c r="HT87" s="503"/>
      <c r="HU87" s="503"/>
      <c r="HV87" s="503"/>
      <c r="HW87" s="503"/>
      <c r="HX87" s="503"/>
      <c r="HY87" s="503"/>
      <c r="HZ87" s="503"/>
      <c r="IA87" s="503"/>
      <c r="IB87" s="503"/>
      <c r="IC87" s="503"/>
      <c r="ID87" s="503"/>
      <c r="IE87" s="503"/>
      <c r="IF87" s="503"/>
      <c r="IG87" s="503"/>
      <c r="IH87" s="503"/>
      <c r="II87" s="503"/>
      <c r="IJ87" s="503"/>
      <c r="IK87" s="503"/>
      <c r="IL87" s="503"/>
      <c r="IM87" s="503"/>
      <c r="IN87" s="503"/>
      <c r="IO87" s="503"/>
      <c r="IP87" s="503"/>
      <c r="IQ87" s="503"/>
      <c r="IR87" s="503"/>
      <c r="IS87" s="503"/>
      <c r="IT87" s="503"/>
      <c r="IU87" s="503"/>
    </row>
    <row r="88" s="502" customFormat="true" ht="30.75" hidden="true" customHeight="true" outlineLevel="0" collapsed="false">
      <c r="A88" s="346" t="s">
        <v>375</v>
      </c>
      <c r="B88" s="504" t="s">
        <v>356</v>
      </c>
      <c r="C88" s="504" t="n">
        <v>13</v>
      </c>
      <c r="D88" s="410" t="s">
        <v>444</v>
      </c>
      <c r="E88" s="455" t="s">
        <v>361</v>
      </c>
      <c r="F88" s="488" t="s">
        <v>362</v>
      </c>
      <c r="G88" s="504" t="s">
        <v>377</v>
      </c>
      <c r="H88" s="507"/>
      <c r="I88" s="507"/>
      <c r="J88" s="506"/>
      <c r="L88" s="503"/>
      <c r="M88" s="503"/>
      <c r="N88" s="503"/>
      <c r="O88" s="503"/>
      <c r="P88" s="503"/>
      <c r="Q88" s="503"/>
      <c r="R88" s="503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3"/>
      <c r="AM88" s="503"/>
      <c r="AN88" s="503"/>
      <c r="AO88" s="503"/>
      <c r="AP88" s="503"/>
      <c r="AQ88" s="503"/>
      <c r="AR88" s="503"/>
      <c r="AS88" s="503"/>
      <c r="AT88" s="503"/>
      <c r="AU88" s="503"/>
      <c r="AV88" s="503"/>
      <c r="AW88" s="503"/>
      <c r="AX88" s="503"/>
      <c r="AY88" s="503"/>
      <c r="AZ88" s="503"/>
      <c r="BA88" s="503"/>
      <c r="BB88" s="503"/>
      <c r="BC88" s="503"/>
      <c r="BD88" s="503"/>
      <c r="BE88" s="503"/>
      <c r="BF88" s="503"/>
      <c r="BG88" s="503"/>
      <c r="BH88" s="503"/>
      <c r="BI88" s="503"/>
      <c r="BJ88" s="503"/>
      <c r="BK88" s="503"/>
      <c r="BL88" s="503"/>
      <c r="BM88" s="503"/>
      <c r="BN88" s="503"/>
      <c r="BO88" s="503"/>
      <c r="BP88" s="503"/>
      <c r="BQ88" s="503"/>
      <c r="BR88" s="503"/>
      <c r="BS88" s="503"/>
      <c r="BT88" s="503"/>
      <c r="BU88" s="503"/>
      <c r="BV88" s="503"/>
      <c r="BW88" s="503"/>
      <c r="BX88" s="503"/>
      <c r="BY88" s="503"/>
      <c r="BZ88" s="503"/>
      <c r="CA88" s="503"/>
      <c r="CB88" s="503"/>
      <c r="CC88" s="503"/>
      <c r="CD88" s="503"/>
      <c r="CE88" s="503"/>
      <c r="CF88" s="503"/>
      <c r="CG88" s="503"/>
      <c r="CH88" s="503"/>
      <c r="CI88" s="503"/>
      <c r="CJ88" s="503"/>
      <c r="CK88" s="503"/>
      <c r="CL88" s="503"/>
      <c r="CM88" s="503"/>
      <c r="CN88" s="503"/>
      <c r="CO88" s="503"/>
      <c r="CP88" s="503"/>
      <c r="CQ88" s="503"/>
      <c r="CR88" s="503"/>
      <c r="CS88" s="503"/>
      <c r="CT88" s="503"/>
      <c r="CU88" s="503"/>
      <c r="CV88" s="503"/>
      <c r="CW88" s="503"/>
      <c r="CX88" s="503"/>
      <c r="CY88" s="503"/>
      <c r="CZ88" s="503"/>
      <c r="DA88" s="503"/>
      <c r="DB88" s="503"/>
      <c r="DC88" s="503"/>
      <c r="DD88" s="503"/>
      <c r="DE88" s="503"/>
      <c r="DF88" s="503"/>
      <c r="DG88" s="503"/>
      <c r="DH88" s="503"/>
      <c r="DI88" s="503"/>
      <c r="DJ88" s="503"/>
      <c r="DK88" s="503"/>
      <c r="DL88" s="503"/>
      <c r="DM88" s="503"/>
      <c r="DN88" s="503"/>
      <c r="DO88" s="503"/>
      <c r="DP88" s="503"/>
      <c r="DQ88" s="503"/>
      <c r="DR88" s="503"/>
      <c r="DS88" s="503"/>
      <c r="DT88" s="503"/>
      <c r="DU88" s="503"/>
      <c r="DV88" s="503"/>
      <c r="DW88" s="503"/>
      <c r="DX88" s="503"/>
      <c r="DY88" s="503"/>
      <c r="DZ88" s="503"/>
      <c r="EA88" s="503"/>
      <c r="EB88" s="503"/>
      <c r="EC88" s="503"/>
      <c r="ED88" s="503"/>
      <c r="EE88" s="503"/>
      <c r="EF88" s="503"/>
      <c r="EG88" s="503"/>
      <c r="EH88" s="503"/>
      <c r="EI88" s="503"/>
      <c r="EJ88" s="503"/>
      <c r="EK88" s="503"/>
      <c r="EL88" s="503"/>
      <c r="EM88" s="503"/>
      <c r="EN88" s="503"/>
      <c r="EO88" s="503"/>
      <c r="EP88" s="503"/>
      <c r="EQ88" s="503"/>
      <c r="ER88" s="503"/>
      <c r="ES88" s="503"/>
      <c r="ET88" s="503"/>
      <c r="EU88" s="503"/>
      <c r="EV88" s="503"/>
      <c r="EW88" s="503"/>
      <c r="EX88" s="503"/>
      <c r="EY88" s="503"/>
      <c r="EZ88" s="503"/>
      <c r="FA88" s="503"/>
      <c r="FB88" s="503"/>
      <c r="FC88" s="503"/>
      <c r="FD88" s="503"/>
      <c r="FE88" s="503"/>
      <c r="FF88" s="503"/>
      <c r="FG88" s="503"/>
      <c r="FH88" s="503"/>
      <c r="FI88" s="503"/>
      <c r="FJ88" s="503"/>
      <c r="FK88" s="503"/>
      <c r="FL88" s="503"/>
      <c r="FM88" s="503"/>
      <c r="FN88" s="503"/>
      <c r="FO88" s="503"/>
      <c r="FP88" s="503"/>
      <c r="FQ88" s="503"/>
      <c r="FR88" s="503"/>
      <c r="FS88" s="503"/>
      <c r="FT88" s="503"/>
      <c r="FU88" s="503"/>
      <c r="FV88" s="503"/>
      <c r="FW88" s="503"/>
      <c r="FX88" s="503"/>
      <c r="FY88" s="503"/>
      <c r="FZ88" s="503"/>
      <c r="GA88" s="503"/>
      <c r="GB88" s="503"/>
      <c r="GC88" s="503"/>
      <c r="GD88" s="503"/>
      <c r="GE88" s="503"/>
      <c r="GF88" s="503"/>
      <c r="GG88" s="503"/>
      <c r="GH88" s="503"/>
      <c r="GI88" s="503"/>
      <c r="GJ88" s="503"/>
      <c r="GK88" s="503"/>
      <c r="GL88" s="503"/>
      <c r="GM88" s="503"/>
      <c r="GN88" s="503"/>
      <c r="GO88" s="503"/>
      <c r="GP88" s="503"/>
      <c r="GQ88" s="503"/>
      <c r="GR88" s="503"/>
      <c r="GS88" s="503"/>
      <c r="GT88" s="503"/>
      <c r="GU88" s="503"/>
      <c r="GV88" s="503"/>
      <c r="GW88" s="503"/>
      <c r="GX88" s="503"/>
      <c r="GY88" s="503"/>
      <c r="GZ88" s="503"/>
      <c r="HA88" s="503"/>
      <c r="HB88" s="503"/>
      <c r="HC88" s="503"/>
      <c r="HD88" s="503"/>
      <c r="HE88" s="503"/>
      <c r="HF88" s="503"/>
      <c r="HG88" s="503"/>
      <c r="HH88" s="503"/>
      <c r="HI88" s="503"/>
      <c r="HJ88" s="503"/>
      <c r="HK88" s="503"/>
      <c r="HL88" s="503"/>
      <c r="HM88" s="503"/>
      <c r="HN88" s="503"/>
      <c r="HO88" s="503"/>
      <c r="HP88" s="503"/>
      <c r="HQ88" s="503"/>
      <c r="HR88" s="503"/>
      <c r="HS88" s="503"/>
      <c r="HT88" s="503"/>
      <c r="HU88" s="503"/>
      <c r="HV88" s="503"/>
      <c r="HW88" s="503"/>
      <c r="HX88" s="503"/>
      <c r="HY88" s="503"/>
      <c r="HZ88" s="503"/>
      <c r="IA88" s="503"/>
      <c r="IB88" s="503"/>
      <c r="IC88" s="503"/>
      <c r="ID88" s="503"/>
      <c r="IE88" s="503"/>
      <c r="IF88" s="503"/>
      <c r="IG88" s="503"/>
      <c r="IH88" s="503"/>
      <c r="II88" s="503"/>
      <c r="IJ88" s="503"/>
      <c r="IK88" s="503"/>
      <c r="IL88" s="503"/>
      <c r="IM88" s="503"/>
      <c r="IN88" s="503"/>
      <c r="IO88" s="503"/>
      <c r="IP88" s="503"/>
      <c r="IQ88" s="503"/>
      <c r="IR88" s="503"/>
      <c r="IS88" s="503"/>
      <c r="IT88" s="503"/>
      <c r="IU88" s="503"/>
    </row>
    <row r="89" s="502" customFormat="true" ht="29.25" hidden="true" customHeight="true" outlineLevel="0" collapsed="false">
      <c r="A89" s="508" t="s">
        <v>378</v>
      </c>
      <c r="B89" s="504" t="s">
        <v>356</v>
      </c>
      <c r="C89" s="504" t="n">
        <v>13</v>
      </c>
      <c r="D89" s="410" t="s">
        <v>444</v>
      </c>
      <c r="E89" s="509"/>
      <c r="F89" s="488" t="s">
        <v>445</v>
      </c>
      <c r="G89" s="504"/>
      <c r="H89" s="505"/>
      <c r="I89" s="505"/>
      <c r="J89" s="506"/>
      <c r="L89" s="503"/>
      <c r="M89" s="503"/>
      <c r="N89" s="503"/>
      <c r="O89" s="503"/>
      <c r="P89" s="503"/>
      <c r="Q89" s="503"/>
      <c r="R89" s="503"/>
      <c r="S89" s="503"/>
      <c r="T89" s="503"/>
      <c r="U89" s="503"/>
      <c r="V89" s="503"/>
      <c r="W89" s="503"/>
      <c r="X89" s="503"/>
      <c r="Y89" s="503"/>
      <c r="Z89" s="503"/>
      <c r="AA89" s="503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3"/>
      <c r="AM89" s="503"/>
      <c r="AN89" s="503"/>
      <c r="AO89" s="503"/>
      <c r="AP89" s="503"/>
      <c r="AQ89" s="503"/>
      <c r="AR89" s="503"/>
      <c r="AS89" s="503"/>
      <c r="AT89" s="503"/>
      <c r="AU89" s="503"/>
      <c r="AV89" s="503"/>
      <c r="AW89" s="503"/>
      <c r="AX89" s="503"/>
      <c r="AY89" s="503"/>
      <c r="AZ89" s="503"/>
      <c r="BA89" s="503"/>
      <c r="BB89" s="503"/>
      <c r="BC89" s="503"/>
      <c r="BD89" s="503"/>
      <c r="BE89" s="503"/>
      <c r="BF89" s="503"/>
      <c r="BG89" s="503"/>
      <c r="BH89" s="503"/>
      <c r="BI89" s="503"/>
      <c r="BJ89" s="503"/>
      <c r="BK89" s="503"/>
      <c r="BL89" s="503"/>
      <c r="BM89" s="503"/>
      <c r="BN89" s="503"/>
      <c r="BO89" s="503"/>
      <c r="BP89" s="503"/>
      <c r="BQ89" s="503"/>
      <c r="BR89" s="503"/>
      <c r="BS89" s="503"/>
      <c r="BT89" s="503"/>
      <c r="BU89" s="503"/>
      <c r="BV89" s="503"/>
      <c r="BW89" s="503"/>
      <c r="BX89" s="503"/>
      <c r="BY89" s="503"/>
      <c r="BZ89" s="503"/>
      <c r="CA89" s="503"/>
      <c r="CB89" s="503"/>
      <c r="CC89" s="503"/>
      <c r="CD89" s="503"/>
      <c r="CE89" s="503"/>
      <c r="CF89" s="503"/>
      <c r="CG89" s="503"/>
      <c r="CH89" s="503"/>
      <c r="CI89" s="503"/>
      <c r="CJ89" s="503"/>
      <c r="CK89" s="503"/>
      <c r="CL89" s="503"/>
      <c r="CM89" s="503"/>
      <c r="CN89" s="503"/>
      <c r="CO89" s="503"/>
      <c r="CP89" s="503"/>
      <c r="CQ89" s="503"/>
      <c r="CR89" s="503"/>
      <c r="CS89" s="503"/>
      <c r="CT89" s="503"/>
      <c r="CU89" s="503"/>
      <c r="CV89" s="503"/>
      <c r="CW89" s="503"/>
      <c r="CX89" s="503"/>
      <c r="CY89" s="503"/>
      <c r="CZ89" s="503"/>
      <c r="DA89" s="503"/>
      <c r="DB89" s="503"/>
      <c r="DC89" s="503"/>
      <c r="DD89" s="503"/>
      <c r="DE89" s="503"/>
      <c r="DF89" s="503"/>
      <c r="DG89" s="503"/>
      <c r="DH89" s="503"/>
      <c r="DI89" s="503"/>
      <c r="DJ89" s="503"/>
      <c r="DK89" s="503"/>
      <c r="DL89" s="503"/>
      <c r="DM89" s="503"/>
      <c r="DN89" s="503"/>
      <c r="DO89" s="503"/>
      <c r="DP89" s="503"/>
      <c r="DQ89" s="503"/>
      <c r="DR89" s="503"/>
      <c r="DS89" s="503"/>
      <c r="DT89" s="503"/>
      <c r="DU89" s="503"/>
      <c r="DV89" s="503"/>
      <c r="DW89" s="503"/>
      <c r="DX89" s="503"/>
      <c r="DY89" s="503"/>
      <c r="DZ89" s="503"/>
      <c r="EA89" s="503"/>
      <c r="EB89" s="503"/>
      <c r="EC89" s="503"/>
      <c r="ED89" s="503"/>
      <c r="EE89" s="503"/>
      <c r="EF89" s="503"/>
      <c r="EG89" s="503"/>
      <c r="EH89" s="503"/>
      <c r="EI89" s="503"/>
      <c r="EJ89" s="503"/>
      <c r="EK89" s="503"/>
      <c r="EL89" s="503"/>
      <c r="EM89" s="503"/>
      <c r="EN89" s="503"/>
      <c r="EO89" s="503"/>
      <c r="EP89" s="503"/>
      <c r="EQ89" s="503"/>
      <c r="ER89" s="503"/>
      <c r="ES89" s="503"/>
      <c r="ET89" s="503"/>
      <c r="EU89" s="503"/>
      <c r="EV89" s="503"/>
      <c r="EW89" s="503"/>
      <c r="EX89" s="503"/>
      <c r="EY89" s="503"/>
      <c r="EZ89" s="503"/>
      <c r="FA89" s="503"/>
      <c r="FB89" s="503"/>
      <c r="FC89" s="503"/>
      <c r="FD89" s="503"/>
      <c r="FE89" s="503"/>
      <c r="FF89" s="503"/>
      <c r="FG89" s="503"/>
      <c r="FH89" s="503"/>
      <c r="FI89" s="503"/>
      <c r="FJ89" s="503"/>
      <c r="FK89" s="503"/>
      <c r="FL89" s="503"/>
      <c r="FM89" s="503"/>
      <c r="FN89" s="503"/>
      <c r="FO89" s="503"/>
      <c r="FP89" s="503"/>
      <c r="FQ89" s="503"/>
      <c r="FR89" s="503"/>
      <c r="FS89" s="503"/>
      <c r="FT89" s="503"/>
      <c r="FU89" s="503"/>
      <c r="FV89" s="503"/>
      <c r="FW89" s="503"/>
      <c r="FX89" s="503"/>
      <c r="FY89" s="503"/>
      <c r="FZ89" s="503"/>
      <c r="GA89" s="503"/>
      <c r="GB89" s="503"/>
      <c r="GC89" s="503"/>
      <c r="GD89" s="503"/>
      <c r="GE89" s="503"/>
      <c r="GF89" s="503"/>
      <c r="GG89" s="503"/>
      <c r="GH89" s="503"/>
      <c r="GI89" s="503"/>
      <c r="GJ89" s="503"/>
      <c r="GK89" s="503"/>
      <c r="GL89" s="503"/>
      <c r="GM89" s="503"/>
      <c r="GN89" s="503"/>
      <c r="GO89" s="503"/>
      <c r="GP89" s="503"/>
      <c r="GQ89" s="503"/>
      <c r="GR89" s="503"/>
      <c r="GS89" s="503"/>
      <c r="GT89" s="503"/>
      <c r="GU89" s="503"/>
      <c r="GV89" s="503"/>
      <c r="GW89" s="503"/>
      <c r="GX89" s="503"/>
      <c r="GY89" s="503"/>
      <c r="GZ89" s="503"/>
      <c r="HA89" s="503"/>
      <c r="HB89" s="503"/>
      <c r="HC89" s="503"/>
      <c r="HD89" s="503"/>
      <c r="HE89" s="503"/>
      <c r="HF89" s="503"/>
      <c r="HG89" s="503"/>
      <c r="HH89" s="503"/>
      <c r="HI89" s="503"/>
      <c r="HJ89" s="503"/>
      <c r="HK89" s="503"/>
      <c r="HL89" s="503"/>
      <c r="HM89" s="503"/>
      <c r="HN89" s="503"/>
      <c r="HO89" s="503"/>
      <c r="HP89" s="503"/>
      <c r="HQ89" s="503"/>
      <c r="HR89" s="503"/>
      <c r="HS89" s="503"/>
      <c r="HT89" s="503"/>
      <c r="HU89" s="503"/>
      <c r="HV89" s="503"/>
      <c r="HW89" s="503"/>
      <c r="HX89" s="503"/>
      <c r="HY89" s="503"/>
      <c r="HZ89" s="503"/>
      <c r="IA89" s="503"/>
      <c r="IB89" s="503"/>
      <c r="IC89" s="503"/>
      <c r="ID89" s="503"/>
      <c r="IE89" s="503"/>
      <c r="IF89" s="503"/>
      <c r="IG89" s="503"/>
      <c r="IH89" s="503"/>
      <c r="II89" s="503"/>
      <c r="IJ89" s="503"/>
      <c r="IK89" s="503"/>
      <c r="IL89" s="503"/>
      <c r="IM89" s="503"/>
      <c r="IN89" s="503"/>
      <c r="IO89" s="503"/>
      <c r="IP89" s="503"/>
      <c r="IQ89" s="503"/>
      <c r="IR89" s="503"/>
      <c r="IS89" s="503"/>
      <c r="IT89" s="503"/>
      <c r="IU89" s="503"/>
    </row>
    <row r="90" s="502" customFormat="true" ht="68.25" hidden="true" customHeight="true" outlineLevel="0" collapsed="false">
      <c r="A90" s="334" t="s">
        <v>367</v>
      </c>
      <c r="B90" s="504" t="s">
        <v>356</v>
      </c>
      <c r="C90" s="510" t="n">
        <v>13</v>
      </c>
      <c r="D90" s="410" t="s">
        <v>439</v>
      </c>
      <c r="E90" s="509" t="s">
        <v>361</v>
      </c>
      <c r="F90" s="488" t="s">
        <v>442</v>
      </c>
      <c r="G90" s="511" t="s">
        <v>368</v>
      </c>
      <c r="H90" s="505"/>
      <c r="I90" s="505"/>
      <c r="J90" s="506"/>
      <c r="L90" s="503"/>
      <c r="M90" s="503"/>
      <c r="N90" s="503"/>
      <c r="O90" s="503"/>
      <c r="P90" s="503"/>
      <c r="Q90" s="503"/>
      <c r="R90" s="503"/>
      <c r="S90" s="503"/>
      <c r="T90" s="503"/>
      <c r="U90" s="503"/>
      <c r="V90" s="503"/>
      <c r="W90" s="503"/>
      <c r="X90" s="503"/>
      <c r="Y90" s="503"/>
      <c r="Z90" s="503"/>
      <c r="AA90" s="503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3"/>
      <c r="AM90" s="503"/>
      <c r="AN90" s="503"/>
      <c r="AO90" s="503"/>
      <c r="AP90" s="503"/>
      <c r="AQ90" s="503"/>
      <c r="AR90" s="503"/>
      <c r="AS90" s="503"/>
      <c r="AT90" s="503"/>
      <c r="AU90" s="503"/>
      <c r="AV90" s="503"/>
      <c r="AW90" s="503"/>
      <c r="AX90" s="503"/>
      <c r="AY90" s="503"/>
      <c r="AZ90" s="503"/>
      <c r="BA90" s="503"/>
      <c r="BB90" s="503"/>
      <c r="BC90" s="503"/>
      <c r="BD90" s="503"/>
      <c r="BE90" s="503"/>
      <c r="BF90" s="503"/>
      <c r="BG90" s="503"/>
      <c r="BH90" s="503"/>
      <c r="BI90" s="503"/>
      <c r="BJ90" s="503"/>
      <c r="BK90" s="503"/>
      <c r="BL90" s="503"/>
      <c r="BM90" s="503"/>
      <c r="BN90" s="503"/>
      <c r="BO90" s="503"/>
      <c r="BP90" s="503"/>
      <c r="BQ90" s="503"/>
      <c r="BR90" s="503"/>
      <c r="BS90" s="503"/>
      <c r="BT90" s="503"/>
      <c r="BU90" s="503"/>
      <c r="BV90" s="503"/>
      <c r="BW90" s="503"/>
      <c r="BX90" s="503"/>
      <c r="BY90" s="503"/>
      <c r="BZ90" s="503"/>
      <c r="CA90" s="503"/>
      <c r="CB90" s="503"/>
      <c r="CC90" s="503"/>
      <c r="CD90" s="503"/>
      <c r="CE90" s="503"/>
      <c r="CF90" s="503"/>
      <c r="CG90" s="503"/>
      <c r="CH90" s="503"/>
      <c r="CI90" s="503"/>
      <c r="CJ90" s="503"/>
      <c r="CK90" s="503"/>
      <c r="CL90" s="503"/>
      <c r="CM90" s="503"/>
      <c r="CN90" s="503"/>
      <c r="CO90" s="503"/>
      <c r="CP90" s="503"/>
      <c r="CQ90" s="503"/>
      <c r="CR90" s="503"/>
      <c r="CS90" s="503"/>
      <c r="CT90" s="503"/>
      <c r="CU90" s="503"/>
      <c r="CV90" s="503"/>
      <c r="CW90" s="503"/>
      <c r="CX90" s="503"/>
      <c r="CY90" s="503"/>
      <c r="CZ90" s="503"/>
      <c r="DA90" s="503"/>
      <c r="DB90" s="503"/>
      <c r="DC90" s="503"/>
      <c r="DD90" s="503"/>
      <c r="DE90" s="503"/>
      <c r="DF90" s="503"/>
      <c r="DG90" s="503"/>
      <c r="DH90" s="503"/>
      <c r="DI90" s="503"/>
      <c r="DJ90" s="503"/>
      <c r="DK90" s="503"/>
      <c r="DL90" s="503"/>
      <c r="DM90" s="503"/>
      <c r="DN90" s="503"/>
      <c r="DO90" s="503"/>
      <c r="DP90" s="503"/>
      <c r="DQ90" s="503"/>
      <c r="DR90" s="503"/>
      <c r="DS90" s="503"/>
      <c r="DT90" s="503"/>
      <c r="DU90" s="503"/>
      <c r="DV90" s="503"/>
      <c r="DW90" s="503"/>
      <c r="DX90" s="503"/>
      <c r="DY90" s="503"/>
      <c r="DZ90" s="503"/>
      <c r="EA90" s="503"/>
      <c r="EB90" s="503"/>
      <c r="EC90" s="503"/>
      <c r="ED90" s="503"/>
      <c r="EE90" s="503"/>
      <c r="EF90" s="503"/>
      <c r="EG90" s="503"/>
      <c r="EH90" s="503"/>
      <c r="EI90" s="503"/>
      <c r="EJ90" s="503"/>
      <c r="EK90" s="503"/>
      <c r="EL90" s="503"/>
      <c r="EM90" s="503"/>
      <c r="EN90" s="503"/>
      <c r="EO90" s="503"/>
      <c r="EP90" s="503"/>
      <c r="EQ90" s="503"/>
      <c r="ER90" s="503"/>
      <c r="ES90" s="503"/>
      <c r="ET90" s="503"/>
      <c r="EU90" s="503"/>
      <c r="EV90" s="503"/>
      <c r="EW90" s="503"/>
      <c r="EX90" s="503"/>
      <c r="EY90" s="503"/>
      <c r="EZ90" s="503"/>
      <c r="FA90" s="503"/>
      <c r="FB90" s="503"/>
      <c r="FC90" s="503"/>
      <c r="FD90" s="503"/>
      <c r="FE90" s="503"/>
      <c r="FF90" s="503"/>
      <c r="FG90" s="503"/>
      <c r="FH90" s="503"/>
      <c r="FI90" s="503"/>
      <c r="FJ90" s="503"/>
      <c r="FK90" s="503"/>
      <c r="FL90" s="503"/>
      <c r="FM90" s="503"/>
      <c r="FN90" s="503"/>
      <c r="FO90" s="503"/>
      <c r="FP90" s="503"/>
      <c r="FQ90" s="503"/>
      <c r="FR90" s="503"/>
      <c r="FS90" s="503"/>
      <c r="FT90" s="503"/>
      <c r="FU90" s="503"/>
      <c r="FV90" s="503"/>
      <c r="FW90" s="503"/>
      <c r="FX90" s="503"/>
      <c r="FY90" s="503"/>
      <c r="FZ90" s="503"/>
      <c r="GA90" s="503"/>
      <c r="GB90" s="503"/>
      <c r="GC90" s="503"/>
      <c r="GD90" s="503"/>
      <c r="GE90" s="503"/>
      <c r="GF90" s="503"/>
      <c r="GG90" s="503"/>
      <c r="GH90" s="503"/>
      <c r="GI90" s="503"/>
      <c r="GJ90" s="503"/>
      <c r="GK90" s="503"/>
      <c r="GL90" s="503"/>
      <c r="GM90" s="503"/>
      <c r="GN90" s="503"/>
      <c r="GO90" s="503"/>
      <c r="GP90" s="503"/>
      <c r="GQ90" s="503"/>
      <c r="GR90" s="503"/>
      <c r="GS90" s="503"/>
      <c r="GT90" s="503"/>
      <c r="GU90" s="503"/>
      <c r="GV90" s="503"/>
      <c r="GW90" s="503"/>
      <c r="GX90" s="503"/>
      <c r="GY90" s="503"/>
      <c r="GZ90" s="503"/>
      <c r="HA90" s="503"/>
      <c r="HB90" s="503"/>
      <c r="HC90" s="503"/>
      <c r="HD90" s="503"/>
      <c r="HE90" s="503"/>
      <c r="HF90" s="503"/>
      <c r="HG90" s="503"/>
      <c r="HH90" s="503"/>
      <c r="HI90" s="503"/>
      <c r="HJ90" s="503"/>
      <c r="HK90" s="503"/>
      <c r="HL90" s="503"/>
      <c r="HM90" s="503"/>
      <c r="HN90" s="503"/>
      <c r="HO90" s="503"/>
      <c r="HP90" s="503"/>
      <c r="HQ90" s="503"/>
      <c r="HR90" s="503"/>
      <c r="HS90" s="503"/>
      <c r="HT90" s="503"/>
      <c r="HU90" s="503"/>
      <c r="HV90" s="503"/>
      <c r="HW90" s="503"/>
      <c r="HX90" s="503"/>
      <c r="HY90" s="503"/>
      <c r="HZ90" s="503"/>
      <c r="IA90" s="503"/>
      <c r="IB90" s="503"/>
      <c r="IC90" s="503"/>
      <c r="ID90" s="503"/>
      <c r="IE90" s="503"/>
      <c r="IF90" s="503"/>
      <c r="IG90" s="503"/>
      <c r="IH90" s="503"/>
      <c r="II90" s="503"/>
      <c r="IJ90" s="503"/>
      <c r="IK90" s="503"/>
      <c r="IL90" s="503"/>
      <c r="IM90" s="503"/>
      <c r="IN90" s="503"/>
      <c r="IO90" s="503"/>
      <c r="IP90" s="503"/>
      <c r="IQ90" s="503"/>
      <c r="IR90" s="503"/>
      <c r="IS90" s="503"/>
      <c r="IT90" s="503"/>
      <c r="IU90" s="503"/>
    </row>
    <row r="91" s="502" customFormat="true" ht="29.25" hidden="true" customHeight="true" outlineLevel="0" collapsed="false">
      <c r="A91" s="471" t="s">
        <v>375</v>
      </c>
      <c r="B91" s="504" t="s">
        <v>356</v>
      </c>
      <c r="C91" s="510" t="n">
        <v>13</v>
      </c>
      <c r="D91" s="410" t="s">
        <v>439</v>
      </c>
      <c r="E91" s="509" t="s">
        <v>361</v>
      </c>
      <c r="F91" s="488" t="s">
        <v>442</v>
      </c>
      <c r="G91" s="511" t="s">
        <v>377</v>
      </c>
      <c r="H91" s="505"/>
      <c r="I91" s="505"/>
      <c r="J91" s="506"/>
      <c r="L91" s="503"/>
      <c r="M91" s="503"/>
      <c r="N91" s="503"/>
      <c r="O91" s="503"/>
      <c r="P91" s="503"/>
      <c r="Q91" s="503"/>
      <c r="R91" s="503"/>
      <c r="S91" s="503"/>
      <c r="T91" s="503"/>
      <c r="U91" s="503"/>
      <c r="V91" s="503"/>
      <c r="W91" s="503"/>
      <c r="X91" s="503"/>
      <c r="Y91" s="503"/>
      <c r="Z91" s="503"/>
      <c r="AA91" s="503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3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503"/>
      <c r="AX91" s="503"/>
      <c r="AY91" s="503"/>
      <c r="AZ91" s="503"/>
      <c r="BA91" s="503"/>
      <c r="BB91" s="503"/>
      <c r="BC91" s="503"/>
      <c r="BD91" s="503"/>
      <c r="BE91" s="503"/>
      <c r="BF91" s="503"/>
      <c r="BG91" s="503"/>
      <c r="BH91" s="503"/>
      <c r="BI91" s="503"/>
      <c r="BJ91" s="503"/>
      <c r="BK91" s="503"/>
      <c r="BL91" s="503"/>
      <c r="BM91" s="503"/>
      <c r="BN91" s="503"/>
      <c r="BO91" s="503"/>
      <c r="BP91" s="503"/>
      <c r="BQ91" s="503"/>
      <c r="BR91" s="503"/>
      <c r="BS91" s="503"/>
      <c r="BT91" s="503"/>
      <c r="BU91" s="503"/>
      <c r="BV91" s="503"/>
      <c r="BW91" s="503"/>
      <c r="BX91" s="503"/>
      <c r="BY91" s="503"/>
      <c r="BZ91" s="503"/>
      <c r="CA91" s="503"/>
      <c r="CB91" s="503"/>
      <c r="CC91" s="503"/>
      <c r="CD91" s="503"/>
      <c r="CE91" s="503"/>
      <c r="CF91" s="503"/>
      <c r="CG91" s="503"/>
      <c r="CH91" s="503"/>
      <c r="CI91" s="503"/>
      <c r="CJ91" s="503"/>
      <c r="CK91" s="503"/>
      <c r="CL91" s="503"/>
      <c r="CM91" s="503"/>
      <c r="CN91" s="503"/>
      <c r="CO91" s="503"/>
      <c r="CP91" s="503"/>
      <c r="CQ91" s="503"/>
      <c r="CR91" s="503"/>
      <c r="CS91" s="503"/>
      <c r="CT91" s="503"/>
      <c r="CU91" s="503"/>
      <c r="CV91" s="503"/>
      <c r="CW91" s="503"/>
      <c r="CX91" s="503"/>
      <c r="CY91" s="503"/>
      <c r="CZ91" s="503"/>
      <c r="DA91" s="503"/>
      <c r="DB91" s="503"/>
      <c r="DC91" s="503"/>
      <c r="DD91" s="503"/>
      <c r="DE91" s="503"/>
      <c r="DF91" s="503"/>
      <c r="DG91" s="503"/>
      <c r="DH91" s="503"/>
      <c r="DI91" s="503"/>
      <c r="DJ91" s="503"/>
      <c r="DK91" s="503"/>
      <c r="DL91" s="503"/>
      <c r="DM91" s="503"/>
      <c r="DN91" s="503"/>
      <c r="DO91" s="503"/>
      <c r="DP91" s="503"/>
      <c r="DQ91" s="503"/>
      <c r="DR91" s="503"/>
      <c r="DS91" s="503"/>
      <c r="DT91" s="503"/>
      <c r="DU91" s="503"/>
      <c r="DV91" s="503"/>
      <c r="DW91" s="503"/>
      <c r="DX91" s="503"/>
      <c r="DY91" s="503"/>
      <c r="DZ91" s="503"/>
      <c r="EA91" s="503"/>
      <c r="EB91" s="503"/>
      <c r="EC91" s="503"/>
      <c r="ED91" s="503"/>
      <c r="EE91" s="503"/>
      <c r="EF91" s="503"/>
      <c r="EG91" s="503"/>
      <c r="EH91" s="503"/>
      <c r="EI91" s="503"/>
      <c r="EJ91" s="503"/>
      <c r="EK91" s="503"/>
      <c r="EL91" s="503"/>
      <c r="EM91" s="503"/>
      <c r="EN91" s="503"/>
      <c r="EO91" s="503"/>
      <c r="EP91" s="503"/>
      <c r="EQ91" s="503"/>
      <c r="ER91" s="503"/>
      <c r="ES91" s="503"/>
      <c r="ET91" s="503"/>
      <c r="EU91" s="503"/>
      <c r="EV91" s="503"/>
      <c r="EW91" s="503"/>
      <c r="EX91" s="503"/>
      <c r="EY91" s="503"/>
      <c r="EZ91" s="503"/>
      <c r="FA91" s="503"/>
      <c r="FB91" s="503"/>
      <c r="FC91" s="503"/>
      <c r="FD91" s="503"/>
      <c r="FE91" s="503"/>
      <c r="FF91" s="503"/>
      <c r="FG91" s="503"/>
      <c r="FH91" s="503"/>
      <c r="FI91" s="503"/>
      <c r="FJ91" s="503"/>
      <c r="FK91" s="503"/>
      <c r="FL91" s="503"/>
      <c r="FM91" s="503"/>
      <c r="FN91" s="503"/>
      <c r="FO91" s="503"/>
      <c r="FP91" s="503"/>
      <c r="FQ91" s="503"/>
      <c r="FR91" s="503"/>
      <c r="FS91" s="503"/>
      <c r="FT91" s="503"/>
      <c r="FU91" s="503"/>
      <c r="FV91" s="503"/>
      <c r="FW91" s="503"/>
      <c r="FX91" s="503"/>
      <c r="FY91" s="503"/>
      <c r="FZ91" s="503"/>
      <c r="GA91" s="503"/>
      <c r="GB91" s="503"/>
      <c r="GC91" s="503"/>
      <c r="GD91" s="503"/>
      <c r="GE91" s="503"/>
      <c r="GF91" s="503"/>
      <c r="GG91" s="503"/>
      <c r="GH91" s="503"/>
      <c r="GI91" s="503"/>
      <c r="GJ91" s="503"/>
      <c r="GK91" s="503"/>
      <c r="GL91" s="503"/>
      <c r="GM91" s="503"/>
      <c r="GN91" s="503"/>
      <c r="GO91" s="503"/>
      <c r="GP91" s="503"/>
      <c r="GQ91" s="503"/>
      <c r="GR91" s="503"/>
      <c r="GS91" s="503"/>
      <c r="GT91" s="503"/>
      <c r="GU91" s="503"/>
      <c r="GV91" s="503"/>
      <c r="GW91" s="503"/>
      <c r="GX91" s="503"/>
      <c r="GY91" s="503"/>
      <c r="GZ91" s="503"/>
      <c r="HA91" s="503"/>
      <c r="HB91" s="503"/>
      <c r="HC91" s="503"/>
      <c r="HD91" s="503"/>
      <c r="HE91" s="503"/>
      <c r="HF91" s="503"/>
      <c r="HG91" s="503"/>
      <c r="HH91" s="503"/>
      <c r="HI91" s="503"/>
      <c r="HJ91" s="503"/>
      <c r="HK91" s="503"/>
      <c r="HL91" s="503"/>
      <c r="HM91" s="503"/>
      <c r="HN91" s="503"/>
      <c r="HO91" s="503"/>
      <c r="HP91" s="503"/>
      <c r="HQ91" s="503"/>
      <c r="HR91" s="503"/>
      <c r="HS91" s="503"/>
      <c r="HT91" s="503"/>
      <c r="HU91" s="503"/>
      <c r="HV91" s="503"/>
      <c r="HW91" s="503"/>
      <c r="HX91" s="503"/>
      <c r="HY91" s="503"/>
      <c r="HZ91" s="503"/>
      <c r="IA91" s="503"/>
      <c r="IB91" s="503"/>
      <c r="IC91" s="503"/>
      <c r="ID91" s="503"/>
      <c r="IE91" s="503"/>
      <c r="IF91" s="503"/>
      <c r="IG91" s="503"/>
      <c r="IH91" s="503"/>
      <c r="II91" s="503"/>
      <c r="IJ91" s="503"/>
      <c r="IK91" s="503"/>
      <c r="IL91" s="503"/>
      <c r="IM91" s="503"/>
      <c r="IN91" s="503"/>
      <c r="IO91" s="503"/>
      <c r="IP91" s="503"/>
      <c r="IQ91" s="503"/>
      <c r="IR91" s="503"/>
      <c r="IS91" s="503"/>
      <c r="IT91" s="503"/>
      <c r="IU91" s="503"/>
    </row>
    <row r="92" s="502" customFormat="true" ht="29.25" hidden="true" customHeight="true" outlineLevel="0" collapsed="false">
      <c r="A92" s="492" t="s">
        <v>378</v>
      </c>
      <c r="B92" s="504" t="s">
        <v>356</v>
      </c>
      <c r="C92" s="510" t="n">
        <v>13</v>
      </c>
      <c r="D92" s="410" t="s">
        <v>439</v>
      </c>
      <c r="E92" s="509" t="s">
        <v>361</v>
      </c>
      <c r="F92" s="488" t="s">
        <v>442</v>
      </c>
      <c r="G92" s="511" t="s">
        <v>379</v>
      </c>
      <c r="H92" s="505"/>
      <c r="I92" s="505"/>
      <c r="J92" s="506"/>
      <c r="L92" s="503"/>
      <c r="M92" s="503"/>
      <c r="N92" s="503"/>
      <c r="O92" s="503"/>
      <c r="P92" s="503"/>
      <c r="Q92" s="503"/>
      <c r="R92" s="503"/>
      <c r="S92" s="503"/>
      <c r="T92" s="503"/>
      <c r="U92" s="503"/>
      <c r="V92" s="503"/>
      <c r="W92" s="503"/>
      <c r="X92" s="503"/>
      <c r="Y92" s="503"/>
      <c r="Z92" s="503"/>
      <c r="AA92" s="503"/>
      <c r="AB92" s="503"/>
      <c r="AC92" s="503"/>
      <c r="AD92" s="503"/>
      <c r="AE92" s="503"/>
      <c r="AF92" s="503"/>
      <c r="AG92" s="503"/>
      <c r="AH92" s="503"/>
      <c r="AI92" s="503"/>
      <c r="AJ92" s="503"/>
      <c r="AK92" s="503"/>
      <c r="AL92" s="503"/>
      <c r="AM92" s="503"/>
      <c r="AN92" s="503"/>
      <c r="AO92" s="503"/>
      <c r="AP92" s="503"/>
      <c r="AQ92" s="503"/>
      <c r="AR92" s="503"/>
      <c r="AS92" s="503"/>
      <c r="AT92" s="503"/>
      <c r="AU92" s="503"/>
      <c r="AV92" s="503"/>
      <c r="AW92" s="503"/>
      <c r="AX92" s="503"/>
      <c r="AY92" s="503"/>
      <c r="AZ92" s="503"/>
      <c r="BA92" s="503"/>
      <c r="BB92" s="503"/>
      <c r="BC92" s="503"/>
      <c r="BD92" s="503"/>
      <c r="BE92" s="503"/>
      <c r="BF92" s="503"/>
      <c r="BG92" s="503"/>
      <c r="BH92" s="503"/>
      <c r="BI92" s="503"/>
      <c r="BJ92" s="503"/>
      <c r="BK92" s="503"/>
      <c r="BL92" s="503"/>
      <c r="BM92" s="503"/>
      <c r="BN92" s="503"/>
      <c r="BO92" s="503"/>
      <c r="BP92" s="503"/>
      <c r="BQ92" s="503"/>
      <c r="BR92" s="503"/>
      <c r="BS92" s="503"/>
      <c r="BT92" s="503"/>
      <c r="BU92" s="503"/>
      <c r="BV92" s="503"/>
      <c r="BW92" s="503"/>
      <c r="BX92" s="503"/>
      <c r="BY92" s="503"/>
      <c r="BZ92" s="503"/>
      <c r="CA92" s="503"/>
      <c r="CB92" s="503"/>
      <c r="CC92" s="503"/>
      <c r="CD92" s="503"/>
      <c r="CE92" s="503"/>
      <c r="CF92" s="503"/>
      <c r="CG92" s="503"/>
      <c r="CH92" s="503"/>
      <c r="CI92" s="503"/>
      <c r="CJ92" s="503"/>
      <c r="CK92" s="503"/>
      <c r="CL92" s="503"/>
      <c r="CM92" s="503"/>
      <c r="CN92" s="503"/>
      <c r="CO92" s="503"/>
      <c r="CP92" s="503"/>
      <c r="CQ92" s="503"/>
      <c r="CR92" s="503"/>
      <c r="CS92" s="503"/>
      <c r="CT92" s="503"/>
      <c r="CU92" s="503"/>
      <c r="CV92" s="503"/>
      <c r="CW92" s="503"/>
      <c r="CX92" s="503"/>
      <c r="CY92" s="503"/>
      <c r="CZ92" s="503"/>
      <c r="DA92" s="503"/>
      <c r="DB92" s="503"/>
      <c r="DC92" s="503"/>
      <c r="DD92" s="503"/>
      <c r="DE92" s="503"/>
      <c r="DF92" s="503"/>
      <c r="DG92" s="503"/>
      <c r="DH92" s="503"/>
      <c r="DI92" s="503"/>
      <c r="DJ92" s="503"/>
      <c r="DK92" s="503"/>
      <c r="DL92" s="503"/>
      <c r="DM92" s="503"/>
      <c r="DN92" s="503"/>
      <c r="DO92" s="503"/>
      <c r="DP92" s="503"/>
      <c r="DQ92" s="503"/>
      <c r="DR92" s="503"/>
      <c r="DS92" s="503"/>
      <c r="DT92" s="503"/>
      <c r="DU92" s="503"/>
      <c r="DV92" s="503"/>
      <c r="DW92" s="503"/>
      <c r="DX92" s="503"/>
      <c r="DY92" s="503"/>
      <c r="DZ92" s="503"/>
      <c r="EA92" s="503"/>
      <c r="EB92" s="503"/>
      <c r="EC92" s="503"/>
      <c r="ED92" s="503"/>
      <c r="EE92" s="503"/>
      <c r="EF92" s="503"/>
      <c r="EG92" s="503"/>
      <c r="EH92" s="503"/>
      <c r="EI92" s="503"/>
      <c r="EJ92" s="503"/>
      <c r="EK92" s="503"/>
      <c r="EL92" s="503"/>
      <c r="EM92" s="503"/>
      <c r="EN92" s="503"/>
      <c r="EO92" s="503"/>
      <c r="EP92" s="503"/>
      <c r="EQ92" s="503"/>
      <c r="ER92" s="503"/>
      <c r="ES92" s="503"/>
      <c r="ET92" s="503"/>
      <c r="EU92" s="503"/>
      <c r="EV92" s="503"/>
      <c r="EW92" s="503"/>
      <c r="EX92" s="503"/>
      <c r="EY92" s="503"/>
      <c r="EZ92" s="503"/>
      <c r="FA92" s="503"/>
      <c r="FB92" s="503"/>
      <c r="FC92" s="503"/>
      <c r="FD92" s="503"/>
      <c r="FE92" s="503"/>
      <c r="FF92" s="503"/>
      <c r="FG92" s="503"/>
      <c r="FH92" s="503"/>
      <c r="FI92" s="503"/>
      <c r="FJ92" s="503"/>
      <c r="FK92" s="503"/>
      <c r="FL92" s="503"/>
      <c r="FM92" s="503"/>
      <c r="FN92" s="503"/>
      <c r="FO92" s="503"/>
      <c r="FP92" s="503"/>
      <c r="FQ92" s="503"/>
      <c r="FR92" s="503"/>
      <c r="FS92" s="503"/>
      <c r="FT92" s="503"/>
      <c r="FU92" s="503"/>
      <c r="FV92" s="503"/>
      <c r="FW92" s="503"/>
      <c r="FX92" s="503"/>
      <c r="FY92" s="503"/>
      <c r="FZ92" s="503"/>
      <c r="GA92" s="503"/>
      <c r="GB92" s="503"/>
      <c r="GC92" s="503"/>
      <c r="GD92" s="503"/>
      <c r="GE92" s="503"/>
      <c r="GF92" s="503"/>
      <c r="GG92" s="503"/>
      <c r="GH92" s="503"/>
      <c r="GI92" s="503"/>
      <c r="GJ92" s="503"/>
      <c r="GK92" s="503"/>
      <c r="GL92" s="503"/>
      <c r="GM92" s="503"/>
      <c r="GN92" s="503"/>
      <c r="GO92" s="503"/>
      <c r="GP92" s="503"/>
      <c r="GQ92" s="503"/>
      <c r="GR92" s="503"/>
      <c r="GS92" s="503"/>
      <c r="GT92" s="503"/>
      <c r="GU92" s="503"/>
      <c r="GV92" s="503"/>
      <c r="GW92" s="503"/>
      <c r="GX92" s="503"/>
      <c r="GY92" s="503"/>
      <c r="GZ92" s="503"/>
      <c r="HA92" s="503"/>
      <c r="HB92" s="503"/>
      <c r="HC92" s="503"/>
      <c r="HD92" s="503"/>
      <c r="HE92" s="503"/>
      <c r="HF92" s="503"/>
      <c r="HG92" s="503"/>
      <c r="HH92" s="503"/>
      <c r="HI92" s="503"/>
      <c r="HJ92" s="503"/>
      <c r="HK92" s="503"/>
      <c r="HL92" s="503"/>
      <c r="HM92" s="503"/>
      <c r="HN92" s="503"/>
      <c r="HO92" s="503"/>
      <c r="HP92" s="503"/>
      <c r="HQ92" s="503"/>
      <c r="HR92" s="503"/>
      <c r="HS92" s="503"/>
      <c r="HT92" s="503"/>
      <c r="HU92" s="503"/>
      <c r="HV92" s="503"/>
      <c r="HW92" s="503"/>
      <c r="HX92" s="503"/>
      <c r="HY92" s="503"/>
      <c r="HZ92" s="503"/>
      <c r="IA92" s="503"/>
      <c r="IB92" s="503"/>
      <c r="IC92" s="503"/>
      <c r="ID92" s="503"/>
      <c r="IE92" s="503"/>
      <c r="IF92" s="503"/>
      <c r="IG92" s="503"/>
      <c r="IH92" s="503"/>
      <c r="II92" s="503"/>
      <c r="IJ92" s="503"/>
      <c r="IK92" s="503"/>
      <c r="IL92" s="503"/>
      <c r="IM92" s="503"/>
      <c r="IN92" s="503"/>
      <c r="IO92" s="503"/>
      <c r="IP92" s="503"/>
      <c r="IQ92" s="503"/>
      <c r="IR92" s="503"/>
      <c r="IS92" s="503"/>
      <c r="IT92" s="503"/>
      <c r="IU92" s="503"/>
    </row>
    <row r="93" s="384" customFormat="true" ht="18.75" hidden="false" customHeight="false" outlineLevel="0" collapsed="false">
      <c r="A93" s="133" t="s">
        <v>446</v>
      </c>
      <c r="B93" s="121" t="s">
        <v>358</v>
      </c>
      <c r="C93" s="512"/>
      <c r="D93" s="513"/>
      <c r="E93" s="514"/>
      <c r="F93" s="515"/>
      <c r="G93" s="516"/>
      <c r="H93" s="294" t="n">
        <f aca="false">+H94</f>
        <v>69019</v>
      </c>
      <c r="I93" s="294" t="n">
        <f aca="false">+I94</f>
        <v>69019</v>
      </c>
    </row>
    <row r="94" s="384" customFormat="true" ht="18.75" hidden="false" customHeight="false" outlineLevel="0" collapsed="false">
      <c r="A94" s="517" t="s">
        <v>447</v>
      </c>
      <c r="B94" s="518" t="s">
        <v>358</v>
      </c>
      <c r="C94" s="518" t="s">
        <v>448</v>
      </c>
      <c r="D94" s="519"/>
      <c r="E94" s="520"/>
      <c r="F94" s="521"/>
      <c r="G94" s="518"/>
      <c r="H94" s="302" t="n">
        <f aca="false">H95</f>
        <v>69019</v>
      </c>
      <c r="I94" s="302" t="n">
        <f aca="false">I95</f>
        <v>69019</v>
      </c>
    </row>
    <row r="95" s="441" customFormat="true" ht="18.75" hidden="false" customHeight="false" outlineLevel="0" collapsed="false">
      <c r="A95" s="498" t="s">
        <v>397</v>
      </c>
      <c r="B95" s="366" t="s">
        <v>358</v>
      </c>
      <c r="C95" s="366" t="s">
        <v>448</v>
      </c>
      <c r="D95" s="307" t="s">
        <v>398</v>
      </c>
      <c r="E95" s="308" t="s">
        <v>361</v>
      </c>
      <c r="F95" s="439" t="s">
        <v>362</v>
      </c>
      <c r="G95" s="370"/>
      <c r="H95" s="371" t="n">
        <f aca="false">H96</f>
        <v>69019</v>
      </c>
      <c r="I95" s="371" t="n">
        <f aca="false">I96</f>
        <v>69019</v>
      </c>
    </row>
    <row r="96" s="384" customFormat="true" ht="18.75" hidden="false" customHeight="false" outlineLevel="0" collapsed="false">
      <c r="A96" s="135" t="s">
        <v>438</v>
      </c>
      <c r="B96" s="394" t="s">
        <v>358</v>
      </c>
      <c r="C96" s="394" t="s">
        <v>448</v>
      </c>
      <c r="D96" s="372" t="s">
        <v>444</v>
      </c>
      <c r="E96" s="481" t="s">
        <v>361</v>
      </c>
      <c r="F96" s="482" t="s">
        <v>362</v>
      </c>
      <c r="G96" s="481"/>
      <c r="H96" s="400" t="n">
        <f aca="false">H97</f>
        <v>69019</v>
      </c>
      <c r="I96" s="400" t="n">
        <f aca="false">I97</f>
        <v>69019</v>
      </c>
    </row>
    <row r="97" s="384" customFormat="true" ht="18.75" hidden="false" customHeight="false" outlineLevel="0" collapsed="false">
      <c r="A97" s="146" t="s">
        <v>449</v>
      </c>
      <c r="B97" s="145" t="s">
        <v>358</v>
      </c>
      <c r="C97" s="145" t="s">
        <v>448</v>
      </c>
      <c r="D97" s="375" t="s">
        <v>444</v>
      </c>
      <c r="E97" s="485" t="s">
        <v>361</v>
      </c>
      <c r="F97" s="486" t="s">
        <v>450</v>
      </c>
      <c r="G97" s="145"/>
      <c r="H97" s="408" t="n">
        <f aca="false">SUM(H100+H101)</f>
        <v>69019</v>
      </c>
      <c r="I97" s="408" t="n">
        <f aca="false">SUM(I100+I101)</f>
        <v>69019</v>
      </c>
    </row>
    <row r="98" s="384" customFormat="true" ht="51" hidden="true" customHeight="true" outlineLevel="0" collapsed="false">
      <c r="A98" s="334" t="s">
        <v>367</v>
      </c>
      <c r="B98" s="335" t="s">
        <v>358</v>
      </c>
      <c r="C98" s="335" t="s">
        <v>448</v>
      </c>
      <c r="D98" s="379" t="s">
        <v>444</v>
      </c>
      <c r="E98" s="470" t="s">
        <v>361</v>
      </c>
      <c r="F98" s="486" t="s">
        <v>450</v>
      </c>
      <c r="G98" s="335" t="s">
        <v>368</v>
      </c>
      <c r="H98" s="413"/>
      <c r="I98" s="413"/>
    </row>
    <row r="99" s="384" customFormat="true" ht="21.75" hidden="true" customHeight="true" outlineLevel="0" collapsed="false">
      <c r="A99" s="346" t="s">
        <v>375</v>
      </c>
      <c r="B99" s="335" t="s">
        <v>358</v>
      </c>
      <c r="C99" s="335" t="s">
        <v>448</v>
      </c>
      <c r="D99" s="379" t="s">
        <v>444</v>
      </c>
      <c r="E99" s="470" t="s">
        <v>361</v>
      </c>
      <c r="F99" s="486" t="s">
        <v>450</v>
      </c>
      <c r="G99" s="335" t="s">
        <v>377</v>
      </c>
      <c r="H99" s="413"/>
      <c r="I99" s="413"/>
    </row>
    <row r="100" s="384" customFormat="true" ht="66.75" hidden="false" customHeight="true" outlineLevel="0" collapsed="false">
      <c r="A100" s="334" t="s">
        <v>367</v>
      </c>
      <c r="B100" s="522" t="s">
        <v>358</v>
      </c>
      <c r="C100" s="522" t="s">
        <v>448</v>
      </c>
      <c r="D100" s="379" t="s">
        <v>444</v>
      </c>
      <c r="E100" s="470" t="s">
        <v>361</v>
      </c>
      <c r="F100" s="523" t="s">
        <v>450</v>
      </c>
      <c r="G100" s="335" t="s">
        <v>368</v>
      </c>
      <c r="H100" s="413" t="n">
        <v>69019</v>
      </c>
      <c r="I100" s="413" t="n">
        <v>69019</v>
      </c>
    </row>
    <row r="101" s="384" customFormat="true" ht="30.75" hidden="false" customHeight="true" outlineLevel="0" collapsed="false">
      <c r="A101" s="471" t="s">
        <v>375</v>
      </c>
      <c r="B101" s="522" t="s">
        <v>358</v>
      </c>
      <c r="C101" s="522" t="s">
        <v>448</v>
      </c>
      <c r="D101" s="379" t="s">
        <v>444</v>
      </c>
      <c r="E101" s="470" t="s">
        <v>361</v>
      </c>
      <c r="F101" s="523" t="s">
        <v>450</v>
      </c>
      <c r="G101" s="335" t="s">
        <v>377</v>
      </c>
      <c r="H101" s="413"/>
      <c r="I101" s="413"/>
    </row>
    <row r="102" s="527" customFormat="true" ht="18.75" hidden="false" customHeight="false" outlineLevel="0" collapsed="false">
      <c r="A102" s="287" t="s">
        <v>451</v>
      </c>
      <c r="B102" s="524" t="s">
        <v>448</v>
      </c>
      <c r="C102" s="524"/>
      <c r="D102" s="513"/>
      <c r="E102" s="514"/>
      <c r="F102" s="515"/>
      <c r="G102" s="524"/>
      <c r="H102" s="525" t="n">
        <f aca="false">+H103+H109</f>
        <v>5950</v>
      </c>
      <c r="I102" s="525" t="n">
        <f aca="false">+I103+I109</f>
        <v>5950</v>
      </c>
    </row>
    <row r="103" s="527" customFormat="true" ht="18.75" hidden="false" customHeight="false" outlineLevel="0" collapsed="false">
      <c r="A103" s="348" t="s">
        <v>452</v>
      </c>
      <c r="B103" s="528" t="s">
        <v>448</v>
      </c>
      <c r="C103" s="528" t="s">
        <v>453</v>
      </c>
      <c r="D103" s="519"/>
      <c r="E103" s="520"/>
      <c r="F103" s="521"/>
      <c r="G103" s="296"/>
      <c r="H103" s="302" t="n">
        <f aca="false">H104</f>
        <v>3000</v>
      </c>
      <c r="I103" s="302" t="n">
        <f aca="false">I104</f>
        <v>3000</v>
      </c>
    </row>
    <row r="104" s="530" customFormat="true" ht="78.75" hidden="false" customHeight="true" outlineLevel="0" collapsed="false">
      <c r="A104" s="436" t="s">
        <v>455</v>
      </c>
      <c r="B104" s="366" t="s">
        <v>448</v>
      </c>
      <c r="C104" s="366" t="s">
        <v>453</v>
      </c>
      <c r="D104" s="307" t="s">
        <v>456</v>
      </c>
      <c r="E104" s="308" t="s">
        <v>361</v>
      </c>
      <c r="F104" s="439" t="s">
        <v>362</v>
      </c>
      <c r="G104" s="366"/>
      <c r="H104" s="371" t="n">
        <f aca="false">+H105</f>
        <v>3000</v>
      </c>
      <c r="I104" s="371" t="n">
        <f aca="false">+I105</f>
        <v>3000</v>
      </c>
    </row>
    <row r="105" s="527" customFormat="true" ht="78.75" hidden="false" customHeight="false" outlineLevel="0" collapsed="false">
      <c r="A105" s="393" t="s">
        <v>457</v>
      </c>
      <c r="B105" s="394" t="s">
        <v>448</v>
      </c>
      <c r="C105" s="394" t="s">
        <v>453</v>
      </c>
      <c r="D105" s="372" t="s">
        <v>458</v>
      </c>
      <c r="E105" s="481" t="s">
        <v>361</v>
      </c>
      <c r="F105" s="482" t="s">
        <v>362</v>
      </c>
      <c r="G105" s="394"/>
      <c r="H105" s="400" t="n">
        <f aca="false">+H106</f>
        <v>3000</v>
      </c>
      <c r="I105" s="400" t="n">
        <f aca="false">+I106</f>
        <v>3000</v>
      </c>
    </row>
    <row r="106" s="384" customFormat="true" ht="31.5" hidden="false" customHeight="false" outlineLevel="0" collapsed="false">
      <c r="A106" s="445" t="s">
        <v>459</v>
      </c>
      <c r="B106" s="531" t="s">
        <v>448</v>
      </c>
      <c r="C106" s="531" t="s">
        <v>453</v>
      </c>
      <c r="D106" s="465" t="s">
        <v>458</v>
      </c>
      <c r="E106" s="449" t="s">
        <v>356</v>
      </c>
      <c r="F106" s="450" t="s">
        <v>362</v>
      </c>
      <c r="G106" s="532"/>
      <c r="H106" s="533" t="n">
        <f aca="false">+H107</f>
        <v>3000</v>
      </c>
      <c r="I106" s="533" t="n">
        <f aca="false">+I107</f>
        <v>3000</v>
      </c>
    </row>
    <row r="107" s="384" customFormat="true" ht="32.25" hidden="false" customHeight="true" outlineLevel="0" collapsed="false">
      <c r="A107" s="534" t="s">
        <v>460</v>
      </c>
      <c r="B107" s="535" t="s">
        <v>448</v>
      </c>
      <c r="C107" s="535" t="s">
        <v>453</v>
      </c>
      <c r="D107" s="379" t="s">
        <v>458</v>
      </c>
      <c r="E107" s="470" t="s">
        <v>356</v>
      </c>
      <c r="F107" s="523" t="s">
        <v>461</v>
      </c>
      <c r="G107" s="335"/>
      <c r="H107" s="413" t="n">
        <f aca="false">SUM(H108)</f>
        <v>3000</v>
      </c>
      <c r="I107" s="413" t="n">
        <f aca="false">SUM(I108)</f>
        <v>3000</v>
      </c>
    </row>
    <row r="108" s="384" customFormat="true" ht="32.25" hidden="false" customHeight="true" outlineLevel="0" collapsed="false">
      <c r="A108" s="471" t="s">
        <v>375</v>
      </c>
      <c r="B108" s="535" t="s">
        <v>448</v>
      </c>
      <c r="C108" s="535" t="s">
        <v>453</v>
      </c>
      <c r="D108" s="536" t="s">
        <v>458</v>
      </c>
      <c r="E108" s="495" t="s">
        <v>356</v>
      </c>
      <c r="F108" s="496" t="s">
        <v>461</v>
      </c>
      <c r="G108" s="335" t="s">
        <v>377</v>
      </c>
      <c r="H108" s="413" t="n">
        <v>3000</v>
      </c>
      <c r="I108" s="413" t="n">
        <v>3000</v>
      </c>
    </row>
    <row r="109" s="441" customFormat="true" ht="18.75" hidden="false" customHeight="false" outlineLevel="0" collapsed="false">
      <c r="A109" s="107" t="s">
        <v>462</v>
      </c>
      <c r="B109" s="518" t="s">
        <v>448</v>
      </c>
      <c r="C109" s="518" t="n">
        <v>14</v>
      </c>
      <c r="D109" s="537"/>
      <c r="E109" s="538"/>
      <c r="F109" s="539"/>
      <c r="G109" s="518"/>
      <c r="H109" s="302" t="n">
        <f aca="false">+H110</f>
        <v>2950</v>
      </c>
      <c r="I109" s="302" t="n">
        <f aca="false">+I110</f>
        <v>2950</v>
      </c>
    </row>
    <row r="110" s="441" customFormat="true" ht="31.5" hidden="false" customHeight="false" outlineLevel="0" collapsed="false">
      <c r="A110" s="540" t="s">
        <v>463</v>
      </c>
      <c r="B110" s="541" t="s">
        <v>448</v>
      </c>
      <c r="C110" s="541" t="n">
        <v>14</v>
      </c>
      <c r="D110" s="307" t="s">
        <v>464</v>
      </c>
      <c r="E110" s="308" t="s">
        <v>361</v>
      </c>
      <c r="F110" s="439" t="s">
        <v>362</v>
      </c>
      <c r="G110" s="541"/>
      <c r="H110" s="371" t="n">
        <f aca="false">+H111</f>
        <v>2950</v>
      </c>
      <c r="I110" s="371" t="n">
        <f aca="false">+I111</f>
        <v>2950</v>
      </c>
    </row>
    <row r="111" s="384" customFormat="true" ht="47.25" hidden="false" customHeight="false" outlineLevel="0" collapsed="false">
      <c r="A111" s="542" t="s">
        <v>465</v>
      </c>
      <c r="B111" s="134" t="s">
        <v>448</v>
      </c>
      <c r="C111" s="134" t="s">
        <v>466</v>
      </c>
      <c r="D111" s="372" t="s">
        <v>467</v>
      </c>
      <c r="E111" s="481" t="s">
        <v>361</v>
      </c>
      <c r="F111" s="482" t="s">
        <v>362</v>
      </c>
      <c r="G111" s="134"/>
      <c r="H111" s="400" t="n">
        <f aca="false">+H112</f>
        <v>2950</v>
      </c>
      <c r="I111" s="400" t="n">
        <f aca="false">+I112</f>
        <v>2950</v>
      </c>
    </row>
    <row r="112" s="384" customFormat="true" ht="32.25" hidden="false" customHeight="true" outlineLevel="0" collapsed="false">
      <c r="A112" s="146" t="s">
        <v>468</v>
      </c>
      <c r="B112" s="145" t="s">
        <v>448</v>
      </c>
      <c r="C112" s="145" t="n">
        <v>14</v>
      </c>
      <c r="D112" s="375" t="s">
        <v>467</v>
      </c>
      <c r="E112" s="485" t="s">
        <v>361</v>
      </c>
      <c r="F112" s="486" t="s">
        <v>469</v>
      </c>
      <c r="G112" s="402"/>
      <c r="H112" s="408" t="n">
        <f aca="false">H113</f>
        <v>2950</v>
      </c>
      <c r="I112" s="408" t="n">
        <f aca="false">I113</f>
        <v>2950</v>
      </c>
    </row>
    <row r="113" s="384" customFormat="true" ht="33" hidden="false" customHeight="true" outlineLevel="0" collapsed="false">
      <c r="A113" s="346" t="s">
        <v>375</v>
      </c>
      <c r="B113" s="543" t="s">
        <v>448</v>
      </c>
      <c r="C113" s="543" t="n">
        <v>14</v>
      </c>
      <c r="D113" s="544" t="s">
        <v>467</v>
      </c>
      <c r="E113" s="455" t="s">
        <v>361</v>
      </c>
      <c r="F113" s="488" t="s">
        <v>469</v>
      </c>
      <c r="G113" s="335" t="s">
        <v>377</v>
      </c>
      <c r="H113" s="413" t="n">
        <v>2950</v>
      </c>
      <c r="I113" s="413" t="n">
        <v>2950</v>
      </c>
    </row>
    <row r="114" s="384" customFormat="true" ht="18.75" hidden="true" customHeight="false" outlineLevel="0" collapsed="false">
      <c r="A114" s="545" t="s">
        <v>470</v>
      </c>
      <c r="B114" s="288" t="s">
        <v>370</v>
      </c>
      <c r="C114" s="546"/>
      <c r="D114" s="546"/>
      <c r="E114" s="547"/>
      <c r="F114" s="548"/>
      <c r="G114" s="293"/>
      <c r="H114" s="294" t="n">
        <f aca="false">+H115</f>
        <v>0</v>
      </c>
      <c r="I114" s="294" t="n">
        <f aca="false">+I115</f>
        <v>0</v>
      </c>
    </row>
    <row r="115" s="384" customFormat="true" ht="18.75" hidden="true" customHeight="false" outlineLevel="0" collapsed="false">
      <c r="A115" s="348" t="s">
        <v>471</v>
      </c>
      <c r="B115" s="296" t="s">
        <v>370</v>
      </c>
      <c r="C115" s="297" t="n">
        <v>12</v>
      </c>
      <c r="D115" s="549"/>
      <c r="E115" s="550"/>
      <c r="F115" s="551"/>
      <c r="G115" s="301"/>
      <c r="H115" s="302" t="n">
        <f aca="false">+H116</f>
        <v>0</v>
      </c>
      <c r="I115" s="302" t="n">
        <f aca="false">+I116</f>
        <v>0</v>
      </c>
    </row>
    <row r="116" s="325" customFormat="true" ht="31.5" hidden="true" customHeight="false" outlineLevel="0" collapsed="false">
      <c r="A116" s="304" t="s">
        <v>472</v>
      </c>
      <c r="B116" s="305" t="s">
        <v>370</v>
      </c>
      <c r="C116" s="306" t="s">
        <v>473</v>
      </c>
      <c r="D116" s="307" t="s">
        <v>474</v>
      </c>
      <c r="E116" s="308" t="s">
        <v>361</v>
      </c>
      <c r="F116" s="309" t="s">
        <v>362</v>
      </c>
      <c r="G116" s="310"/>
      <c r="H116" s="311" t="n">
        <f aca="false">+H117+H121</f>
        <v>0</v>
      </c>
      <c r="I116" s="311" t="n">
        <f aca="false">+I117+I121</f>
        <v>0</v>
      </c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</row>
    <row r="117" s="324" customFormat="true" ht="47.25" hidden="true" customHeight="false" outlineLevel="0" collapsed="false">
      <c r="A117" s="552" t="s">
        <v>475</v>
      </c>
      <c r="B117" s="316" t="s">
        <v>370</v>
      </c>
      <c r="C117" s="317" t="s">
        <v>473</v>
      </c>
      <c r="D117" s="553" t="s">
        <v>476</v>
      </c>
      <c r="E117" s="554" t="s">
        <v>361</v>
      </c>
      <c r="F117" s="555" t="s">
        <v>362</v>
      </c>
      <c r="G117" s="556"/>
      <c r="H117" s="557" t="n">
        <f aca="false">+H118</f>
        <v>0</v>
      </c>
      <c r="I117" s="557" t="n">
        <f aca="false">+I118</f>
        <v>0</v>
      </c>
      <c r="J117" s="441"/>
      <c r="K117" s="441"/>
      <c r="L117" s="441"/>
      <c r="M117" s="441"/>
      <c r="N117" s="441"/>
      <c r="O117" s="441"/>
      <c r="P117" s="441"/>
      <c r="Q117" s="441"/>
      <c r="R117" s="441"/>
      <c r="S117" s="441"/>
      <c r="T117" s="441"/>
      <c r="U117" s="441"/>
      <c r="V117" s="441"/>
      <c r="W117" s="441"/>
      <c r="X117" s="441"/>
      <c r="Y117" s="441"/>
      <c r="Z117" s="441"/>
      <c r="AA117" s="441"/>
      <c r="AB117" s="441"/>
      <c r="AC117" s="441"/>
      <c r="AD117" s="441"/>
      <c r="AE117" s="441"/>
      <c r="AF117" s="441"/>
      <c r="AG117" s="441"/>
      <c r="AH117" s="441"/>
      <c r="AI117" s="441"/>
      <c r="AJ117" s="441"/>
      <c r="AK117" s="441"/>
      <c r="AL117" s="441"/>
      <c r="AM117" s="441"/>
      <c r="AN117" s="441"/>
      <c r="AO117" s="441"/>
      <c r="AP117" s="441"/>
      <c r="AQ117" s="441"/>
      <c r="AR117" s="441"/>
      <c r="AS117" s="441"/>
      <c r="AT117" s="441"/>
      <c r="AU117" s="441"/>
      <c r="AV117" s="441"/>
      <c r="AW117" s="441"/>
      <c r="AX117" s="441"/>
      <c r="AY117" s="441"/>
      <c r="AZ117" s="441"/>
      <c r="BA117" s="441"/>
      <c r="BB117" s="441"/>
      <c r="BC117" s="441"/>
      <c r="BD117" s="441"/>
      <c r="BE117" s="441"/>
      <c r="BF117" s="441"/>
      <c r="BG117" s="441"/>
      <c r="BH117" s="441"/>
      <c r="BI117" s="441"/>
      <c r="BJ117" s="441"/>
      <c r="BK117" s="441"/>
      <c r="BL117" s="441"/>
      <c r="BM117" s="441"/>
      <c r="BN117" s="441"/>
      <c r="BO117" s="441"/>
      <c r="BP117" s="441"/>
      <c r="BQ117" s="441"/>
      <c r="BR117" s="441"/>
      <c r="BS117" s="441"/>
      <c r="BT117" s="441"/>
      <c r="BU117" s="441"/>
      <c r="BV117" s="441"/>
      <c r="BW117" s="441"/>
      <c r="BX117" s="441"/>
      <c r="BY117" s="441"/>
      <c r="BZ117" s="441"/>
      <c r="CA117" s="441"/>
      <c r="CB117" s="441"/>
      <c r="CC117" s="441"/>
      <c r="CD117" s="441"/>
      <c r="CE117" s="441"/>
      <c r="CF117" s="441"/>
      <c r="CG117" s="441"/>
      <c r="CH117" s="441"/>
      <c r="CI117" s="441"/>
      <c r="CJ117" s="441"/>
      <c r="CK117" s="441"/>
      <c r="CL117" s="441"/>
      <c r="CM117" s="441"/>
      <c r="CN117" s="441"/>
      <c r="CO117" s="441"/>
      <c r="CP117" s="441"/>
      <c r="CQ117" s="441"/>
      <c r="CR117" s="441"/>
      <c r="CS117" s="441"/>
      <c r="CT117" s="441"/>
      <c r="CU117" s="441"/>
      <c r="CV117" s="441"/>
      <c r="CW117" s="441"/>
      <c r="CX117" s="441"/>
      <c r="CY117" s="441"/>
      <c r="CZ117" s="441"/>
      <c r="DA117" s="441"/>
      <c r="DB117" s="441"/>
      <c r="DC117" s="441"/>
      <c r="DD117" s="441"/>
      <c r="DE117" s="441"/>
      <c r="DF117" s="441"/>
      <c r="DG117" s="441"/>
      <c r="DH117" s="441"/>
      <c r="DI117" s="441"/>
      <c r="DJ117" s="441"/>
      <c r="DK117" s="441"/>
      <c r="DL117" s="441"/>
      <c r="DM117" s="441"/>
      <c r="DN117" s="441"/>
      <c r="DO117" s="441"/>
      <c r="DP117" s="441"/>
      <c r="DQ117" s="441"/>
      <c r="DR117" s="441"/>
      <c r="DS117" s="441"/>
      <c r="DT117" s="441"/>
      <c r="DU117" s="441"/>
      <c r="DV117" s="441"/>
      <c r="DW117" s="441"/>
      <c r="DX117" s="441"/>
      <c r="DY117" s="441"/>
      <c r="DZ117" s="441"/>
      <c r="EA117" s="441"/>
      <c r="EB117" s="441"/>
      <c r="EC117" s="441"/>
      <c r="ED117" s="441"/>
      <c r="EE117" s="441"/>
      <c r="EF117" s="441"/>
      <c r="EG117" s="441"/>
      <c r="EH117" s="441"/>
      <c r="EI117" s="441"/>
      <c r="EJ117" s="441"/>
      <c r="EK117" s="441"/>
      <c r="EL117" s="441"/>
      <c r="EM117" s="441"/>
      <c r="EN117" s="441"/>
      <c r="EO117" s="441"/>
      <c r="EP117" s="441"/>
      <c r="EQ117" s="441"/>
      <c r="ER117" s="441"/>
      <c r="ES117" s="441"/>
      <c r="ET117" s="441"/>
      <c r="EU117" s="441"/>
      <c r="EV117" s="441"/>
      <c r="EW117" s="441"/>
      <c r="EX117" s="441"/>
      <c r="EY117" s="441"/>
      <c r="EZ117" s="441"/>
      <c r="FA117" s="441"/>
      <c r="FB117" s="441"/>
      <c r="FC117" s="441"/>
      <c r="FD117" s="441"/>
      <c r="FE117" s="441"/>
      <c r="FF117" s="441"/>
      <c r="FG117" s="441"/>
      <c r="FH117" s="441"/>
      <c r="FI117" s="441"/>
      <c r="FJ117" s="441"/>
      <c r="FK117" s="441"/>
      <c r="FL117" s="441"/>
      <c r="FM117" s="441"/>
      <c r="FN117" s="441"/>
      <c r="FO117" s="441"/>
      <c r="FP117" s="441"/>
      <c r="FQ117" s="441"/>
      <c r="FR117" s="441"/>
      <c r="FS117" s="441"/>
      <c r="FT117" s="441"/>
      <c r="FU117" s="441"/>
      <c r="FV117" s="441"/>
      <c r="FW117" s="441"/>
      <c r="FX117" s="441"/>
      <c r="FY117" s="441"/>
      <c r="FZ117" s="441"/>
      <c r="GA117" s="441"/>
      <c r="GB117" s="441"/>
      <c r="GC117" s="441"/>
      <c r="GD117" s="441"/>
      <c r="GE117" s="441"/>
      <c r="GF117" s="441"/>
      <c r="GG117" s="441"/>
      <c r="GH117" s="441"/>
      <c r="GI117" s="441"/>
      <c r="GJ117" s="441"/>
      <c r="GK117" s="441"/>
      <c r="GL117" s="441"/>
      <c r="GM117" s="441"/>
      <c r="GN117" s="441"/>
      <c r="GO117" s="441"/>
      <c r="GP117" s="441"/>
      <c r="GQ117" s="441"/>
      <c r="GR117" s="441"/>
      <c r="GS117" s="441"/>
      <c r="GT117" s="441"/>
      <c r="GU117" s="441"/>
      <c r="GV117" s="441"/>
      <c r="GW117" s="441"/>
      <c r="GX117" s="441"/>
      <c r="GY117" s="441"/>
      <c r="GZ117" s="441"/>
      <c r="HA117" s="441"/>
      <c r="HB117" s="441"/>
      <c r="HC117" s="441"/>
      <c r="HD117" s="441"/>
      <c r="HE117" s="441"/>
      <c r="HF117" s="441"/>
      <c r="HG117" s="441"/>
      <c r="HH117" s="441"/>
      <c r="HI117" s="441"/>
      <c r="HJ117" s="441"/>
      <c r="HK117" s="441"/>
      <c r="HL117" s="441"/>
      <c r="HM117" s="441"/>
      <c r="HN117" s="441"/>
      <c r="HO117" s="441"/>
      <c r="HP117" s="441"/>
      <c r="HQ117" s="441"/>
      <c r="HR117" s="441"/>
      <c r="HS117" s="441"/>
      <c r="HT117" s="441"/>
      <c r="HU117" s="441"/>
      <c r="HV117" s="441"/>
      <c r="HW117" s="441"/>
      <c r="HX117" s="441"/>
      <c r="HY117" s="441"/>
      <c r="HZ117" s="441"/>
      <c r="IA117" s="441"/>
      <c r="IB117" s="441"/>
      <c r="IC117" s="441"/>
      <c r="ID117" s="441"/>
      <c r="IE117" s="441"/>
      <c r="IF117" s="441"/>
      <c r="IG117" s="441"/>
      <c r="IH117" s="441"/>
      <c r="II117" s="441"/>
      <c r="IJ117" s="441"/>
      <c r="IK117" s="441"/>
      <c r="IL117" s="441"/>
      <c r="IM117" s="441"/>
      <c r="IN117" s="441"/>
    </row>
    <row r="118" s="324" customFormat="true" ht="47.25" hidden="true" customHeight="false" outlineLevel="0" collapsed="false">
      <c r="A118" s="445" t="s">
        <v>477</v>
      </c>
      <c r="B118" s="463" t="s">
        <v>370</v>
      </c>
      <c r="C118" s="464" t="s">
        <v>473</v>
      </c>
      <c r="D118" s="558" t="s">
        <v>476</v>
      </c>
      <c r="E118" s="559" t="s">
        <v>356</v>
      </c>
      <c r="F118" s="560" t="s">
        <v>362</v>
      </c>
      <c r="G118" s="467"/>
      <c r="H118" s="561" t="n">
        <f aca="false">+H120</f>
        <v>0</v>
      </c>
      <c r="I118" s="561" t="n">
        <f aca="false">+I120</f>
        <v>0</v>
      </c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  <c r="W118" s="441"/>
      <c r="X118" s="441"/>
      <c r="Y118" s="441"/>
      <c r="Z118" s="441"/>
      <c r="AA118" s="441"/>
      <c r="AB118" s="441"/>
      <c r="AC118" s="441"/>
      <c r="AD118" s="441"/>
      <c r="AE118" s="441"/>
      <c r="AF118" s="441"/>
      <c r="AG118" s="441"/>
      <c r="AH118" s="441"/>
      <c r="AI118" s="441"/>
      <c r="AJ118" s="441"/>
      <c r="AK118" s="441"/>
      <c r="AL118" s="441"/>
      <c r="AM118" s="441"/>
      <c r="AN118" s="441"/>
      <c r="AO118" s="441"/>
      <c r="AP118" s="441"/>
      <c r="AQ118" s="441"/>
      <c r="AR118" s="441"/>
      <c r="AS118" s="441"/>
      <c r="AT118" s="441"/>
      <c r="AU118" s="441"/>
      <c r="AV118" s="441"/>
      <c r="AW118" s="441"/>
      <c r="AX118" s="441"/>
      <c r="AY118" s="441"/>
      <c r="AZ118" s="441"/>
      <c r="BA118" s="441"/>
      <c r="BB118" s="441"/>
      <c r="BC118" s="441"/>
      <c r="BD118" s="441"/>
      <c r="BE118" s="441"/>
      <c r="BF118" s="441"/>
      <c r="BG118" s="441"/>
      <c r="BH118" s="441"/>
      <c r="BI118" s="441"/>
      <c r="BJ118" s="441"/>
      <c r="BK118" s="441"/>
      <c r="BL118" s="441"/>
      <c r="BM118" s="441"/>
      <c r="BN118" s="441"/>
      <c r="BO118" s="441"/>
      <c r="BP118" s="441"/>
      <c r="BQ118" s="441"/>
      <c r="BR118" s="441"/>
      <c r="BS118" s="441"/>
      <c r="BT118" s="441"/>
      <c r="BU118" s="441"/>
      <c r="BV118" s="441"/>
      <c r="BW118" s="441"/>
      <c r="BX118" s="441"/>
      <c r="BY118" s="441"/>
      <c r="BZ118" s="441"/>
      <c r="CA118" s="441"/>
      <c r="CB118" s="441"/>
      <c r="CC118" s="441"/>
      <c r="CD118" s="441"/>
      <c r="CE118" s="441"/>
      <c r="CF118" s="441"/>
      <c r="CG118" s="441"/>
      <c r="CH118" s="441"/>
      <c r="CI118" s="441"/>
      <c r="CJ118" s="441"/>
      <c r="CK118" s="441"/>
      <c r="CL118" s="441"/>
      <c r="CM118" s="441"/>
      <c r="CN118" s="441"/>
      <c r="CO118" s="441"/>
      <c r="CP118" s="441"/>
      <c r="CQ118" s="441"/>
      <c r="CR118" s="441"/>
      <c r="CS118" s="441"/>
      <c r="CT118" s="441"/>
      <c r="CU118" s="441"/>
      <c r="CV118" s="441"/>
      <c r="CW118" s="441"/>
      <c r="CX118" s="441"/>
      <c r="CY118" s="441"/>
      <c r="CZ118" s="441"/>
      <c r="DA118" s="441"/>
      <c r="DB118" s="441"/>
      <c r="DC118" s="441"/>
      <c r="DD118" s="441"/>
      <c r="DE118" s="441"/>
      <c r="DF118" s="441"/>
      <c r="DG118" s="441"/>
      <c r="DH118" s="441"/>
      <c r="DI118" s="441"/>
      <c r="DJ118" s="441"/>
      <c r="DK118" s="441"/>
      <c r="DL118" s="441"/>
      <c r="DM118" s="441"/>
      <c r="DN118" s="441"/>
      <c r="DO118" s="441"/>
      <c r="DP118" s="441"/>
      <c r="DQ118" s="441"/>
      <c r="DR118" s="441"/>
      <c r="DS118" s="441"/>
      <c r="DT118" s="441"/>
      <c r="DU118" s="441"/>
      <c r="DV118" s="441"/>
      <c r="DW118" s="441"/>
      <c r="DX118" s="441"/>
      <c r="DY118" s="441"/>
      <c r="DZ118" s="441"/>
      <c r="EA118" s="441"/>
      <c r="EB118" s="441"/>
      <c r="EC118" s="441"/>
      <c r="ED118" s="441"/>
      <c r="EE118" s="441"/>
      <c r="EF118" s="441"/>
      <c r="EG118" s="441"/>
      <c r="EH118" s="441"/>
      <c r="EI118" s="441"/>
      <c r="EJ118" s="441"/>
      <c r="EK118" s="441"/>
      <c r="EL118" s="441"/>
      <c r="EM118" s="441"/>
      <c r="EN118" s="441"/>
      <c r="EO118" s="441"/>
      <c r="EP118" s="441"/>
      <c r="EQ118" s="441"/>
      <c r="ER118" s="441"/>
      <c r="ES118" s="441"/>
      <c r="ET118" s="441"/>
      <c r="EU118" s="441"/>
      <c r="EV118" s="441"/>
      <c r="EW118" s="441"/>
      <c r="EX118" s="441"/>
      <c r="EY118" s="441"/>
      <c r="EZ118" s="441"/>
      <c r="FA118" s="441"/>
      <c r="FB118" s="441"/>
      <c r="FC118" s="441"/>
      <c r="FD118" s="441"/>
      <c r="FE118" s="441"/>
      <c r="FF118" s="441"/>
      <c r="FG118" s="441"/>
      <c r="FH118" s="441"/>
      <c r="FI118" s="441"/>
      <c r="FJ118" s="441"/>
      <c r="FK118" s="441"/>
      <c r="FL118" s="441"/>
      <c r="FM118" s="441"/>
      <c r="FN118" s="441"/>
      <c r="FO118" s="441"/>
      <c r="FP118" s="441"/>
      <c r="FQ118" s="441"/>
      <c r="FR118" s="441"/>
      <c r="FS118" s="441"/>
      <c r="FT118" s="441"/>
      <c r="FU118" s="441"/>
      <c r="FV118" s="441"/>
      <c r="FW118" s="441"/>
      <c r="FX118" s="441"/>
      <c r="FY118" s="441"/>
      <c r="FZ118" s="441"/>
      <c r="GA118" s="441"/>
      <c r="GB118" s="441"/>
      <c r="GC118" s="441"/>
      <c r="GD118" s="441"/>
      <c r="GE118" s="441"/>
      <c r="GF118" s="441"/>
      <c r="GG118" s="441"/>
      <c r="GH118" s="441"/>
      <c r="GI118" s="441"/>
      <c r="GJ118" s="441"/>
      <c r="GK118" s="441"/>
      <c r="GL118" s="441"/>
      <c r="GM118" s="441"/>
      <c r="GN118" s="441"/>
      <c r="GO118" s="441"/>
      <c r="GP118" s="441"/>
      <c r="GQ118" s="441"/>
      <c r="GR118" s="441"/>
      <c r="GS118" s="441"/>
      <c r="GT118" s="441"/>
      <c r="GU118" s="441"/>
      <c r="GV118" s="441"/>
      <c r="GW118" s="441"/>
      <c r="GX118" s="441"/>
      <c r="GY118" s="441"/>
      <c r="GZ118" s="441"/>
      <c r="HA118" s="441"/>
      <c r="HB118" s="441"/>
      <c r="HC118" s="441"/>
      <c r="HD118" s="441"/>
      <c r="HE118" s="441"/>
      <c r="HF118" s="441"/>
      <c r="HG118" s="441"/>
      <c r="HH118" s="441"/>
      <c r="HI118" s="441"/>
      <c r="HJ118" s="441"/>
      <c r="HK118" s="441"/>
      <c r="HL118" s="441"/>
      <c r="HM118" s="441"/>
      <c r="HN118" s="441"/>
      <c r="HO118" s="441"/>
      <c r="HP118" s="441"/>
      <c r="HQ118" s="441"/>
      <c r="HR118" s="441"/>
      <c r="HS118" s="441"/>
      <c r="HT118" s="441"/>
      <c r="HU118" s="441"/>
      <c r="HV118" s="441"/>
      <c r="HW118" s="441"/>
      <c r="HX118" s="441"/>
      <c r="HY118" s="441"/>
      <c r="HZ118" s="441"/>
      <c r="IA118" s="441"/>
      <c r="IB118" s="441"/>
      <c r="IC118" s="441"/>
      <c r="ID118" s="441"/>
      <c r="IE118" s="441"/>
      <c r="IF118" s="441"/>
      <c r="IG118" s="441"/>
      <c r="IH118" s="441"/>
      <c r="II118" s="441"/>
      <c r="IJ118" s="441"/>
      <c r="IK118" s="441"/>
      <c r="IL118" s="441"/>
      <c r="IM118" s="441"/>
      <c r="IN118" s="441"/>
    </row>
    <row r="119" s="324" customFormat="true" ht="19.5" hidden="true" customHeight="false" outlineLevel="0" collapsed="false">
      <c r="A119" s="562" t="s">
        <v>478</v>
      </c>
      <c r="B119" s="563" t="s">
        <v>370</v>
      </c>
      <c r="C119" s="564" t="s">
        <v>473</v>
      </c>
      <c r="D119" s="358" t="s">
        <v>476</v>
      </c>
      <c r="E119" s="565" t="s">
        <v>356</v>
      </c>
      <c r="F119" s="360" t="s">
        <v>479</v>
      </c>
      <c r="G119" s="566"/>
      <c r="H119" s="567" t="n">
        <f aca="false">SUM(H120)</f>
        <v>0</v>
      </c>
      <c r="I119" s="567" t="n">
        <f aca="false">SUM(I120)</f>
        <v>0</v>
      </c>
      <c r="J119" s="441"/>
      <c r="K119" s="441"/>
      <c r="L119" s="441"/>
      <c r="M119" s="441"/>
      <c r="N119" s="441"/>
      <c r="O119" s="441"/>
      <c r="P119" s="441"/>
      <c r="Q119" s="441"/>
      <c r="R119" s="441"/>
      <c r="S119" s="441"/>
      <c r="T119" s="441"/>
      <c r="U119" s="441"/>
      <c r="V119" s="441"/>
      <c r="W119" s="441"/>
      <c r="X119" s="441"/>
      <c r="Y119" s="441"/>
      <c r="Z119" s="441"/>
      <c r="AA119" s="441"/>
      <c r="AB119" s="441"/>
      <c r="AC119" s="441"/>
      <c r="AD119" s="441"/>
      <c r="AE119" s="441"/>
      <c r="AF119" s="441"/>
      <c r="AG119" s="441"/>
      <c r="AH119" s="441"/>
      <c r="AI119" s="441"/>
      <c r="AJ119" s="441"/>
      <c r="AK119" s="441"/>
      <c r="AL119" s="441"/>
      <c r="AM119" s="441"/>
      <c r="AN119" s="441"/>
      <c r="AO119" s="441"/>
      <c r="AP119" s="441"/>
      <c r="AQ119" s="441"/>
      <c r="AR119" s="441"/>
      <c r="AS119" s="441"/>
      <c r="AT119" s="441"/>
      <c r="AU119" s="441"/>
      <c r="AV119" s="441"/>
      <c r="AW119" s="441"/>
      <c r="AX119" s="441"/>
      <c r="AY119" s="441"/>
      <c r="AZ119" s="441"/>
      <c r="BA119" s="441"/>
      <c r="BB119" s="441"/>
      <c r="BC119" s="441"/>
      <c r="BD119" s="441"/>
      <c r="BE119" s="441"/>
      <c r="BF119" s="441"/>
      <c r="BG119" s="441"/>
      <c r="BH119" s="441"/>
      <c r="BI119" s="441"/>
      <c r="BJ119" s="441"/>
      <c r="BK119" s="441"/>
      <c r="BL119" s="441"/>
      <c r="BM119" s="441"/>
      <c r="BN119" s="441"/>
      <c r="BO119" s="441"/>
      <c r="BP119" s="441"/>
      <c r="BQ119" s="441"/>
      <c r="BR119" s="441"/>
      <c r="BS119" s="441"/>
      <c r="BT119" s="441"/>
      <c r="BU119" s="441"/>
      <c r="BV119" s="441"/>
      <c r="BW119" s="441"/>
      <c r="BX119" s="441"/>
      <c r="BY119" s="441"/>
      <c r="BZ119" s="441"/>
      <c r="CA119" s="441"/>
      <c r="CB119" s="441"/>
      <c r="CC119" s="441"/>
      <c r="CD119" s="441"/>
      <c r="CE119" s="441"/>
      <c r="CF119" s="441"/>
      <c r="CG119" s="441"/>
      <c r="CH119" s="441"/>
      <c r="CI119" s="441"/>
      <c r="CJ119" s="441"/>
      <c r="CK119" s="441"/>
      <c r="CL119" s="441"/>
      <c r="CM119" s="441"/>
      <c r="CN119" s="441"/>
      <c r="CO119" s="441"/>
      <c r="CP119" s="441"/>
      <c r="CQ119" s="441"/>
      <c r="CR119" s="441"/>
      <c r="CS119" s="441"/>
      <c r="CT119" s="441"/>
      <c r="CU119" s="441"/>
      <c r="CV119" s="441"/>
      <c r="CW119" s="441"/>
      <c r="CX119" s="441"/>
      <c r="CY119" s="441"/>
      <c r="CZ119" s="441"/>
      <c r="DA119" s="441"/>
      <c r="DB119" s="441"/>
      <c r="DC119" s="441"/>
      <c r="DD119" s="441"/>
      <c r="DE119" s="441"/>
      <c r="DF119" s="441"/>
      <c r="DG119" s="441"/>
      <c r="DH119" s="441"/>
      <c r="DI119" s="441"/>
      <c r="DJ119" s="441"/>
      <c r="DK119" s="441"/>
      <c r="DL119" s="441"/>
      <c r="DM119" s="441"/>
      <c r="DN119" s="441"/>
      <c r="DO119" s="441"/>
      <c r="DP119" s="441"/>
      <c r="DQ119" s="441"/>
      <c r="DR119" s="441"/>
      <c r="DS119" s="441"/>
      <c r="DT119" s="441"/>
      <c r="DU119" s="441"/>
      <c r="DV119" s="441"/>
      <c r="DW119" s="441"/>
      <c r="DX119" s="441"/>
      <c r="DY119" s="441"/>
      <c r="DZ119" s="441"/>
      <c r="EA119" s="441"/>
      <c r="EB119" s="441"/>
      <c r="EC119" s="441"/>
      <c r="ED119" s="441"/>
      <c r="EE119" s="441"/>
      <c r="EF119" s="441"/>
      <c r="EG119" s="441"/>
      <c r="EH119" s="441"/>
      <c r="EI119" s="441"/>
      <c r="EJ119" s="441"/>
      <c r="EK119" s="441"/>
      <c r="EL119" s="441"/>
      <c r="EM119" s="441"/>
      <c r="EN119" s="441"/>
      <c r="EO119" s="441"/>
      <c r="EP119" s="441"/>
      <c r="EQ119" s="441"/>
      <c r="ER119" s="441"/>
      <c r="ES119" s="441"/>
      <c r="ET119" s="441"/>
      <c r="EU119" s="441"/>
      <c r="EV119" s="441"/>
      <c r="EW119" s="441"/>
      <c r="EX119" s="441"/>
      <c r="EY119" s="441"/>
      <c r="EZ119" s="441"/>
      <c r="FA119" s="441"/>
      <c r="FB119" s="441"/>
      <c r="FC119" s="441"/>
      <c r="FD119" s="441"/>
      <c r="FE119" s="441"/>
      <c r="FF119" s="441"/>
      <c r="FG119" s="441"/>
      <c r="FH119" s="441"/>
      <c r="FI119" s="441"/>
      <c r="FJ119" s="441"/>
      <c r="FK119" s="441"/>
      <c r="FL119" s="441"/>
      <c r="FM119" s="441"/>
      <c r="FN119" s="441"/>
      <c r="FO119" s="441"/>
      <c r="FP119" s="441"/>
      <c r="FQ119" s="441"/>
      <c r="FR119" s="441"/>
      <c r="FS119" s="441"/>
      <c r="FT119" s="441"/>
      <c r="FU119" s="441"/>
      <c r="FV119" s="441"/>
      <c r="FW119" s="441"/>
      <c r="FX119" s="441"/>
      <c r="FY119" s="441"/>
      <c r="FZ119" s="441"/>
      <c r="GA119" s="441"/>
      <c r="GB119" s="441"/>
      <c r="GC119" s="441"/>
      <c r="GD119" s="441"/>
      <c r="GE119" s="441"/>
      <c r="GF119" s="441"/>
      <c r="GG119" s="441"/>
      <c r="GH119" s="441"/>
      <c r="GI119" s="441"/>
      <c r="GJ119" s="441"/>
      <c r="GK119" s="441"/>
      <c r="GL119" s="441"/>
      <c r="GM119" s="441"/>
      <c r="GN119" s="441"/>
      <c r="GO119" s="441"/>
      <c r="GP119" s="441"/>
      <c r="GQ119" s="441"/>
      <c r="GR119" s="441"/>
      <c r="GS119" s="441"/>
      <c r="GT119" s="441"/>
      <c r="GU119" s="441"/>
      <c r="GV119" s="441"/>
      <c r="GW119" s="441"/>
      <c r="GX119" s="441"/>
      <c r="GY119" s="441"/>
      <c r="GZ119" s="441"/>
      <c r="HA119" s="441"/>
      <c r="HB119" s="441"/>
      <c r="HC119" s="441"/>
      <c r="HD119" s="441"/>
      <c r="HE119" s="441"/>
      <c r="HF119" s="441"/>
      <c r="HG119" s="441"/>
      <c r="HH119" s="441"/>
      <c r="HI119" s="441"/>
      <c r="HJ119" s="441"/>
      <c r="HK119" s="441"/>
      <c r="HL119" s="441"/>
      <c r="HM119" s="441"/>
      <c r="HN119" s="441"/>
      <c r="HO119" s="441"/>
      <c r="HP119" s="441"/>
      <c r="HQ119" s="441"/>
      <c r="HR119" s="441"/>
      <c r="HS119" s="441"/>
      <c r="HT119" s="441"/>
      <c r="HU119" s="441"/>
      <c r="HV119" s="441"/>
      <c r="HW119" s="441"/>
      <c r="HX119" s="441"/>
      <c r="HY119" s="441"/>
      <c r="HZ119" s="441"/>
      <c r="IA119" s="441"/>
      <c r="IB119" s="441"/>
      <c r="IC119" s="441"/>
      <c r="ID119" s="441"/>
      <c r="IE119" s="441"/>
      <c r="IF119" s="441"/>
      <c r="IG119" s="441"/>
      <c r="IH119" s="441"/>
      <c r="II119" s="441"/>
      <c r="IJ119" s="441"/>
      <c r="IK119" s="441"/>
      <c r="IL119" s="441"/>
      <c r="IM119" s="441"/>
      <c r="IN119" s="441"/>
    </row>
    <row r="120" s="324" customFormat="true" ht="19.5" hidden="true" customHeight="false" outlineLevel="0" collapsed="false">
      <c r="A120" s="346" t="s">
        <v>375</v>
      </c>
      <c r="B120" s="563" t="s">
        <v>370</v>
      </c>
      <c r="C120" s="564" t="s">
        <v>473</v>
      </c>
      <c r="D120" s="358" t="s">
        <v>476</v>
      </c>
      <c r="E120" s="565" t="s">
        <v>356</v>
      </c>
      <c r="F120" s="360" t="s">
        <v>479</v>
      </c>
      <c r="G120" s="568" t="s">
        <v>377</v>
      </c>
      <c r="H120" s="569"/>
      <c r="I120" s="569"/>
      <c r="J120" s="441"/>
      <c r="K120" s="441"/>
      <c r="L120" s="441"/>
      <c r="M120" s="441"/>
      <c r="N120" s="441"/>
      <c r="O120" s="441"/>
      <c r="P120" s="441"/>
      <c r="Q120" s="441"/>
      <c r="R120" s="441"/>
      <c r="S120" s="441"/>
      <c r="T120" s="441"/>
      <c r="U120" s="441"/>
      <c r="V120" s="441"/>
      <c r="W120" s="441"/>
      <c r="X120" s="441"/>
      <c r="Y120" s="441"/>
      <c r="Z120" s="441"/>
      <c r="AA120" s="441"/>
      <c r="AB120" s="441"/>
      <c r="AC120" s="441"/>
      <c r="AD120" s="441"/>
      <c r="AE120" s="441"/>
      <c r="AF120" s="441"/>
      <c r="AG120" s="441"/>
      <c r="AH120" s="441"/>
      <c r="AI120" s="441"/>
      <c r="AJ120" s="441"/>
      <c r="AK120" s="441"/>
      <c r="AL120" s="441"/>
      <c r="AM120" s="441"/>
      <c r="AN120" s="441"/>
      <c r="AO120" s="441"/>
      <c r="AP120" s="441"/>
      <c r="AQ120" s="441"/>
      <c r="AR120" s="441"/>
      <c r="AS120" s="441"/>
      <c r="AT120" s="441"/>
      <c r="AU120" s="441"/>
      <c r="AV120" s="441"/>
      <c r="AW120" s="441"/>
      <c r="AX120" s="441"/>
      <c r="AY120" s="441"/>
      <c r="AZ120" s="441"/>
      <c r="BA120" s="441"/>
      <c r="BB120" s="441"/>
      <c r="BC120" s="441"/>
      <c r="BD120" s="441"/>
      <c r="BE120" s="441"/>
      <c r="BF120" s="441"/>
      <c r="BG120" s="441"/>
      <c r="BH120" s="441"/>
      <c r="BI120" s="441"/>
      <c r="BJ120" s="441"/>
      <c r="BK120" s="441"/>
      <c r="BL120" s="441"/>
      <c r="BM120" s="441"/>
      <c r="BN120" s="441"/>
      <c r="BO120" s="441"/>
      <c r="BP120" s="441"/>
      <c r="BQ120" s="441"/>
      <c r="BR120" s="441"/>
      <c r="BS120" s="441"/>
      <c r="BT120" s="441"/>
      <c r="BU120" s="441"/>
      <c r="BV120" s="441"/>
      <c r="BW120" s="441"/>
      <c r="BX120" s="441"/>
      <c r="BY120" s="441"/>
      <c r="BZ120" s="441"/>
      <c r="CA120" s="441"/>
      <c r="CB120" s="441"/>
      <c r="CC120" s="441"/>
      <c r="CD120" s="441"/>
      <c r="CE120" s="441"/>
      <c r="CF120" s="441"/>
      <c r="CG120" s="441"/>
      <c r="CH120" s="441"/>
      <c r="CI120" s="441"/>
      <c r="CJ120" s="441"/>
      <c r="CK120" s="441"/>
      <c r="CL120" s="441"/>
      <c r="CM120" s="441"/>
      <c r="CN120" s="441"/>
      <c r="CO120" s="441"/>
      <c r="CP120" s="441"/>
      <c r="CQ120" s="441"/>
      <c r="CR120" s="441"/>
      <c r="CS120" s="441"/>
      <c r="CT120" s="441"/>
      <c r="CU120" s="441"/>
      <c r="CV120" s="441"/>
      <c r="CW120" s="441"/>
      <c r="CX120" s="441"/>
      <c r="CY120" s="441"/>
      <c r="CZ120" s="441"/>
      <c r="DA120" s="441"/>
      <c r="DB120" s="441"/>
      <c r="DC120" s="441"/>
      <c r="DD120" s="441"/>
      <c r="DE120" s="441"/>
      <c r="DF120" s="441"/>
      <c r="DG120" s="441"/>
      <c r="DH120" s="441"/>
      <c r="DI120" s="441"/>
      <c r="DJ120" s="441"/>
      <c r="DK120" s="441"/>
      <c r="DL120" s="441"/>
      <c r="DM120" s="441"/>
      <c r="DN120" s="441"/>
      <c r="DO120" s="441"/>
      <c r="DP120" s="441"/>
      <c r="DQ120" s="441"/>
      <c r="DR120" s="441"/>
      <c r="DS120" s="441"/>
      <c r="DT120" s="441"/>
      <c r="DU120" s="441"/>
      <c r="DV120" s="441"/>
      <c r="DW120" s="441"/>
      <c r="DX120" s="441"/>
      <c r="DY120" s="441"/>
      <c r="DZ120" s="441"/>
      <c r="EA120" s="441"/>
      <c r="EB120" s="441"/>
      <c r="EC120" s="441"/>
      <c r="ED120" s="441"/>
      <c r="EE120" s="441"/>
      <c r="EF120" s="441"/>
      <c r="EG120" s="441"/>
      <c r="EH120" s="441"/>
      <c r="EI120" s="441"/>
      <c r="EJ120" s="441"/>
      <c r="EK120" s="441"/>
      <c r="EL120" s="441"/>
      <c r="EM120" s="441"/>
      <c r="EN120" s="441"/>
      <c r="EO120" s="441"/>
      <c r="EP120" s="441"/>
      <c r="EQ120" s="441"/>
      <c r="ER120" s="441"/>
      <c r="ES120" s="441"/>
      <c r="ET120" s="441"/>
      <c r="EU120" s="441"/>
      <c r="EV120" s="441"/>
      <c r="EW120" s="441"/>
      <c r="EX120" s="441"/>
      <c r="EY120" s="441"/>
      <c r="EZ120" s="441"/>
      <c r="FA120" s="441"/>
      <c r="FB120" s="441"/>
      <c r="FC120" s="441"/>
      <c r="FD120" s="441"/>
      <c r="FE120" s="441"/>
      <c r="FF120" s="441"/>
      <c r="FG120" s="441"/>
      <c r="FH120" s="441"/>
      <c r="FI120" s="441"/>
      <c r="FJ120" s="441"/>
      <c r="FK120" s="441"/>
      <c r="FL120" s="441"/>
      <c r="FM120" s="441"/>
      <c r="FN120" s="441"/>
      <c r="FO120" s="441"/>
      <c r="FP120" s="441"/>
      <c r="FQ120" s="441"/>
      <c r="FR120" s="441"/>
      <c r="FS120" s="441"/>
      <c r="FT120" s="441"/>
      <c r="FU120" s="441"/>
      <c r="FV120" s="441"/>
      <c r="FW120" s="441"/>
      <c r="FX120" s="441"/>
      <c r="FY120" s="441"/>
      <c r="FZ120" s="441"/>
      <c r="GA120" s="441"/>
      <c r="GB120" s="441"/>
      <c r="GC120" s="441"/>
      <c r="GD120" s="441"/>
      <c r="GE120" s="441"/>
      <c r="GF120" s="441"/>
      <c r="GG120" s="441"/>
      <c r="GH120" s="441"/>
      <c r="GI120" s="441"/>
      <c r="GJ120" s="441"/>
      <c r="GK120" s="441"/>
      <c r="GL120" s="441"/>
      <c r="GM120" s="441"/>
      <c r="GN120" s="441"/>
      <c r="GO120" s="441"/>
      <c r="GP120" s="441"/>
      <c r="GQ120" s="441"/>
      <c r="GR120" s="441"/>
      <c r="GS120" s="441"/>
      <c r="GT120" s="441"/>
      <c r="GU120" s="441"/>
      <c r="GV120" s="441"/>
      <c r="GW120" s="441"/>
      <c r="GX120" s="441"/>
      <c r="GY120" s="441"/>
      <c r="GZ120" s="441"/>
      <c r="HA120" s="441"/>
      <c r="HB120" s="441"/>
      <c r="HC120" s="441"/>
      <c r="HD120" s="441"/>
      <c r="HE120" s="441"/>
      <c r="HF120" s="441"/>
      <c r="HG120" s="441"/>
      <c r="HH120" s="441"/>
      <c r="HI120" s="441"/>
      <c r="HJ120" s="441"/>
      <c r="HK120" s="441"/>
      <c r="HL120" s="441"/>
      <c r="HM120" s="441"/>
      <c r="HN120" s="441"/>
      <c r="HO120" s="441"/>
      <c r="HP120" s="441"/>
      <c r="HQ120" s="441"/>
      <c r="HR120" s="441"/>
      <c r="HS120" s="441"/>
      <c r="HT120" s="441"/>
      <c r="HU120" s="441"/>
      <c r="HV120" s="441"/>
      <c r="HW120" s="441"/>
      <c r="HX120" s="441"/>
      <c r="HY120" s="441"/>
      <c r="HZ120" s="441"/>
      <c r="IA120" s="441"/>
      <c r="IB120" s="441"/>
      <c r="IC120" s="441"/>
      <c r="ID120" s="441"/>
      <c r="IE120" s="441"/>
      <c r="IF120" s="441"/>
      <c r="IG120" s="441"/>
      <c r="IH120" s="441"/>
      <c r="II120" s="441"/>
      <c r="IJ120" s="441"/>
      <c r="IK120" s="441"/>
      <c r="IL120" s="441"/>
      <c r="IM120" s="441"/>
      <c r="IN120" s="441"/>
    </row>
    <row r="121" s="324" customFormat="true" ht="31.5" hidden="true" customHeight="false" outlineLevel="0" collapsed="false">
      <c r="A121" s="552" t="s">
        <v>480</v>
      </c>
      <c r="B121" s="316" t="s">
        <v>370</v>
      </c>
      <c r="C121" s="317" t="s">
        <v>473</v>
      </c>
      <c r="D121" s="553" t="s">
        <v>481</v>
      </c>
      <c r="E121" s="570"/>
      <c r="F121" s="555" t="s">
        <v>384</v>
      </c>
      <c r="G121" s="556"/>
      <c r="H121" s="557" t="n">
        <f aca="false">+H122+H124</f>
        <v>0</v>
      </c>
      <c r="I121" s="557" t="n">
        <f aca="false">+I122+I124</f>
        <v>0</v>
      </c>
      <c r="J121" s="441"/>
      <c r="K121" s="441"/>
      <c r="L121" s="441"/>
      <c r="M121" s="441"/>
      <c r="N121" s="441"/>
      <c r="O121" s="441"/>
      <c r="P121" s="441"/>
      <c r="Q121" s="441"/>
      <c r="R121" s="441"/>
      <c r="S121" s="441"/>
      <c r="T121" s="441"/>
      <c r="U121" s="441"/>
      <c r="V121" s="441"/>
      <c r="W121" s="441"/>
      <c r="X121" s="441"/>
      <c r="Y121" s="441"/>
      <c r="Z121" s="441"/>
      <c r="AA121" s="441"/>
      <c r="AB121" s="441"/>
      <c r="AC121" s="441"/>
      <c r="AD121" s="441"/>
      <c r="AE121" s="441"/>
      <c r="AF121" s="441"/>
      <c r="AG121" s="441"/>
      <c r="AH121" s="441"/>
      <c r="AI121" s="441"/>
      <c r="AJ121" s="441"/>
      <c r="AK121" s="441"/>
      <c r="AL121" s="441"/>
      <c r="AM121" s="441"/>
      <c r="AN121" s="441"/>
      <c r="AO121" s="441"/>
      <c r="AP121" s="441"/>
      <c r="AQ121" s="441"/>
      <c r="AR121" s="441"/>
      <c r="AS121" s="441"/>
      <c r="AT121" s="441"/>
      <c r="AU121" s="441"/>
      <c r="AV121" s="441"/>
      <c r="AW121" s="441"/>
      <c r="AX121" s="441"/>
      <c r="AY121" s="441"/>
      <c r="AZ121" s="441"/>
      <c r="BA121" s="441"/>
      <c r="BB121" s="441"/>
      <c r="BC121" s="441"/>
      <c r="BD121" s="441"/>
      <c r="BE121" s="441"/>
      <c r="BF121" s="441"/>
      <c r="BG121" s="441"/>
      <c r="BH121" s="441"/>
      <c r="BI121" s="441"/>
      <c r="BJ121" s="441"/>
      <c r="BK121" s="441"/>
      <c r="BL121" s="441"/>
      <c r="BM121" s="441"/>
      <c r="BN121" s="441"/>
      <c r="BO121" s="441"/>
      <c r="BP121" s="441"/>
      <c r="BQ121" s="441"/>
      <c r="BR121" s="441"/>
      <c r="BS121" s="441"/>
      <c r="BT121" s="441"/>
      <c r="BU121" s="441"/>
      <c r="BV121" s="441"/>
      <c r="BW121" s="441"/>
      <c r="BX121" s="441"/>
      <c r="BY121" s="441"/>
      <c r="BZ121" s="441"/>
      <c r="CA121" s="441"/>
      <c r="CB121" s="441"/>
      <c r="CC121" s="441"/>
      <c r="CD121" s="441"/>
      <c r="CE121" s="441"/>
      <c r="CF121" s="441"/>
      <c r="CG121" s="441"/>
      <c r="CH121" s="441"/>
      <c r="CI121" s="441"/>
      <c r="CJ121" s="441"/>
      <c r="CK121" s="441"/>
      <c r="CL121" s="441"/>
      <c r="CM121" s="441"/>
      <c r="CN121" s="441"/>
      <c r="CO121" s="441"/>
      <c r="CP121" s="441"/>
      <c r="CQ121" s="441"/>
      <c r="CR121" s="441"/>
      <c r="CS121" s="441"/>
      <c r="CT121" s="441"/>
      <c r="CU121" s="441"/>
      <c r="CV121" s="441"/>
      <c r="CW121" s="441"/>
      <c r="CX121" s="441"/>
      <c r="CY121" s="441"/>
      <c r="CZ121" s="441"/>
      <c r="DA121" s="441"/>
      <c r="DB121" s="441"/>
      <c r="DC121" s="441"/>
      <c r="DD121" s="441"/>
      <c r="DE121" s="441"/>
      <c r="DF121" s="441"/>
      <c r="DG121" s="441"/>
      <c r="DH121" s="441"/>
      <c r="DI121" s="441"/>
      <c r="DJ121" s="441"/>
      <c r="DK121" s="441"/>
      <c r="DL121" s="441"/>
      <c r="DM121" s="441"/>
      <c r="DN121" s="441"/>
      <c r="DO121" s="441"/>
      <c r="DP121" s="441"/>
      <c r="DQ121" s="441"/>
      <c r="DR121" s="441"/>
      <c r="DS121" s="441"/>
      <c r="DT121" s="441"/>
      <c r="DU121" s="441"/>
      <c r="DV121" s="441"/>
      <c r="DW121" s="441"/>
      <c r="DX121" s="441"/>
      <c r="DY121" s="441"/>
      <c r="DZ121" s="441"/>
      <c r="EA121" s="441"/>
      <c r="EB121" s="441"/>
      <c r="EC121" s="441"/>
      <c r="ED121" s="441"/>
      <c r="EE121" s="441"/>
      <c r="EF121" s="441"/>
      <c r="EG121" s="441"/>
      <c r="EH121" s="441"/>
      <c r="EI121" s="441"/>
      <c r="EJ121" s="441"/>
      <c r="EK121" s="441"/>
      <c r="EL121" s="441"/>
      <c r="EM121" s="441"/>
      <c r="EN121" s="441"/>
      <c r="EO121" s="441"/>
      <c r="EP121" s="441"/>
      <c r="EQ121" s="441"/>
      <c r="ER121" s="441"/>
      <c r="ES121" s="441"/>
      <c r="ET121" s="441"/>
      <c r="EU121" s="441"/>
      <c r="EV121" s="441"/>
      <c r="EW121" s="441"/>
      <c r="EX121" s="441"/>
      <c r="EY121" s="441"/>
      <c r="EZ121" s="441"/>
      <c r="FA121" s="441"/>
      <c r="FB121" s="441"/>
      <c r="FC121" s="441"/>
      <c r="FD121" s="441"/>
      <c r="FE121" s="441"/>
      <c r="FF121" s="441"/>
      <c r="FG121" s="441"/>
      <c r="FH121" s="441"/>
      <c r="FI121" s="441"/>
      <c r="FJ121" s="441"/>
      <c r="FK121" s="441"/>
      <c r="FL121" s="441"/>
      <c r="FM121" s="441"/>
      <c r="FN121" s="441"/>
      <c r="FO121" s="441"/>
      <c r="FP121" s="441"/>
      <c r="FQ121" s="441"/>
      <c r="FR121" s="441"/>
      <c r="FS121" s="441"/>
      <c r="FT121" s="441"/>
      <c r="FU121" s="441"/>
      <c r="FV121" s="441"/>
      <c r="FW121" s="441"/>
      <c r="FX121" s="441"/>
      <c r="FY121" s="441"/>
      <c r="FZ121" s="441"/>
      <c r="GA121" s="441"/>
      <c r="GB121" s="441"/>
      <c r="GC121" s="441"/>
      <c r="GD121" s="441"/>
      <c r="GE121" s="441"/>
      <c r="GF121" s="441"/>
      <c r="GG121" s="441"/>
      <c r="GH121" s="441"/>
      <c r="GI121" s="441"/>
      <c r="GJ121" s="441"/>
      <c r="GK121" s="441"/>
      <c r="GL121" s="441"/>
      <c r="GM121" s="441"/>
      <c r="GN121" s="441"/>
      <c r="GO121" s="441"/>
      <c r="GP121" s="441"/>
      <c r="GQ121" s="441"/>
      <c r="GR121" s="441"/>
      <c r="GS121" s="441"/>
      <c r="GT121" s="441"/>
      <c r="GU121" s="441"/>
      <c r="GV121" s="441"/>
      <c r="GW121" s="441"/>
      <c r="GX121" s="441"/>
      <c r="GY121" s="441"/>
      <c r="GZ121" s="441"/>
      <c r="HA121" s="441"/>
      <c r="HB121" s="441"/>
      <c r="HC121" s="441"/>
      <c r="HD121" s="441"/>
      <c r="HE121" s="441"/>
      <c r="HF121" s="441"/>
      <c r="HG121" s="441"/>
      <c r="HH121" s="441"/>
      <c r="HI121" s="441"/>
      <c r="HJ121" s="441"/>
      <c r="HK121" s="441"/>
      <c r="HL121" s="441"/>
      <c r="HM121" s="441"/>
      <c r="HN121" s="441"/>
      <c r="HO121" s="441"/>
      <c r="HP121" s="441"/>
      <c r="HQ121" s="441"/>
      <c r="HR121" s="441"/>
      <c r="HS121" s="441"/>
      <c r="HT121" s="441"/>
      <c r="HU121" s="441"/>
      <c r="HV121" s="441"/>
      <c r="HW121" s="441"/>
      <c r="HX121" s="441"/>
      <c r="HY121" s="441"/>
      <c r="HZ121" s="441"/>
      <c r="IA121" s="441"/>
      <c r="IB121" s="441"/>
      <c r="IC121" s="441"/>
      <c r="ID121" s="441"/>
      <c r="IE121" s="441"/>
      <c r="IF121" s="441"/>
      <c r="IG121" s="441"/>
      <c r="IH121" s="441"/>
      <c r="II121" s="441"/>
      <c r="IJ121" s="441"/>
      <c r="IK121" s="441"/>
      <c r="IL121" s="441"/>
      <c r="IM121" s="441"/>
      <c r="IN121" s="441"/>
    </row>
    <row r="122" s="573" customFormat="true" ht="31.5" hidden="true" customHeight="false" outlineLevel="0" collapsed="false">
      <c r="A122" s="354" t="s">
        <v>482</v>
      </c>
      <c r="B122" s="327" t="s">
        <v>370</v>
      </c>
      <c r="C122" s="328" t="s">
        <v>473</v>
      </c>
      <c r="D122" s="355" t="s">
        <v>481</v>
      </c>
      <c r="E122" s="356"/>
      <c r="F122" s="357" t="s">
        <v>483</v>
      </c>
      <c r="G122" s="571"/>
      <c r="H122" s="333" t="n">
        <f aca="false">+H123</f>
        <v>0</v>
      </c>
      <c r="I122" s="333" t="n">
        <f aca="false">+I123</f>
        <v>0</v>
      </c>
      <c r="J122" s="441"/>
      <c r="K122" s="441"/>
      <c r="L122" s="441"/>
      <c r="M122" s="441"/>
      <c r="N122" s="441"/>
      <c r="O122" s="441"/>
      <c r="P122" s="441"/>
      <c r="Q122" s="441"/>
      <c r="R122" s="441"/>
      <c r="S122" s="441"/>
      <c r="T122" s="441"/>
      <c r="U122" s="441"/>
      <c r="V122" s="441"/>
      <c r="W122" s="441"/>
      <c r="X122" s="441"/>
      <c r="Y122" s="441"/>
      <c r="Z122" s="441"/>
      <c r="AA122" s="441"/>
      <c r="AB122" s="441"/>
      <c r="AC122" s="441"/>
      <c r="AD122" s="441"/>
      <c r="AE122" s="441"/>
      <c r="AF122" s="441"/>
      <c r="AG122" s="441"/>
      <c r="AH122" s="441"/>
      <c r="AI122" s="441"/>
      <c r="AJ122" s="441"/>
      <c r="AK122" s="441"/>
      <c r="AL122" s="441"/>
      <c r="AM122" s="572"/>
      <c r="AN122" s="572"/>
      <c r="AO122" s="572"/>
      <c r="AP122" s="572"/>
      <c r="AQ122" s="572"/>
      <c r="AR122" s="572"/>
      <c r="AS122" s="572"/>
      <c r="AT122" s="572"/>
      <c r="AU122" s="572"/>
      <c r="AV122" s="572"/>
      <c r="AW122" s="572"/>
      <c r="AX122" s="572"/>
      <c r="AY122" s="572"/>
      <c r="AZ122" s="572"/>
      <c r="BA122" s="572"/>
      <c r="BB122" s="572"/>
      <c r="BC122" s="572"/>
      <c r="BD122" s="572"/>
      <c r="BE122" s="572"/>
      <c r="BF122" s="572"/>
      <c r="BG122" s="572"/>
      <c r="BH122" s="572"/>
      <c r="BI122" s="572"/>
      <c r="BJ122" s="572"/>
      <c r="BK122" s="572"/>
      <c r="BL122" s="572"/>
      <c r="BM122" s="572"/>
      <c r="BN122" s="572"/>
      <c r="BO122" s="572"/>
      <c r="BP122" s="572"/>
      <c r="BQ122" s="572"/>
      <c r="BR122" s="572"/>
      <c r="BS122" s="572"/>
      <c r="BT122" s="572"/>
      <c r="BU122" s="572"/>
      <c r="BV122" s="572"/>
      <c r="BW122" s="572"/>
      <c r="BX122" s="572"/>
      <c r="BY122" s="572"/>
      <c r="BZ122" s="572"/>
      <c r="CA122" s="572"/>
      <c r="CB122" s="572"/>
      <c r="CC122" s="572"/>
      <c r="CD122" s="572"/>
      <c r="CE122" s="572"/>
      <c r="CF122" s="572"/>
      <c r="CG122" s="572"/>
      <c r="CH122" s="572"/>
      <c r="CI122" s="572"/>
      <c r="CJ122" s="572"/>
      <c r="CK122" s="572"/>
      <c r="CL122" s="572"/>
      <c r="CM122" s="572"/>
      <c r="CN122" s="572"/>
      <c r="CO122" s="572"/>
      <c r="CP122" s="572"/>
      <c r="CQ122" s="572"/>
      <c r="CR122" s="572"/>
      <c r="CS122" s="572"/>
      <c r="CT122" s="572"/>
      <c r="CU122" s="572"/>
      <c r="CV122" s="572"/>
      <c r="CW122" s="572"/>
      <c r="CX122" s="572"/>
      <c r="CY122" s="572"/>
      <c r="CZ122" s="572"/>
      <c r="DA122" s="572"/>
      <c r="DB122" s="572"/>
      <c r="DC122" s="572"/>
      <c r="DD122" s="572"/>
      <c r="DE122" s="572"/>
      <c r="DF122" s="572"/>
      <c r="DG122" s="572"/>
      <c r="DH122" s="572"/>
      <c r="DI122" s="572"/>
      <c r="DJ122" s="572"/>
      <c r="DK122" s="572"/>
      <c r="DL122" s="572"/>
      <c r="DM122" s="572"/>
      <c r="DN122" s="572"/>
      <c r="DO122" s="572"/>
      <c r="DP122" s="572"/>
      <c r="DQ122" s="572"/>
      <c r="DR122" s="572"/>
      <c r="DS122" s="572"/>
      <c r="DT122" s="572"/>
      <c r="DU122" s="572"/>
      <c r="DV122" s="572"/>
      <c r="DW122" s="572"/>
      <c r="DX122" s="572"/>
      <c r="DY122" s="572"/>
      <c r="DZ122" s="572"/>
      <c r="EA122" s="572"/>
      <c r="EB122" s="572"/>
      <c r="EC122" s="572"/>
      <c r="ED122" s="572"/>
      <c r="EE122" s="572"/>
      <c r="EF122" s="572"/>
      <c r="EG122" s="572"/>
      <c r="EH122" s="572"/>
      <c r="EI122" s="572"/>
      <c r="EJ122" s="572"/>
      <c r="EK122" s="572"/>
      <c r="EL122" s="572"/>
      <c r="EM122" s="572"/>
      <c r="EN122" s="572"/>
      <c r="EO122" s="572"/>
      <c r="EP122" s="572"/>
      <c r="EQ122" s="572"/>
      <c r="ER122" s="572"/>
      <c r="ES122" s="572"/>
      <c r="ET122" s="572"/>
      <c r="EU122" s="572"/>
      <c r="EV122" s="572"/>
      <c r="EW122" s="572"/>
      <c r="EX122" s="572"/>
      <c r="EY122" s="572"/>
      <c r="EZ122" s="572"/>
      <c r="FA122" s="572"/>
      <c r="FB122" s="572"/>
      <c r="FC122" s="572"/>
      <c r="FD122" s="572"/>
      <c r="FE122" s="572"/>
      <c r="FF122" s="572"/>
      <c r="FG122" s="572"/>
      <c r="FH122" s="572"/>
      <c r="FI122" s="572"/>
      <c r="FJ122" s="572"/>
      <c r="FK122" s="572"/>
      <c r="FL122" s="572"/>
      <c r="FM122" s="572"/>
      <c r="FN122" s="572"/>
      <c r="FO122" s="572"/>
      <c r="FP122" s="572"/>
      <c r="FQ122" s="572"/>
      <c r="FR122" s="572"/>
      <c r="FS122" s="572"/>
      <c r="FT122" s="572"/>
      <c r="FU122" s="572"/>
      <c r="FV122" s="572"/>
      <c r="FW122" s="572"/>
      <c r="FX122" s="572"/>
      <c r="FY122" s="572"/>
      <c r="FZ122" s="572"/>
      <c r="GA122" s="572"/>
      <c r="GB122" s="572"/>
      <c r="GC122" s="572"/>
      <c r="GD122" s="572"/>
      <c r="GE122" s="572"/>
      <c r="GF122" s="572"/>
      <c r="GG122" s="572"/>
      <c r="GH122" s="572"/>
      <c r="GI122" s="572"/>
      <c r="GJ122" s="572"/>
      <c r="GK122" s="572"/>
      <c r="GL122" s="572"/>
      <c r="GM122" s="572"/>
      <c r="GN122" s="572"/>
      <c r="GO122" s="572"/>
      <c r="GP122" s="572"/>
      <c r="GQ122" s="572"/>
      <c r="GR122" s="572"/>
      <c r="GS122" s="572"/>
      <c r="GT122" s="572"/>
      <c r="GU122" s="572"/>
      <c r="GV122" s="572"/>
      <c r="GW122" s="572"/>
      <c r="GX122" s="572"/>
      <c r="GY122" s="572"/>
      <c r="GZ122" s="572"/>
      <c r="HA122" s="572"/>
      <c r="HB122" s="572"/>
      <c r="HC122" s="572"/>
      <c r="HD122" s="572"/>
      <c r="HE122" s="572"/>
      <c r="HF122" s="572"/>
      <c r="HG122" s="572"/>
      <c r="HH122" s="572"/>
      <c r="HI122" s="572"/>
      <c r="HJ122" s="572"/>
      <c r="HK122" s="572"/>
      <c r="HL122" s="572"/>
      <c r="HM122" s="572"/>
      <c r="HN122" s="572"/>
      <c r="HO122" s="572"/>
      <c r="HP122" s="572"/>
      <c r="HQ122" s="572"/>
      <c r="HR122" s="572"/>
      <c r="HS122" s="572"/>
      <c r="HT122" s="572"/>
      <c r="HU122" s="572"/>
      <c r="HV122" s="572"/>
      <c r="HW122" s="572"/>
      <c r="HX122" s="572"/>
      <c r="HY122" s="572"/>
      <c r="HZ122" s="572"/>
      <c r="IA122" s="572"/>
      <c r="IB122" s="572"/>
      <c r="IC122" s="572"/>
      <c r="ID122" s="572"/>
      <c r="IE122" s="572"/>
      <c r="IF122" s="572"/>
      <c r="IG122" s="572"/>
      <c r="IH122" s="572"/>
      <c r="II122" s="572"/>
      <c r="IJ122" s="572"/>
      <c r="IK122" s="572"/>
      <c r="IL122" s="572"/>
      <c r="IM122" s="572"/>
      <c r="IN122" s="572"/>
    </row>
    <row r="123" s="313" customFormat="true" ht="18.75" hidden="true" customHeight="false" outlineLevel="0" collapsed="false">
      <c r="A123" s="346" t="s">
        <v>375</v>
      </c>
      <c r="B123" s="563" t="s">
        <v>370</v>
      </c>
      <c r="C123" s="564" t="s">
        <v>473</v>
      </c>
      <c r="D123" s="358" t="s">
        <v>481</v>
      </c>
      <c r="E123" s="359"/>
      <c r="F123" s="360" t="s">
        <v>483</v>
      </c>
      <c r="G123" s="568" t="s">
        <v>377</v>
      </c>
      <c r="H123" s="569"/>
      <c r="I123" s="569"/>
      <c r="J123" s="441"/>
      <c r="K123" s="441"/>
      <c r="L123" s="441"/>
      <c r="M123" s="441"/>
      <c r="N123" s="441"/>
      <c r="O123" s="441"/>
      <c r="P123" s="441"/>
      <c r="Q123" s="441"/>
      <c r="R123" s="441"/>
      <c r="S123" s="441"/>
      <c r="T123" s="441"/>
      <c r="U123" s="441"/>
      <c r="V123" s="441"/>
      <c r="W123" s="441"/>
      <c r="X123" s="441"/>
      <c r="Y123" s="441"/>
      <c r="Z123" s="441"/>
      <c r="AA123" s="441"/>
      <c r="AB123" s="441"/>
      <c r="AC123" s="441"/>
      <c r="AD123" s="441"/>
      <c r="AE123" s="441"/>
      <c r="AF123" s="441"/>
      <c r="AG123" s="441"/>
      <c r="AH123" s="441"/>
      <c r="AI123" s="441"/>
      <c r="AJ123" s="441"/>
      <c r="AK123" s="441"/>
      <c r="AL123" s="441"/>
      <c r="AM123" s="441"/>
      <c r="AN123" s="441"/>
      <c r="AO123" s="441"/>
      <c r="AP123" s="441"/>
      <c r="AQ123" s="441"/>
      <c r="AR123" s="441"/>
      <c r="AS123" s="441"/>
      <c r="AT123" s="441"/>
      <c r="AU123" s="441"/>
      <c r="AV123" s="441"/>
      <c r="AW123" s="441"/>
      <c r="AX123" s="441"/>
      <c r="AY123" s="441"/>
      <c r="AZ123" s="441"/>
      <c r="BA123" s="441"/>
      <c r="BB123" s="441"/>
      <c r="BC123" s="441"/>
      <c r="BD123" s="441"/>
      <c r="BE123" s="441"/>
      <c r="BF123" s="441"/>
      <c r="BG123" s="441"/>
      <c r="BH123" s="441"/>
      <c r="BI123" s="441"/>
      <c r="BJ123" s="441"/>
      <c r="BK123" s="441"/>
      <c r="BL123" s="441"/>
      <c r="BM123" s="441"/>
      <c r="BN123" s="441"/>
      <c r="BO123" s="441"/>
      <c r="BP123" s="441"/>
      <c r="BQ123" s="441"/>
      <c r="BR123" s="441"/>
      <c r="BS123" s="441"/>
      <c r="BT123" s="441"/>
      <c r="BU123" s="441"/>
      <c r="BV123" s="441"/>
      <c r="BW123" s="441"/>
      <c r="BX123" s="441"/>
      <c r="BY123" s="441"/>
      <c r="BZ123" s="441"/>
      <c r="CA123" s="441"/>
      <c r="CB123" s="441"/>
      <c r="CC123" s="441"/>
      <c r="CD123" s="441"/>
      <c r="CE123" s="441"/>
      <c r="CF123" s="441"/>
      <c r="CG123" s="441"/>
      <c r="CH123" s="441"/>
      <c r="CI123" s="441"/>
      <c r="CJ123" s="441"/>
      <c r="CK123" s="441"/>
      <c r="CL123" s="441"/>
      <c r="CM123" s="441"/>
      <c r="CN123" s="441"/>
      <c r="CO123" s="441"/>
      <c r="CP123" s="441"/>
      <c r="CQ123" s="441"/>
      <c r="CR123" s="441"/>
      <c r="CS123" s="441"/>
      <c r="CT123" s="441"/>
      <c r="CU123" s="441"/>
      <c r="CV123" s="441"/>
      <c r="CW123" s="441"/>
      <c r="CX123" s="441"/>
      <c r="CY123" s="441"/>
      <c r="CZ123" s="441"/>
      <c r="DA123" s="441"/>
      <c r="DB123" s="441"/>
      <c r="DC123" s="441"/>
      <c r="DD123" s="441"/>
      <c r="DE123" s="441"/>
      <c r="DF123" s="441"/>
      <c r="DG123" s="441"/>
      <c r="DH123" s="441"/>
      <c r="DI123" s="441"/>
      <c r="DJ123" s="441"/>
      <c r="DK123" s="441"/>
      <c r="DL123" s="441"/>
      <c r="DM123" s="441"/>
      <c r="DN123" s="441"/>
      <c r="DO123" s="441"/>
      <c r="DP123" s="441"/>
      <c r="DQ123" s="441"/>
      <c r="DR123" s="441"/>
      <c r="DS123" s="441"/>
      <c r="DT123" s="441"/>
      <c r="DU123" s="441"/>
      <c r="DV123" s="441"/>
      <c r="DW123" s="441"/>
      <c r="DX123" s="441"/>
      <c r="DY123" s="441"/>
      <c r="DZ123" s="441"/>
      <c r="EA123" s="441"/>
      <c r="EB123" s="441"/>
      <c r="EC123" s="441"/>
      <c r="ED123" s="441"/>
      <c r="EE123" s="441"/>
      <c r="EF123" s="441"/>
      <c r="EG123" s="441"/>
      <c r="EH123" s="441"/>
      <c r="EI123" s="441"/>
      <c r="EJ123" s="441"/>
      <c r="EK123" s="441"/>
      <c r="EL123" s="441"/>
      <c r="EM123" s="441"/>
      <c r="EN123" s="441"/>
      <c r="EO123" s="441"/>
      <c r="EP123" s="441"/>
      <c r="EQ123" s="441"/>
      <c r="ER123" s="441"/>
      <c r="ES123" s="441"/>
      <c r="ET123" s="441"/>
      <c r="EU123" s="441"/>
      <c r="EV123" s="441"/>
      <c r="EW123" s="441"/>
      <c r="EX123" s="441"/>
      <c r="EY123" s="441"/>
      <c r="EZ123" s="441"/>
      <c r="FA123" s="441"/>
      <c r="FB123" s="441"/>
      <c r="FC123" s="441"/>
      <c r="FD123" s="441"/>
      <c r="FE123" s="441"/>
      <c r="FF123" s="441"/>
      <c r="FG123" s="441"/>
      <c r="FH123" s="441"/>
      <c r="FI123" s="441"/>
      <c r="FJ123" s="441"/>
      <c r="FK123" s="441"/>
      <c r="FL123" s="441"/>
      <c r="FM123" s="441"/>
      <c r="FN123" s="441"/>
      <c r="FO123" s="441"/>
      <c r="FP123" s="441"/>
      <c r="FQ123" s="441"/>
      <c r="FR123" s="441"/>
      <c r="FS123" s="441"/>
      <c r="FT123" s="441"/>
      <c r="FU123" s="441"/>
      <c r="FV123" s="441"/>
      <c r="FW123" s="441"/>
      <c r="FX123" s="441"/>
      <c r="FY123" s="441"/>
      <c r="FZ123" s="441"/>
      <c r="GA123" s="441"/>
      <c r="GB123" s="441"/>
      <c r="GC123" s="441"/>
      <c r="GD123" s="441"/>
      <c r="GE123" s="441"/>
      <c r="GF123" s="441"/>
      <c r="GG123" s="441"/>
      <c r="GH123" s="441"/>
      <c r="GI123" s="441"/>
      <c r="GJ123" s="441"/>
      <c r="GK123" s="441"/>
      <c r="GL123" s="441"/>
      <c r="GM123" s="441"/>
      <c r="GN123" s="441"/>
      <c r="GO123" s="441"/>
      <c r="GP123" s="441"/>
      <c r="GQ123" s="441"/>
      <c r="GR123" s="441"/>
      <c r="GS123" s="441"/>
      <c r="GT123" s="441"/>
      <c r="GU123" s="441"/>
      <c r="GV123" s="441"/>
      <c r="GW123" s="441"/>
      <c r="GX123" s="441"/>
      <c r="GY123" s="441"/>
      <c r="GZ123" s="441"/>
      <c r="HA123" s="441"/>
      <c r="HB123" s="441"/>
      <c r="HC123" s="441"/>
      <c r="HD123" s="441"/>
      <c r="HE123" s="441"/>
      <c r="HF123" s="441"/>
      <c r="HG123" s="441"/>
      <c r="HH123" s="441"/>
      <c r="HI123" s="441"/>
      <c r="HJ123" s="441"/>
      <c r="HK123" s="441"/>
      <c r="HL123" s="441"/>
      <c r="HM123" s="441"/>
      <c r="HN123" s="441"/>
      <c r="HO123" s="441"/>
      <c r="HP123" s="441"/>
      <c r="HQ123" s="441"/>
      <c r="HR123" s="441"/>
      <c r="HS123" s="441"/>
      <c r="HT123" s="441"/>
      <c r="HU123" s="441"/>
      <c r="HV123" s="441"/>
      <c r="HW123" s="441"/>
      <c r="HX123" s="441"/>
      <c r="HY123" s="441"/>
      <c r="HZ123" s="441"/>
      <c r="IA123" s="441"/>
      <c r="IB123" s="441"/>
      <c r="IC123" s="441"/>
      <c r="ID123" s="441"/>
      <c r="IE123" s="441"/>
      <c r="IF123" s="441"/>
      <c r="IG123" s="441"/>
      <c r="IH123" s="441"/>
      <c r="II123" s="441"/>
      <c r="IJ123" s="441"/>
      <c r="IK123" s="441"/>
      <c r="IL123" s="441"/>
      <c r="IM123" s="441"/>
      <c r="IN123" s="441"/>
      <c r="IO123" s="441"/>
    </row>
    <row r="124" s="314" customFormat="true" ht="31.5" hidden="true" customHeight="false" outlineLevel="0" collapsed="false">
      <c r="A124" s="354" t="s">
        <v>484</v>
      </c>
      <c r="B124" s="327" t="s">
        <v>370</v>
      </c>
      <c r="C124" s="328" t="s">
        <v>473</v>
      </c>
      <c r="D124" s="355" t="s">
        <v>481</v>
      </c>
      <c r="E124" s="356"/>
      <c r="F124" s="357" t="s">
        <v>485</v>
      </c>
      <c r="G124" s="332"/>
      <c r="H124" s="333" t="n">
        <f aca="false">+H125</f>
        <v>0</v>
      </c>
      <c r="I124" s="333" t="n">
        <f aca="false">+I125</f>
        <v>0</v>
      </c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</row>
    <row r="125" s="286" customFormat="true" ht="18.75" hidden="true" customHeight="false" outlineLevel="0" collapsed="false">
      <c r="A125" s="346" t="s">
        <v>375</v>
      </c>
      <c r="B125" s="563" t="s">
        <v>370</v>
      </c>
      <c r="C125" s="564" t="s">
        <v>473</v>
      </c>
      <c r="D125" s="358" t="s">
        <v>481</v>
      </c>
      <c r="E125" s="359"/>
      <c r="F125" s="360" t="s">
        <v>485</v>
      </c>
      <c r="G125" s="568" t="s">
        <v>377</v>
      </c>
      <c r="H125" s="574"/>
      <c r="I125" s="574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</row>
    <row r="126" s="441" customFormat="true" ht="18.75" hidden="true" customHeight="false" outlineLevel="0" collapsed="false">
      <c r="A126" s="133" t="s">
        <v>486</v>
      </c>
      <c r="B126" s="121" t="s">
        <v>487</v>
      </c>
      <c r="C126" s="121"/>
      <c r="D126" s="575"/>
      <c r="E126" s="576"/>
      <c r="F126" s="577"/>
      <c r="G126" s="121"/>
      <c r="H126" s="578" t="n">
        <f aca="false">+H127+SUM(H133)</f>
        <v>0</v>
      </c>
      <c r="I126" s="578" t="n">
        <f aca="false">+I127+SUM(I133)</f>
        <v>0</v>
      </c>
    </row>
    <row r="127" s="384" customFormat="true" ht="18.75" hidden="true" customHeight="false" outlineLevel="0" collapsed="false">
      <c r="A127" s="517" t="s">
        <v>488</v>
      </c>
      <c r="B127" s="518" t="s">
        <v>487</v>
      </c>
      <c r="C127" s="518" t="s">
        <v>358</v>
      </c>
      <c r="D127" s="537"/>
      <c r="E127" s="538"/>
      <c r="F127" s="539"/>
      <c r="G127" s="518"/>
      <c r="H127" s="579" t="n">
        <f aca="false">H128</f>
        <v>0</v>
      </c>
      <c r="I127" s="579" t="n">
        <f aca="false">I128</f>
        <v>0</v>
      </c>
    </row>
    <row r="128" s="384" customFormat="true" ht="47.25" hidden="true" customHeight="false" outlineLevel="0" collapsed="false">
      <c r="A128" s="580" t="s">
        <v>490</v>
      </c>
      <c r="B128" s="541" t="s">
        <v>487</v>
      </c>
      <c r="C128" s="541" t="s">
        <v>358</v>
      </c>
      <c r="D128" s="307" t="s">
        <v>491</v>
      </c>
      <c r="E128" s="581"/>
      <c r="F128" s="439" t="s">
        <v>384</v>
      </c>
      <c r="G128" s="541"/>
      <c r="H128" s="582" t="n">
        <f aca="false">H129</f>
        <v>0</v>
      </c>
      <c r="I128" s="582" t="n">
        <f aca="false">I129</f>
        <v>0</v>
      </c>
    </row>
    <row r="129" s="384" customFormat="true" ht="47.25" hidden="true" customHeight="false" outlineLevel="0" collapsed="false">
      <c r="A129" s="583" t="s">
        <v>492</v>
      </c>
      <c r="B129" s="134" t="s">
        <v>487</v>
      </c>
      <c r="C129" s="134" t="s">
        <v>358</v>
      </c>
      <c r="D129" s="584" t="s">
        <v>493</v>
      </c>
      <c r="E129" s="585"/>
      <c r="F129" s="398" t="s">
        <v>384</v>
      </c>
      <c r="G129" s="134"/>
      <c r="H129" s="586" t="n">
        <f aca="false">H130</f>
        <v>0</v>
      </c>
      <c r="I129" s="586" t="n">
        <f aca="false">I130</f>
        <v>0</v>
      </c>
    </row>
    <row r="130" s="384" customFormat="true" ht="18.75" hidden="true" customHeight="false" outlineLevel="0" collapsed="false">
      <c r="A130" s="326" t="s">
        <v>494</v>
      </c>
      <c r="B130" s="327" t="s">
        <v>487</v>
      </c>
      <c r="C130" s="328" t="s">
        <v>358</v>
      </c>
      <c r="D130" s="375" t="s">
        <v>493</v>
      </c>
      <c r="E130" s="376"/>
      <c r="F130" s="377" t="s">
        <v>495</v>
      </c>
      <c r="G130" s="332"/>
      <c r="H130" s="333" t="n">
        <f aca="false">+H131</f>
        <v>0</v>
      </c>
      <c r="I130" s="333" t="n">
        <f aca="false">+I131</f>
        <v>0</v>
      </c>
    </row>
    <row r="131" s="384" customFormat="true" ht="18.75" hidden="true" customHeight="false" outlineLevel="0" collapsed="false">
      <c r="A131" s="508" t="s">
        <v>378</v>
      </c>
      <c r="B131" s="543" t="s">
        <v>487</v>
      </c>
      <c r="C131" s="543" t="s">
        <v>358</v>
      </c>
      <c r="D131" s="337" t="s">
        <v>493</v>
      </c>
      <c r="E131" s="347"/>
      <c r="F131" s="587" t="s">
        <v>495</v>
      </c>
      <c r="G131" s="504" t="s">
        <v>379</v>
      </c>
      <c r="H131" s="505"/>
      <c r="I131" s="505"/>
    </row>
    <row r="132" s="384" customFormat="true" ht="18.75" hidden="true" customHeight="false" outlineLevel="0" collapsed="false">
      <c r="A132" s="517" t="s">
        <v>497</v>
      </c>
      <c r="B132" s="518" t="s">
        <v>487</v>
      </c>
      <c r="C132" s="518" t="s">
        <v>448</v>
      </c>
      <c r="D132" s="433"/>
      <c r="E132" s="434"/>
      <c r="F132" s="435"/>
      <c r="G132" s="518"/>
      <c r="H132" s="579" t="n">
        <f aca="false">+H133</f>
        <v>0</v>
      </c>
      <c r="I132" s="579" t="n">
        <f aca="false">+I133</f>
        <v>0</v>
      </c>
    </row>
    <row r="133" s="594" customFormat="true" ht="56.25" hidden="true" customHeight="true" outlineLevel="0" collapsed="false">
      <c r="A133" s="580" t="s">
        <v>498</v>
      </c>
      <c r="B133" s="541" t="s">
        <v>487</v>
      </c>
      <c r="C133" s="588" t="s">
        <v>448</v>
      </c>
      <c r="D133" s="367" t="s">
        <v>499</v>
      </c>
      <c r="E133" s="589" t="s">
        <v>361</v>
      </c>
      <c r="F133" s="590" t="s">
        <v>362</v>
      </c>
      <c r="G133" s="591"/>
      <c r="H133" s="582" t="n">
        <f aca="false">+H134</f>
        <v>0</v>
      </c>
      <c r="I133" s="582" t="n">
        <f aca="false">+I134</f>
        <v>0</v>
      </c>
      <c r="J133" s="593"/>
      <c r="K133" s="593"/>
      <c r="L133" s="593"/>
      <c r="M133" s="593"/>
      <c r="N133" s="593"/>
      <c r="O133" s="593"/>
      <c r="P133" s="593"/>
      <c r="Q133" s="593"/>
      <c r="R133" s="593"/>
      <c r="S133" s="593"/>
      <c r="T133" s="593"/>
      <c r="U133" s="593"/>
      <c r="V133" s="593"/>
      <c r="W133" s="593"/>
      <c r="X133" s="593"/>
      <c r="Y133" s="593"/>
      <c r="Z133" s="593"/>
      <c r="AA133" s="593"/>
      <c r="AB133" s="593"/>
      <c r="AC133" s="593"/>
      <c r="AD133" s="593"/>
      <c r="AE133" s="593"/>
      <c r="AF133" s="593"/>
      <c r="AG133" s="593"/>
      <c r="AH133" s="593"/>
      <c r="AI133" s="593"/>
      <c r="AJ133" s="593"/>
      <c r="AK133" s="593"/>
      <c r="AL133" s="593"/>
    </row>
    <row r="134" s="325" customFormat="true" ht="47.25" hidden="true" customHeight="false" outlineLevel="0" collapsed="false">
      <c r="A134" s="315" t="s">
        <v>500</v>
      </c>
      <c r="B134" s="316" t="s">
        <v>487</v>
      </c>
      <c r="C134" s="317" t="s">
        <v>448</v>
      </c>
      <c r="D134" s="584" t="s">
        <v>501</v>
      </c>
      <c r="E134" s="442" t="s">
        <v>361</v>
      </c>
      <c r="F134" s="595" t="s">
        <v>362</v>
      </c>
      <c r="G134" s="321"/>
      <c r="H134" s="322" t="n">
        <f aca="false">+H135</f>
        <v>0</v>
      </c>
      <c r="I134" s="322" t="n">
        <f aca="false">+I135</f>
        <v>0</v>
      </c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325" customFormat="true" ht="31.5" hidden="true" customHeight="false" outlineLevel="0" collapsed="false">
      <c r="A135" s="445" t="s">
        <v>502</v>
      </c>
      <c r="B135" s="463" t="s">
        <v>487</v>
      </c>
      <c r="C135" s="464" t="s">
        <v>448</v>
      </c>
      <c r="D135" s="596" t="s">
        <v>501</v>
      </c>
      <c r="E135" s="597" t="s">
        <v>356</v>
      </c>
      <c r="F135" s="598" t="s">
        <v>362</v>
      </c>
      <c r="G135" s="599"/>
      <c r="H135" s="561" t="n">
        <f aca="false">SUM(H148+H152)</f>
        <v>0</v>
      </c>
      <c r="I135" s="561" t="n">
        <f aca="false">SUM(I148+I152)</f>
        <v>0</v>
      </c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</row>
    <row r="136" s="324" customFormat="true" ht="19.5" hidden="true" customHeight="false" outlineLevel="0" collapsed="false">
      <c r="A136" s="432" t="s">
        <v>375</v>
      </c>
      <c r="B136" s="563" t="s">
        <v>487</v>
      </c>
      <c r="C136" s="564" t="s">
        <v>448</v>
      </c>
      <c r="D136" s="544" t="s">
        <v>501</v>
      </c>
      <c r="E136" s="455" t="s">
        <v>361</v>
      </c>
      <c r="F136" s="600" t="s">
        <v>503</v>
      </c>
      <c r="G136" s="340" t="s">
        <v>377</v>
      </c>
      <c r="H136" s="341"/>
      <c r="I136" s="341"/>
    </row>
    <row r="137" s="324" customFormat="true" ht="19.5" hidden="true" customHeight="false" outlineLevel="0" collapsed="false">
      <c r="A137" s="346" t="s">
        <v>504</v>
      </c>
      <c r="B137" s="563" t="s">
        <v>487</v>
      </c>
      <c r="C137" s="564" t="s">
        <v>448</v>
      </c>
      <c r="D137" s="544" t="s">
        <v>501</v>
      </c>
      <c r="E137" s="455"/>
      <c r="F137" s="600" t="s">
        <v>505</v>
      </c>
      <c r="G137" s="340" t="s">
        <v>506</v>
      </c>
      <c r="H137" s="341"/>
      <c r="I137" s="341"/>
    </row>
    <row r="138" s="324" customFormat="true" ht="19.5" hidden="true" customHeight="false" outlineLevel="0" collapsed="false">
      <c r="A138" s="508" t="s">
        <v>378</v>
      </c>
      <c r="B138" s="563" t="s">
        <v>487</v>
      </c>
      <c r="C138" s="564" t="s">
        <v>448</v>
      </c>
      <c r="D138" s="544" t="s">
        <v>501</v>
      </c>
      <c r="E138" s="455"/>
      <c r="F138" s="600" t="s">
        <v>505</v>
      </c>
      <c r="G138" s="340" t="s">
        <v>379</v>
      </c>
      <c r="H138" s="341"/>
      <c r="I138" s="341"/>
    </row>
    <row r="139" s="325" customFormat="true" ht="17.25" hidden="true" customHeight="true" outlineLevel="0" collapsed="false">
      <c r="A139" s="326" t="s">
        <v>507</v>
      </c>
      <c r="B139" s="327"/>
      <c r="C139" s="328"/>
      <c r="D139" s="375" t="s">
        <v>501</v>
      </c>
      <c r="E139" s="485"/>
      <c r="F139" s="377" t="s">
        <v>508</v>
      </c>
      <c r="G139" s="332"/>
      <c r="H139" s="333" t="n">
        <f aca="false">SUM(H140:H142)</f>
        <v>0</v>
      </c>
      <c r="I139" s="333" t="n">
        <f aca="false">SUM(I140:I142)</f>
        <v>0</v>
      </c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</row>
    <row r="140" s="324" customFormat="true" ht="17.25" hidden="true" customHeight="true" outlineLevel="0" collapsed="false">
      <c r="A140" s="432" t="s">
        <v>375</v>
      </c>
      <c r="B140" s="563" t="s">
        <v>487</v>
      </c>
      <c r="C140" s="564" t="s">
        <v>448</v>
      </c>
      <c r="D140" s="544" t="s">
        <v>501</v>
      </c>
      <c r="E140" s="455"/>
      <c r="F140" s="600" t="s">
        <v>508</v>
      </c>
      <c r="G140" s="340" t="s">
        <v>377</v>
      </c>
      <c r="H140" s="341"/>
      <c r="I140" s="341"/>
    </row>
    <row r="141" s="324" customFormat="true" ht="17.25" hidden="true" customHeight="true" outlineLevel="0" collapsed="false">
      <c r="A141" s="346" t="s">
        <v>504</v>
      </c>
      <c r="B141" s="563" t="s">
        <v>487</v>
      </c>
      <c r="C141" s="564" t="s">
        <v>448</v>
      </c>
      <c r="D141" s="544" t="s">
        <v>501</v>
      </c>
      <c r="E141" s="455"/>
      <c r="F141" s="600" t="s">
        <v>508</v>
      </c>
      <c r="G141" s="340" t="s">
        <v>506</v>
      </c>
      <c r="H141" s="341"/>
      <c r="I141" s="341"/>
    </row>
    <row r="142" s="324" customFormat="true" ht="17.25" hidden="true" customHeight="true" outlineLevel="0" collapsed="false">
      <c r="A142" s="508" t="s">
        <v>378</v>
      </c>
      <c r="B142" s="563" t="s">
        <v>487</v>
      </c>
      <c r="C142" s="564" t="s">
        <v>448</v>
      </c>
      <c r="D142" s="544" t="s">
        <v>501</v>
      </c>
      <c r="E142" s="455"/>
      <c r="F142" s="600" t="s">
        <v>508</v>
      </c>
      <c r="G142" s="340" t="s">
        <v>379</v>
      </c>
      <c r="H142" s="341"/>
      <c r="I142" s="341"/>
    </row>
    <row r="143" s="324" customFormat="true" ht="19.5" hidden="true" customHeight="false" outlineLevel="0" collapsed="false">
      <c r="A143" s="601" t="s">
        <v>509</v>
      </c>
      <c r="B143" s="288" t="s">
        <v>396</v>
      </c>
      <c r="C143" s="289"/>
      <c r="D143" s="602"/>
      <c r="E143" s="547"/>
      <c r="F143" s="603"/>
      <c r="G143" s="604"/>
      <c r="H143" s="294" t="n">
        <f aca="false">+H144</f>
        <v>0</v>
      </c>
      <c r="I143" s="294" t="n">
        <f aca="false">+I144</f>
        <v>0</v>
      </c>
    </row>
    <row r="144" s="324" customFormat="true" ht="19.5" hidden="true" customHeight="false" outlineLevel="0" collapsed="false">
      <c r="A144" s="428" t="s">
        <v>510</v>
      </c>
      <c r="B144" s="296" t="s">
        <v>396</v>
      </c>
      <c r="C144" s="297" t="s">
        <v>396</v>
      </c>
      <c r="D144" s="605"/>
      <c r="E144" s="538"/>
      <c r="F144" s="606"/>
      <c r="G144" s="419"/>
      <c r="H144" s="302" t="n">
        <f aca="false">+H145</f>
        <v>0</v>
      </c>
      <c r="I144" s="302" t="n">
        <f aca="false">+I145</f>
        <v>0</v>
      </c>
    </row>
    <row r="145" s="324" customFormat="true" ht="66" hidden="true" customHeight="true" outlineLevel="0" collapsed="false">
      <c r="A145" s="607" t="s">
        <v>511</v>
      </c>
      <c r="B145" s="366" t="s">
        <v>396</v>
      </c>
      <c r="C145" s="437" t="s">
        <v>396</v>
      </c>
      <c r="D145" s="343" t="s">
        <v>512</v>
      </c>
      <c r="E145" s="344"/>
      <c r="F145" s="345" t="s">
        <v>384</v>
      </c>
      <c r="G145" s="370"/>
      <c r="H145" s="371" t="n">
        <f aca="false">+H146</f>
        <v>0</v>
      </c>
      <c r="I145" s="371" t="n">
        <f aca="false">+I146</f>
        <v>0</v>
      </c>
    </row>
    <row r="146" s="324" customFormat="true" ht="63" hidden="true" customHeight="false" outlineLevel="0" collapsed="false">
      <c r="A146" s="608" t="s">
        <v>513</v>
      </c>
      <c r="B146" s="394" t="s">
        <v>396</v>
      </c>
      <c r="C146" s="423" t="s">
        <v>396</v>
      </c>
      <c r="D146" s="609" t="s">
        <v>514</v>
      </c>
      <c r="E146" s="610"/>
      <c r="F146" s="320" t="s">
        <v>384</v>
      </c>
      <c r="G146" s="399"/>
      <c r="H146" s="400" t="n">
        <f aca="false">+H147</f>
        <v>0</v>
      </c>
      <c r="I146" s="400" t="n">
        <f aca="false">+I147</f>
        <v>0</v>
      </c>
    </row>
    <row r="147" s="324" customFormat="true" ht="19.5" hidden="true" customHeight="false" outlineLevel="0" collapsed="false">
      <c r="A147" s="611" t="s">
        <v>515</v>
      </c>
      <c r="B147" s="402" t="s">
        <v>396</v>
      </c>
      <c r="C147" s="612" t="s">
        <v>396</v>
      </c>
      <c r="D147" s="613" t="s">
        <v>514</v>
      </c>
      <c r="E147" s="614"/>
      <c r="F147" s="331" t="s">
        <v>516</v>
      </c>
      <c r="G147" s="407"/>
      <c r="H147" s="408" t="n">
        <f aca="false">+H149</f>
        <v>0</v>
      </c>
      <c r="I147" s="408" t="n">
        <f aca="false">+I149</f>
        <v>0</v>
      </c>
    </row>
    <row r="148" s="324" customFormat="true" ht="19.5" hidden="true" customHeight="false" outlineLevel="0" collapsed="false">
      <c r="A148" s="562" t="s">
        <v>517</v>
      </c>
      <c r="B148" s="490" t="s">
        <v>487</v>
      </c>
      <c r="C148" s="615" t="s">
        <v>448</v>
      </c>
      <c r="D148" s="379" t="str">
        <f aca="false">'[1]наши предложения'!A83</f>
        <v>07 1</v>
      </c>
      <c r="E148" s="470" t="str">
        <f aca="false">'[1]наши предложения'!B83</f>
        <v>01</v>
      </c>
      <c r="F148" s="381" t="str">
        <f aca="false">'[1]наши предложения'!C83</f>
        <v>С1433</v>
      </c>
      <c r="G148" s="616"/>
      <c r="H148" s="507" t="n">
        <f aca="false">SUM(H150)</f>
        <v>0</v>
      </c>
      <c r="I148" s="507" t="n">
        <f aca="false">SUM(I150)</f>
        <v>0</v>
      </c>
    </row>
    <row r="149" s="324" customFormat="true" ht="19.5" hidden="true" customHeight="false" outlineLevel="0" collapsed="false">
      <c r="A149" s="471" t="s">
        <v>375</v>
      </c>
      <c r="B149" s="490" t="s">
        <v>396</v>
      </c>
      <c r="C149" s="615" t="s">
        <v>396</v>
      </c>
      <c r="D149" s="337" t="str">
        <f aca="false">'[1]наши предложения'!A84</f>
        <v>07 1</v>
      </c>
      <c r="E149" s="338" t="str">
        <f aca="false">'[1]наши предложения'!B84</f>
        <v>01</v>
      </c>
      <c r="F149" s="339" t="str">
        <f aca="false">'[1]наши предложения'!C84</f>
        <v>П1433</v>
      </c>
      <c r="G149" s="616" t="s">
        <v>377</v>
      </c>
      <c r="H149" s="507"/>
      <c r="I149" s="507"/>
    </row>
    <row r="150" s="324" customFormat="true" ht="19.5" hidden="true" customHeight="false" outlineLevel="0" collapsed="false">
      <c r="A150" s="346" t="s">
        <v>375</v>
      </c>
      <c r="B150" s="490" t="s">
        <v>487</v>
      </c>
      <c r="C150" s="615" t="s">
        <v>448</v>
      </c>
      <c r="D150" s="379" t="s">
        <v>501</v>
      </c>
      <c r="E150" s="470" t="s">
        <v>356</v>
      </c>
      <c r="F150" s="381" t="s">
        <v>503</v>
      </c>
      <c r="G150" s="616" t="s">
        <v>377</v>
      </c>
      <c r="H150" s="507"/>
      <c r="I150" s="507"/>
    </row>
    <row r="151" s="324" customFormat="true" ht="19.5" hidden="true" customHeight="false" outlineLevel="0" collapsed="false">
      <c r="A151" s="617" t="s">
        <v>518</v>
      </c>
      <c r="B151" s="490" t="s">
        <v>487</v>
      </c>
      <c r="C151" s="615" t="s">
        <v>448</v>
      </c>
      <c r="D151" s="536" t="str">
        <f aca="false">'[1]наши предложения'!A84</f>
        <v>07 1</v>
      </c>
      <c r="E151" s="495" t="str">
        <f aca="false">'[1]наши предложения'!B84</f>
        <v>01</v>
      </c>
      <c r="F151" s="618" t="str">
        <f aca="false">'[1]наши предложения'!C84</f>
        <v>П1433</v>
      </c>
      <c r="G151" s="616"/>
      <c r="H151" s="507"/>
      <c r="I151" s="507"/>
    </row>
    <row r="152" s="324" customFormat="true" ht="19.5" hidden="true" customHeight="false" outlineLevel="0" collapsed="false">
      <c r="A152" s="617" t="s">
        <v>519</v>
      </c>
      <c r="B152" s="490" t="s">
        <v>487</v>
      </c>
      <c r="C152" s="615" t="s">
        <v>448</v>
      </c>
      <c r="D152" s="379" t="str">
        <f aca="false">'[1]наши предложения'!A85</f>
        <v>07 1</v>
      </c>
      <c r="E152" s="470" t="str">
        <f aca="false">'[1]наши предложения'!B85</f>
        <v>01</v>
      </c>
      <c r="F152" s="381" t="str">
        <f aca="false">'[1]наши предложения'!C85</f>
        <v>С1457</v>
      </c>
      <c r="G152" s="616"/>
      <c r="H152" s="507" t="n">
        <f aca="false">SUM(H153)</f>
        <v>0</v>
      </c>
      <c r="I152" s="507" t="n">
        <f aca="false">SUM(I153)</f>
        <v>0</v>
      </c>
    </row>
    <row r="153" s="324" customFormat="true" ht="19.5" hidden="true" customHeight="false" outlineLevel="0" collapsed="false">
      <c r="A153" s="346" t="s">
        <v>375</v>
      </c>
      <c r="B153" s="490" t="s">
        <v>487</v>
      </c>
      <c r="C153" s="615" t="s">
        <v>448</v>
      </c>
      <c r="D153" s="379" t="str">
        <f aca="false">'[1]наши предложения'!A86</f>
        <v>07 1</v>
      </c>
      <c r="E153" s="470" t="str">
        <f aca="false">'[1]наши предложения'!B86</f>
        <v>01</v>
      </c>
      <c r="F153" s="381" t="s">
        <v>520</v>
      </c>
      <c r="G153" s="616" t="s">
        <v>377</v>
      </c>
      <c r="H153" s="507"/>
      <c r="I153" s="507"/>
    </row>
    <row r="154" s="324" customFormat="true" ht="19.5" hidden="true" customHeight="false" outlineLevel="0" collapsed="false">
      <c r="A154" s="534" t="s">
        <v>521</v>
      </c>
      <c r="B154" s="490" t="s">
        <v>487</v>
      </c>
      <c r="C154" s="615" t="s">
        <v>448</v>
      </c>
      <c r="D154" s="536" t="str">
        <f aca="false">'[1]наши предложения'!A86</f>
        <v>07 1</v>
      </c>
      <c r="E154" s="495" t="str">
        <f aca="false">'[1]наши предложения'!B86</f>
        <v>01</v>
      </c>
      <c r="F154" s="618" t="str">
        <f aca="false">'[1]наши предложения'!C86</f>
        <v>П1457</v>
      </c>
      <c r="G154" s="616"/>
      <c r="H154" s="507"/>
      <c r="I154" s="507"/>
    </row>
    <row r="155" s="324" customFormat="true" ht="19.5" hidden="true" customHeight="false" outlineLevel="0" collapsed="false">
      <c r="A155" s="534" t="s">
        <v>522</v>
      </c>
      <c r="B155" s="490" t="s">
        <v>487</v>
      </c>
      <c r="C155" s="615" t="s">
        <v>448</v>
      </c>
      <c r="D155" s="379" t="str">
        <f aca="false">D154</f>
        <v>07 1</v>
      </c>
      <c r="E155" s="470" t="str">
        <f aca="false">E154</f>
        <v>01</v>
      </c>
      <c r="F155" s="381" t="s">
        <v>523</v>
      </c>
      <c r="G155" s="616"/>
      <c r="H155" s="507"/>
      <c r="I155" s="507"/>
    </row>
    <row r="156" s="384" customFormat="true" ht="18.75" hidden="false" customHeight="false" outlineLevel="0" collapsed="false">
      <c r="A156" s="545" t="s">
        <v>524</v>
      </c>
      <c r="B156" s="288" t="s">
        <v>525</v>
      </c>
      <c r="C156" s="288"/>
      <c r="D156" s="575"/>
      <c r="E156" s="576"/>
      <c r="F156" s="577"/>
      <c r="G156" s="288"/>
      <c r="H156" s="294" t="n">
        <f aca="false">SUM(H157)</f>
        <v>372917.08</v>
      </c>
      <c r="I156" s="294" t="n">
        <f aca="false">SUM(I157)</f>
        <v>363421.943</v>
      </c>
    </row>
    <row r="157" s="384" customFormat="true" ht="18.75" hidden="false" customHeight="false" outlineLevel="0" collapsed="false">
      <c r="A157" s="295" t="s">
        <v>526</v>
      </c>
      <c r="B157" s="296" t="s">
        <v>525</v>
      </c>
      <c r="C157" s="296" t="s">
        <v>356</v>
      </c>
      <c r="D157" s="537"/>
      <c r="E157" s="538"/>
      <c r="F157" s="539"/>
      <c r="G157" s="296"/>
      <c r="H157" s="302" t="n">
        <f aca="false">+H158</f>
        <v>372917.08</v>
      </c>
      <c r="I157" s="302" t="n">
        <f aca="false">+I158</f>
        <v>363421.943</v>
      </c>
    </row>
    <row r="158" s="384" customFormat="true" ht="63" hidden="false" customHeight="true" outlineLevel="0" collapsed="false">
      <c r="A158" s="619" t="s">
        <v>527</v>
      </c>
      <c r="B158" s="366" t="s">
        <v>525</v>
      </c>
      <c r="C158" s="366" t="s">
        <v>356</v>
      </c>
      <c r="D158" s="307" t="s">
        <v>528</v>
      </c>
      <c r="E158" s="308" t="s">
        <v>361</v>
      </c>
      <c r="F158" s="439" t="s">
        <v>362</v>
      </c>
      <c r="G158" s="366"/>
      <c r="H158" s="371" t="n">
        <f aca="false">+H159</f>
        <v>372917.08</v>
      </c>
      <c r="I158" s="371" t="n">
        <f aca="false">+I159</f>
        <v>363421.943</v>
      </c>
    </row>
    <row r="159" s="384" customFormat="true" ht="88.5" hidden="false" customHeight="true" outlineLevel="0" collapsed="false">
      <c r="A159" s="393" t="s">
        <v>529</v>
      </c>
      <c r="B159" s="394" t="s">
        <v>525</v>
      </c>
      <c r="C159" s="394" t="s">
        <v>356</v>
      </c>
      <c r="D159" s="584" t="s">
        <v>530</v>
      </c>
      <c r="E159" s="442" t="s">
        <v>361</v>
      </c>
      <c r="F159" s="398" t="s">
        <v>362</v>
      </c>
      <c r="G159" s="394"/>
      <c r="H159" s="400" t="n">
        <f aca="false">H160</f>
        <v>372917.08</v>
      </c>
      <c r="I159" s="400" t="n">
        <f aca="false">I160</f>
        <v>363421.943</v>
      </c>
    </row>
    <row r="160" s="623" customFormat="true" ht="32.25" hidden="false" customHeight="true" outlineLevel="0" collapsed="false">
      <c r="A160" s="445" t="s">
        <v>531</v>
      </c>
      <c r="B160" s="532" t="s">
        <v>525</v>
      </c>
      <c r="C160" s="620" t="s">
        <v>356</v>
      </c>
      <c r="D160" s="465" t="s">
        <v>530</v>
      </c>
      <c r="E160" s="449" t="s">
        <v>356</v>
      </c>
      <c r="F160" s="450" t="s">
        <v>362</v>
      </c>
      <c r="G160" s="621"/>
      <c r="H160" s="533" t="n">
        <f aca="false">SUM(H179)</f>
        <v>372917.08</v>
      </c>
      <c r="I160" s="533" t="n">
        <f aca="false">SUM(I179)</f>
        <v>363421.943</v>
      </c>
    </row>
    <row r="161" s="384" customFormat="true" ht="66" hidden="true" customHeight="true" outlineLevel="0" collapsed="false">
      <c r="A161" s="68" t="s">
        <v>367</v>
      </c>
      <c r="B161" s="335" t="s">
        <v>525</v>
      </c>
      <c r="C161" s="335" t="s">
        <v>356</v>
      </c>
      <c r="D161" s="379" t="s">
        <v>532</v>
      </c>
      <c r="E161" s="470" t="s">
        <v>361</v>
      </c>
      <c r="F161" s="523" t="s">
        <v>442</v>
      </c>
      <c r="G161" s="335" t="s">
        <v>368</v>
      </c>
      <c r="H161" s="413"/>
      <c r="I161" s="413"/>
    </row>
    <row r="162" s="384" customFormat="true" ht="21" hidden="true" customHeight="true" outlineLevel="0" collapsed="false">
      <c r="A162" s="346" t="s">
        <v>375</v>
      </c>
      <c r="B162" s="335" t="s">
        <v>525</v>
      </c>
      <c r="C162" s="335" t="s">
        <v>356</v>
      </c>
      <c r="D162" s="379" t="s">
        <v>530</v>
      </c>
      <c r="E162" s="470" t="s">
        <v>361</v>
      </c>
      <c r="F162" s="523" t="s">
        <v>442</v>
      </c>
      <c r="G162" s="335" t="s">
        <v>377</v>
      </c>
      <c r="H162" s="413"/>
      <c r="I162" s="413"/>
    </row>
    <row r="163" s="384" customFormat="true" ht="29.25" hidden="true" customHeight="true" outlineLevel="0" collapsed="false">
      <c r="A163" s="346" t="s">
        <v>378</v>
      </c>
      <c r="B163" s="335" t="s">
        <v>525</v>
      </c>
      <c r="C163" s="335" t="s">
        <v>356</v>
      </c>
      <c r="D163" s="379" t="s">
        <v>530</v>
      </c>
      <c r="E163" s="470" t="s">
        <v>361</v>
      </c>
      <c r="F163" s="523" t="s">
        <v>442</v>
      </c>
      <c r="G163" s="335" t="s">
        <v>379</v>
      </c>
      <c r="H163" s="413"/>
      <c r="I163" s="413"/>
    </row>
    <row r="164" s="325" customFormat="true" ht="31.5" hidden="true" customHeight="false" outlineLevel="0" collapsed="false">
      <c r="A164" s="624" t="s">
        <v>533</v>
      </c>
      <c r="B164" s="402" t="s">
        <v>525</v>
      </c>
      <c r="C164" s="612" t="s">
        <v>356</v>
      </c>
      <c r="D164" s="329" t="s">
        <v>530</v>
      </c>
      <c r="E164" s="352"/>
      <c r="F164" s="331" t="s">
        <v>534</v>
      </c>
      <c r="G164" s="327"/>
      <c r="H164" s="333" t="n">
        <f aca="false">+H165</f>
        <v>0</v>
      </c>
      <c r="I164" s="333" t="n">
        <f aca="false">+I165</f>
        <v>0</v>
      </c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</row>
    <row r="165" s="325" customFormat="true" ht="19.5" hidden="true" customHeight="false" outlineLevel="0" collapsed="false">
      <c r="A165" s="346" t="s">
        <v>375</v>
      </c>
      <c r="B165" s="335" t="s">
        <v>525</v>
      </c>
      <c r="C165" s="335" t="s">
        <v>356</v>
      </c>
      <c r="D165" s="379" t="s">
        <v>530</v>
      </c>
      <c r="E165" s="347"/>
      <c r="F165" s="339" t="s">
        <v>534</v>
      </c>
      <c r="G165" s="335" t="s">
        <v>377</v>
      </c>
      <c r="H165" s="413"/>
      <c r="I165" s="413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</row>
    <row r="166" s="325" customFormat="true" ht="31.5" hidden="true" customHeight="false" outlineLevel="0" collapsed="false">
      <c r="A166" s="624" t="s">
        <v>535</v>
      </c>
      <c r="B166" s="402" t="s">
        <v>525</v>
      </c>
      <c r="C166" s="612" t="s">
        <v>356</v>
      </c>
      <c r="D166" s="329" t="s">
        <v>530</v>
      </c>
      <c r="E166" s="352"/>
      <c r="F166" s="331" t="s">
        <v>536</v>
      </c>
      <c r="G166" s="327"/>
      <c r="H166" s="333" t="n">
        <f aca="false">+H167</f>
        <v>0</v>
      </c>
      <c r="I166" s="333" t="n">
        <f aca="false">+I167</f>
        <v>0</v>
      </c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</row>
    <row r="167" s="325" customFormat="true" ht="19.5" hidden="true" customHeight="false" outlineLevel="0" collapsed="false">
      <c r="A167" s="346" t="s">
        <v>375</v>
      </c>
      <c r="B167" s="335" t="s">
        <v>525</v>
      </c>
      <c r="C167" s="335" t="s">
        <v>356</v>
      </c>
      <c r="D167" s="379" t="s">
        <v>530</v>
      </c>
      <c r="E167" s="347"/>
      <c r="F167" s="339" t="s">
        <v>536</v>
      </c>
      <c r="G167" s="335" t="s">
        <v>377</v>
      </c>
      <c r="H167" s="413"/>
      <c r="I167" s="413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</row>
    <row r="168" s="384" customFormat="true" ht="18.75" hidden="true" customHeight="false" outlineLevel="0" collapsed="false">
      <c r="A168" s="545" t="s">
        <v>537</v>
      </c>
      <c r="B168" s="625" t="n">
        <v>10</v>
      </c>
      <c r="C168" s="625"/>
      <c r="D168" s="575"/>
      <c r="E168" s="576"/>
      <c r="F168" s="577"/>
      <c r="G168" s="288"/>
      <c r="H168" s="294" t="n">
        <f aca="false">+H169+G174</f>
        <v>0</v>
      </c>
      <c r="I168" s="294" t="n">
        <f aca="false">+I169+H174</f>
        <v>0</v>
      </c>
    </row>
    <row r="169" s="384" customFormat="true" ht="18.75" hidden="true" customHeight="false" outlineLevel="0" collapsed="false">
      <c r="A169" s="295" t="s">
        <v>538</v>
      </c>
      <c r="B169" s="106" t="n">
        <v>10</v>
      </c>
      <c r="C169" s="518" t="s">
        <v>356</v>
      </c>
      <c r="D169" s="537"/>
      <c r="E169" s="538"/>
      <c r="F169" s="539"/>
      <c r="G169" s="518"/>
      <c r="H169" s="302" t="n">
        <f aca="false">H170</f>
        <v>0</v>
      </c>
      <c r="I169" s="302" t="n">
        <f aca="false">I170</f>
        <v>0</v>
      </c>
    </row>
    <row r="170" s="384" customFormat="true" ht="54" hidden="true" customHeight="true" outlineLevel="0" collapsed="false">
      <c r="A170" s="619" t="s">
        <v>539</v>
      </c>
      <c r="B170" s="626" t="n">
        <v>10</v>
      </c>
      <c r="C170" s="627" t="s">
        <v>356</v>
      </c>
      <c r="D170" s="307" t="s">
        <v>540</v>
      </c>
      <c r="E170" s="581"/>
      <c r="F170" s="439" t="s">
        <v>384</v>
      </c>
      <c r="G170" s="370"/>
      <c r="H170" s="371" t="n">
        <f aca="false">H171</f>
        <v>0</v>
      </c>
      <c r="I170" s="371" t="n">
        <f aca="false">I171</f>
        <v>0</v>
      </c>
    </row>
    <row r="171" s="384" customFormat="true" ht="68.25" hidden="true" customHeight="true" outlineLevel="0" collapsed="false">
      <c r="A171" s="628" t="s">
        <v>541</v>
      </c>
      <c r="B171" s="479" t="n">
        <v>10</v>
      </c>
      <c r="C171" s="629" t="s">
        <v>356</v>
      </c>
      <c r="D171" s="584" t="s">
        <v>542</v>
      </c>
      <c r="E171" s="585"/>
      <c r="F171" s="398" t="s">
        <v>384</v>
      </c>
      <c r="G171" s="630"/>
      <c r="H171" s="400" t="n">
        <f aca="false">H172</f>
        <v>0</v>
      </c>
      <c r="I171" s="400" t="n">
        <f aca="false">I172</f>
        <v>0</v>
      </c>
    </row>
    <row r="172" s="384" customFormat="true" ht="20.25" hidden="true" customHeight="true" outlineLevel="0" collapsed="false">
      <c r="A172" s="146" t="s">
        <v>543</v>
      </c>
      <c r="B172" s="631" t="n">
        <v>10</v>
      </c>
      <c r="C172" s="483" t="s">
        <v>356</v>
      </c>
      <c r="D172" s="632" t="s">
        <v>542</v>
      </c>
      <c r="E172" s="633"/>
      <c r="F172" s="500" t="s">
        <v>544</v>
      </c>
      <c r="G172" s="407"/>
      <c r="H172" s="408" t="n">
        <f aca="false">H173</f>
        <v>0</v>
      </c>
      <c r="I172" s="408" t="n">
        <f aca="false">I173</f>
        <v>0</v>
      </c>
    </row>
    <row r="173" s="384" customFormat="true" ht="20.25" hidden="true" customHeight="true" outlineLevel="0" collapsed="false">
      <c r="A173" s="508" t="s">
        <v>545</v>
      </c>
      <c r="B173" s="409" t="n">
        <v>10</v>
      </c>
      <c r="C173" s="454" t="s">
        <v>356</v>
      </c>
      <c r="D173" s="544" t="s">
        <v>542</v>
      </c>
      <c r="E173" s="431"/>
      <c r="F173" s="488" t="s">
        <v>544</v>
      </c>
      <c r="G173" s="426" t="s">
        <v>546</v>
      </c>
      <c r="H173" s="413"/>
      <c r="I173" s="413"/>
    </row>
    <row r="174" s="325" customFormat="true" ht="19.5" hidden="true" customHeight="false" outlineLevel="0" collapsed="false">
      <c r="A174" s="634" t="s">
        <v>547</v>
      </c>
      <c r="B174" s="382" t="n">
        <v>10</v>
      </c>
      <c r="C174" s="635" t="s">
        <v>448</v>
      </c>
      <c r="D174" s="636"/>
      <c r="E174" s="637"/>
      <c r="F174" s="638"/>
      <c r="G174" s="639"/>
      <c r="H174" s="302" t="n">
        <f aca="false">H175</f>
        <v>0</v>
      </c>
      <c r="I174" s="302" t="n">
        <f aca="false">I175</f>
        <v>0</v>
      </c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</row>
    <row r="175" s="325" customFormat="true" ht="47.25" hidden="true" customHeight="false" outlineLevel="0" collapsed="false">
      <c r="A175" s="640" t="s">
        <v>539</v>
      </c>
      <c r="B175" s="541" t="n">
        <v>10</v>
      </c>
      <c r="C175" s="541" t="s">
        <v>448</v>
      </c>
      <c r="D175" s="307" t="s">
        <v>540</v>
      </c>
      <c r="E175" s="581"/>
      <c r="F175" s="439" t="s">
        <v>384</v>
      </c>
      <c r="G175" s="305"/>
      <c r="H175" s="371" t="n">
        <f aca="false">H176</f>
        <v>0</v>
      </c>
      <c r="I175" s="371" t="n">
        <f aca="false">I176</f>
        <v>0</v>
      </c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</row>
    <row r="176" s="286" customFormat="true" ht="47.25" hidden="true" customHeight="false" outlineLevel="0" collapsed="false">
      <c r="A176" s="161" t="s">
        <v>548</v>
      </c>
      <c r="B176" s="641" t="s">
        <v>453</v>
      </c>
      <c r="C176" s="642" t="s">
        <v>448</v>
      </c>
      <c r="D176" s="584" t="s">
        <v>542</v>
      </c>
      <c r="E176" s="585"/>
      <c r="F176" s="398" t="s">
        <v>384</v>
      </c>
      <c r="G176" s="643"/>
      <c r="H176" s="400" t="n">
        <f aca="false">H177</f>
        <v>0</v>
      </c>
      <c r="I176" s="400" t="n">
        <f aca="false">I177</f>
        <v>0</v>
      </c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</row>
    <row r="177" s="286" customFormat="true" ht="18.75" hidden="true" customHeight="false" outlineLevel="0" collapsed="false">
      <c r="A177" s="644" t="s">
        <v>549</v>
      </c>
      <c r="B177" s="645" t="s">
        <v>453</v>
      </c>
      <c r="C177" s="646" t="s">
        <v>448</v>
      </c>
      <c r="D177" s="632" t="s">
        <v>542</v>
      </c>
      <c r="E177" s="633"/>
      <c r="F177" s="500" t="s">
        <v>550</v>
      </c>
      <c r="G177" s="647"/>
      <c r="H177" s="408" t="n">
        <f aca="false">H178</f>
        <v>0</v>
      </c>
      <c r="I177" s="408" t="n">
        <f aca="false">I178</f>
        <v>0</v>
      </c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</row>
    <row r="178" s="286" customFormat="true" ht="18.75" hidden="true" customHeight="false" outlineLevel="0" collapsed="false">
      <c r="A178" s="508" t="s">
        <v>545</v>
      </c>
      <c r="B178" s="648" t="s">
        <v>453</v>
      </c>
      <c r="C178" s="648" t="s">
        <v>448</v>
      </c>
      <c r="D178" s="544" t="s">
        <v>542</v>
      </c>
      <c r="E178" s="431"/>
      <c r="F178" s="488" t="s">
        <v>550</v>
      </c>
      <c r="G178" s="490" t="s">
        <v>546</v>
      </c>
      <c r="H178" s="413"/>
      <c r="I178" s="413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</row>
    <row r="179" s="286" customFormat="true" ht="18.75" hidden="false" customHeight="false" outlineLevel="0" collapsed="false">
      <c r="A179" s="649" t="s">
        <v>441</v>
      </c>
      <c r="B179" s="650" t="s">
        <v>525</v>
      </c>
      <c r="C179" s="651" t="s">
        <v>356</v>
      </c>
      <c r="D179" s="544" t="s">
        <v>530</v>
      </c>
      <c r="E179" s="455" t="s">
        <v>356</v>
      </c>
      <c r="F179" s="488" t="s">
        <v>442</v>
      </c>
      <c r="G179" s="616"/>
      <c r="H179" s="413" t="n">
        <f aca="false">SUM(H180+H181+H182)</f>
        <v>372917.08</v>
      </c>
      <c r="I179" s="413" t="n">
        <f aca="false">SUM(I180+I181+I182)</f>
        <v>363421.943</v>
      </c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</row>
    <row r="180" s="286" customFormat="true" ht="47.25" hidden="false" customHeight="false" outlineLevel="0" collapsed="false">
      <c r="A180" s="334" t="s">
        <v>367</v>
      </c>
      <c r="B180" s="648" t="s">
        <v>525</v>
      </c>
      <c r="C180" s="652" t="s">
        <v>356</v>
      </c>
      <c r="D180" s="544" t="s">
        <v>530</v>
      </c>
      <c r="E180" s="455" t="s">
        <v>356</v>
      </c>
      <c r="F180" s="488" t="s">
        <v>442</v>
      </c>
      <c r="G180" s="616" t="s">
        <v>368</v>
      </c>
      <c r="H180" s="413" t="n">
        <v>330417.08</v>
      </c>
      <c r="I180" s="413" t="n">
        <v>320921.943</v>
      </c>
      <c r="J180" s="707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</row>
    <row r="181" s="286" customFormat="true" ht="18.75" hidden="false" customHeight="false" outlineLevel="0" collapsed="false">
      <c r="A181" s="346" t="s">
        <v>375</v>
      </c>
      <c r="B181" s="648" t="s">
        <v>525</v>
      </c>
      <c r="C181" s="652" t="s">
        <v>356</v>
      </c>
      <c r="D181" s="544" t="s">
        <v>530</v>
      </c>
      <c r="E181" s="455" t="s">
        <v>356</v>
      </c>
      <c r="F181" s="488" t="s">
        <v>442</v>
      </c>
      <c r="G181" s="616" t="s">
        <v>377</v>
      </c>
      <c r="H181" s="413" t="n">
        <v>35000</v>
      </c>
      <c r="I181" s="413" t="n">
        <v>35000</v>
      </c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</row>
    <row r="182" s="286" customFormat="true" ht="18.75" hidden="false" customHeight="false" outlineLevel="0" collapsed="false">
      <c r="A182" s="457" t="s">
        <v>378</v>
      </c>
      <c r="B182" s="648" t="s">
        <v>525</v>
      </c>
      <c r="C182" s="652" t="s">
        <v>356</v>
      </c>
      <c r="D182" s="544" t="s">
        <v>530</v>
      </c>
      <c r="E182" s="455" t="s">
        <v>356</v>
      </c>
      <c r="F182" s="488" t="s">
        <v>442</v>
      </c>
      <c r="G182" s="616" t="s">
        <v>379</v>
      </c>
      <c r="H182" s="413" t="n">
        <v>7500</v>
      </c>
      <c r="I182" s="413" t="n">
        <v>7500</v>
      </c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</row>
    <row r="183" s="286" customFormat="true" ht="47.25" hidden="true" customHeight="false" outlineLevel="0" collapsed="false">
      <c r="A183" s="654" t="s">
        <v>551</v>
      </c>
      <c r="B183" s="650" t="s">
        <v>525</v>
      </c>
      <c r="C183" s="651" t="s">
        <v>356</v>
      </c>
      <c r="D183" s="544" t="s">
        <v>552</v>
      </c>
      <c r="E183" s="455" t="s">
        <v>361</v>
      </c>
      <c r="F183" s="488" t="s">
        <v>362</v>
      </c>
      <c r="G183" s="616"/>
      <c r="H183" s="413"/>
      <c r="I183" s="413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</row>
    <row r="184" s="286" customFormat="true" ht="18.75" hidden="true" customHeight="false" outlineLevel="0" collapsed="false">
      <c r="A184" s="445" t="s">
        <v>553</v>
      </c>
      <c r="B184" s="655" t="s">
        <v>525</v>
      </c>
      <c r="C184" s="656" t="s">
        <v>356</v>
      </c>
      <c r="D184" s="596" t="s">
        <v>554</v>
      </c>
      <c r="E184" s="597" t="s">
        <v>356</v>
      </c>
      <c r="F184" s="657" t="s">
        <v>362</v>
      </c>
      <c r="G184" s="621"/>
      <c r="H184" s="533"/>
      <c r="I184" s="533"/>
      <c r="J184" s="285"/>
      <c r="K184" s="658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</row>
    <row r="185" s="286" customFormat="true" ht="31.5" hidden="true" customHeight="false" outlineLevel="0" collapsed="false">
      <c r="A185" s="659" t="s">
        <v>555</v>
      </c>
      <c r="B185" s="650" t="s">
        <v>525</v>
      </c>
      <c r="C185" s="650" t="s">
        <v>356</v>
      </c>
      <c r="D185" s="544" t="s">
        <v>554</v>
      </c>
      <c r="E185" s="455" t="s">
        <v>356</v>
      </c>
      <c r="F185" s="488" t="s">
        <v>556</v>
      </c>
      <c r="G185" s="616"/>
      <c r="H185" s="413"/>
      <c r="I185" s="413"/>
      <c r="J185" s="285"/>
      <c r="K185" s="658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</row>
    <row r="186" s="286" customFormat="true" ht="18.75" hidden="true" customHeight="false" outlineLevel="0" collapsed="false">
      <c r="A186" s="534" t="s">
        <v>522</v>
      </c>
      <c r="B186" s="650" t="s">
        <v>525</v>
      </c>
      <c r="C186" s="652" t="s">
        <v>356</v>
      </c>
      <c r="D186" s="544" t="s">
        <v>554</v>
      </c>
      <c r="E186" s="455" t="s">
        <v>356</v>
      </c>
      <c r="F186" s="488" t="s">
        <v>523</v>
      </c>
      <c r="G186" s="616"/>
      <c r="H186" s="413"/>
      <c r="I186" s="413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</row>
    <row r="187" s="286" customFormat="true" ht="18.75" hidden="false" customHeight="false" outlineLevel="0" collapsed="false">
      <c r="A187" s="287" t="s">
        <v>557</v>
      </c>
      <c r="B187" s="625" t="n">
        <v>11</v>
      </c>
      <c r="C187" s="289"/>
      <c r="D187" s="660"/>
      <c r="E187" s="661"/>
      <c r="F187" s="662"/>
      <c r="G187" s="604"/>
      <c r="H187" s="294" t="n">
        <f aca="false">+H188</f>
        <v>1000</v>
      </c>
      <c r="I187" s="294" t="n">
        <f aca="false">+I188</f>
        <v>1000</v>
      </c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</row>
    <row r="188" s="286" customFormat="true" ht="18.75" hidden="false" customHeight="false" outlineLevel="0" collapsed="false">
      <c r="A188" s="348" t="s">
        <v>558</v>
      </c>
      <c r="B188" s="382" t="n">
        <v>11</v>
      </c>
      <c r="C188" s="297" t="s">
        <v>358</v>
      </c>
      <c r="D188" s="663"/>
      <c r="E188" s="664"/>
      <c r="F188" s="665"/>
      <c r="G188" s="419"/>
      <c r="H188" s="302" t="n">
        <f aca="false">+H189</f>
        <v>1000</v>
      </c>
      <c r="I188" s="302" t="n">
        <f aca="false">+I189</f>
        <v>1000</v>
      </c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</row>
    <row r="189" s="668" customFormat="true" ht="63" hidden="false" customHeight="false" outlineLevel="0" collapsed="false">
      <c r="A189" s="607" t="s">
        <v>559</v>
      </c>
      <c r="B189" s="366" t="s">
        <v>560</v>
      </c>
      <c r="C189" s="437" t="s">
        <v>358</v>
      </c>
      <c r="D189" s="475" t="s">
        <v>512</v>
      </c>
      <c r="E189" s="344" t="s">
        <v>361</v>
      </c>
      <c r="F189" s="345" t="s">
        <v>362</v>
      </c>
      <c r="G189" s="370"/>
      <c r="H189" s="371" t="n">
        <f aca="false">+H191</f>
        <v>1000</v>
      </c>
      <c r="I189" s="371" t="n">
        <f aca="false">+I191</f>
        <v>1000</v>
      </c>
      <c r="J189" s="667"/>
      <c r="K189" s="667"/>
      <c r="L189" s="667"/>
      <c r="M189" s="667"/>
      <c r="N189" s="667"/>
      <c r="O189" s="667"/>
      <c r="P189" s="667"/>
      <c r="Q189" s="667"/>
      <c r="R189" s="667"/>
      <c r="S189" s="667"/>
      <c r="T189" s="667"/>
      <c r="U189" s="667"/>
      <c r="V189" s="667"/>
      <c r="W189" s="667"/>
      <c r="X189" s="667"/>
      <c r="Y189" s="667"/>
      <c r="Z189" s="667"/>
      <c r="AA189" s="667"/>
      <c r="AB189" s="667"/>
      <c r="AC189" s="667"/>
      <c r="AD189" s="667"/>
      <c r="AE189" s="667"/>
      <c r="AF189" s="667"/>
      <c r="AG189" s="667"/>
      <c r="AH189" s="667"/>
      <c r="AI189" s="667"/>
      <c r="AJ189" s="667"/>
      <c r="AK189" s="667"/>
      <c r="AL189" s="667"/>
    </row>
    <row r="190" s="668" customFormat="true" ht="78.75" hidden="false" customHeight="false" outlineLevel="0" collapsed="false">
      <c r="A190" s="669" t="s">
        <v>561</v>
      </c>
      <c r="B190" s="643" t="s">
        <v>560</v>
      </c>
      <c r="C190" s="670" t="s">
        <v>358</v>
      </c>
      <c r="D190" s="671" t="s">
        <v>562</v>
      </c>
      <c r="E190" s="672" t="s">
        <v>361</v>
      </c>
      <c r="F190" s="673" t="s">
        <v>362</v>
      </c>
      <c r="G190" s="630"/>
      <c r="H190" s="674" t="n">
        <f aca="false">SUM(H191)</f>
        <v>1000</v>
      </c>
      <c r="I190" s="674" t="n">
        <f aca="false">SUM(I191)</f>
        <v>1000</v>
      </c>
      <c r="J190" s="667"/>
      <c r="K190" s="667"/>
      <c r="L190" s="667"/>
      <c r="M190" s="667"/>
      <c r="N190" s="667"/>
      <c r="O190" s="667"/>
      <c r="P190" s="667"/>
      <c r="Q190" s="667"/>
      <c r="R190" s="667"/>
      <c r="S190" s="667"/>
      <c r="T190" s="667"/>
      <c r="U190" s="667"/>
      <c r="V190" s="667"/>
      <c r="W190" s="667"/>
      <c r="X190" s="667"/>
      <c r="Y190" s="667"/>
      <c r="Z190" s="667"/>
      <c r="AA190" s="667"/>
      <c r="AB190" s="667"/>
      <c r="AC190" s="667"/>
      <c r="AD190" s="667"/>
      <c r="AE190" s="667"/>
      <c r="AF190" s="667"/>
      <c r="AG190" s="667"/>
      <c r="AH190" s="667"/>
      <c r="AI190" s="667"/>
      <c r="AJ190" s="667"/>
      <c r="AK190" s="667"/>
      <c r="AL190" s="667"/>
    </row>
    <row r="191" s="286" customFormat="true" ht="31.5" hidden="false" customHeight="false" outlineLevel="0" collapsed="false">
      <c r="A191" s="445" t="s">
        <v>563</v>
      </c>
      <c r="B191" s="532" t="s">
        <v>560</v>
      </c>
      <c r="C191" s="620" t="s">
        <v>358</v>
      </c>
      <c r="D191" s="675" t="s">
        <v>562</v>
      </c>
      <c r="E191" s="676" t="s">
        <v>356</v>
      </c>
      <c r="F191" s="677" t="s">
        <v>362</v>
      </c>
      <c r="G191" s="621"/>
      <c r="H191" s="533" t="n">
        <f aca="false">+H192+H194</f>
        <v>1000</v>
      </c>
      <c r="I191" s="533" t="n">
        <f aca="false">+I192+I194</f>
        <v>1000</v>
      </c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</row>
    <row r="192" s="286" customFormat="true" ht="31.5" hidden="false" customHeight="false" outlineLevel="0" collapsed="false">
      <c r="A192" s="401" t="s">
        <v>564</v>
      </c>
      <c r="B192" s="402" t="s">
        <v>560</v>
      </c>
      <c r="C192" s="612" t="s">
        <v>358</v>
      </c>
      <c r="D192" s="613" t="s">
        <v>562</v>
      </c>
      <c r="E192" s="330" t="s">
        <v>356</v>
      </c>
      <c r="F192" s="331" t="s">
        <v>565</v>
      </c>
      <c r="G192" s="407"/>
      <c r="H192" s="408" t="n">
        <f aca="false">H196</f>
        <v>1000</v>
      </c>
      <c r="I192" s="408" t="n">
        <f aca="false">I196</f>
        <v>1000</v>
      </c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</row>
    <row r="193" s="286" customFormat="true" ht="34.5" hidden="true" customHeight="true" outlineLevel="0" collapsed="false">
      <c r="A193" s="346" t="s">
        <v>375</v>
      </c>
      <c r="B193" s="504" t="s">
        <v>560</v>
      </c>
      <c r="C193" s="510" t="s">
        <v>358</v>
      </c>
      <c r="D193" s="678" t="s">
        <v>562</v>
      </c>
      <c r="E193" s="338" t="s">
        <v>356</v>
      </c>
      <c r="F193" s="339" t="s">
        <v>566</v>
      </c>
      <c r="G193" s="511" t="s">
        <v>377</v>
      </c>
      <c r="H193" s="507"/>
      <c r="I193" s="507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</row>
    <row r="194" s="286" customFormat="true" ht="31.5" hidden="true" customHeight="false" outlineLevel="0" collapsed="false">
      <c r="A194" s="401" t="s">
        <v>567</v>
      </c>
      <c r="B194" s="402" t="s">
        <v>560</v>
      </c>
      <c r="C194" s="612" t="s">
        <v>358</v>
      </c>
      <c r="D194" s="613" t="s">
        <v>562</v>
      </c>
      <c r="E194" s="679"/>
      <c r="F194" s="331" t="s">
        <v>568</v>
      </c>
      <c r="G194" s="407"/>
      <c r="H194" s="408" t="n">
        <f aca="false">+H195</f>
        <v>0</v>
      </c>
      <c r="I194" s="408" t="n">
        <f aca="false">+I195</f>
        <v>0</v>
      </c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</row>
    <row r="195" s="286" customFormat="true" ht="33" hidden="true" customHeight="true" outlineLevel="0" collapsed="false">
      <c r="A195" s="346" t="s">
        <v>375</v>
      </c>
      <c r="B195" s="504" t="s">
        <v>560</v>
      </c>
      <c r="C195" s="504" t="s">
        <v>358</v>
      </c>
      <c r="D195" s="678" t="s">
        <v>562</v>
      </c>
      <c r="E195" s="680"/>
      <c r="F195" s="339" t="s">
        <v>568</v>
      </c>
      <c r="G195" s="511" t="s">
        <v>377</v>
      </c>
      <c r="H195" s="507"/>
      <c r="I195" s="507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</row>
    <row r="196" s="286" customFormat="true" ht="33" hidden="false" customHeight="true" outlineLevel="0" collapsed="false">
      <c r="A196" s="346" t="s">
        <v>375</v>
      </c>
      <c r="B196" s="510" t="s">
        <v>560</v>
      </c>
      <c r="C196" s="504" t="s">
        <v>358</v>
      </c>
      <c r="D196" s="681" t="s">
        <v>562</v>
      </c>
      <c r="E196" s="681" t="s">
        <v>356</v>
      </c>
      <c r="F196" s="682" t="s">
        <v>565</v>
      </c>
      <c r="G196" s="504" t="s">
        <v>377</v>
      </c>
      <c r="H196" s="683" t="n">
        <v>1000</v>
      </c>
      <c r="I196" s="683" t="n">
        <v>1000</v>
      </c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</row>
    <row r="197" s="286" customFormat="true" ht="18.75" hidden="false" customHeight="false" outlineLevel="0" collapsed="false">
      <c r="A197" s="695"/>
      <c r="B197" s="710"/>
      <c r="C197" s="711"/>
      <c r="D197" s="712"/>
      <c r="E197" s="712"/>
      <c r="F197" s="713"/>
      <c r="G197" s="710"/>
      <c r="H197" s="714"/>
      <c r="I197" s="714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</row>
    <row r="198" s="286" customFormat="true" ht="18.75" hidden="false" customHeight="false" outlineLevel="0" collapsed="false">
      <c r="A198" s="695"/>
      <c r="B198" s="710"/>
      <c r="C198" s="711"/>
      <c r="D198" s="712"/>
      <c r="E198" s="712"/>
      <c r="F198" s="713"/>
      <c r="G198" s="710"/>
      <c r="H198" s="714"/>
      <c r="I198" s="714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</row>
    <row r="199" s="286" customFormat="true" ht="18.75" hidden="false" customHeight="false" outlineLevel="0" collapsed="false">
      <c r="A199" s="695"/>
      <c r="B199" s="710"/>
      <c r="C199" s="711"/>
      <c r="D199" s="712"/>
      <c r="E199" s="712"/>
      <c r="F199" s="713"/>
      <c r="G199" s="710"/>
      <c r="H199" s="714"/>
      <c r="I199" s="714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</row>
    <row r="200" s="286" customFormat="true" ht="18.75" hidden="false" customHeight="false" outlineLevel="0" collapsed="false">
      <c r="A200" s="695"/>
      <c r="B200" s="710"/>
      <c r="C200" s="711"/>
      <c r="D200" s="712"/>
      <c r="E200" s="712"/>
      <c r="F200" s="713"/>
      <c r="G200" s="710"/>
      <c r="H200" s="714"/>
      <c r="I200" s="714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</row>
    <row r="201" s="286" customFormat="true" ht="18.75" hidden="false" customHeight="false" outlineLevel="0" collapsed="false">
      <c r="A201" s="695"/>
      <c r="B201" s="710"/>
      <c r="C201" s="711"/>
      <c r="D201" s="712"/>
      <c r="E201" s="712"/>
      <c r="F201" s="713"/>
      <c r="G201" s="710"/>
      <c r="H201" s="714"/>
      <c r="I201" s="714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</row>
    <row r="202" s="286" customFormat="true" ht="18.75" hidden="false" customHeight="false" outlineLevel="0" collapsed="false">
      <c r="A202" s="695"/>
      <c r="B202" s="710"/>
      <c r="C202" s="711"/>
      <c r="D202" s="712"/>
      <c r="E202" s="712"/>
      <c r="F202" s="713"/>
      <c r="G202" s="710"/>
      <c r="H202" s="714"/>
      <c r="I202" s="714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</row>
    <row r="203" s="286" customFormat="true" ht="18.75" hidden="false" customHeight="false" outlineLevel="0" collapsed="false">
      <c r="A203" s="695"/>
      <c r="B203" s="710"/>
      <c r="C203" s="711"/>
      <c r="D203" s="712"/>
      <c r="E203" s="712"/>
      <c r="F203" s="713"/>
      <c r="G203" s="710"/>
      <c r="H203" s="714"/>
      <c r="I203" s="714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</row>
    <row r="204" s="286" customFormat="true" ht="18.75" hidden="false" customHeight="false" outlineLevel="0" collapsed="false">
      <c r="A204" s="695"/>
      <c r="B204" s="710"/>
      <c r="C204" s="711"/>
      <c r="D204" s="712"/>
      <c r="E204" s="712"/>
      <c r="F204" s="713"/>
      <c r="G204" s="710"/>
      <c r="H204" s="714"/>
      <c r="I204" s="714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</row>
    <row r="205" s="286" customFormat="true" ht="18.75" hidden="false" customHeight="false" outlineLevel="0" collapsed="false">
      <c r="A205" s="695"/>
      <c r="B205" s="710"/>
      <c r="C205" s="711"/>
      <c r="D205" s="712"/>
      <c r="E205" s="712"/>
      <c r="F205" s="713"/>
      <c r="G205" s="710"/>
      <c r="H205" s="714"/>
      <c r="I205" s="714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  <c r="AJ205" s="285"/>
      <c r="AK205" s="285"/>
      <c r="AL205" s="285"/>
    </row>
    <row r="206" s="286" customFormat="true" ht="18.75" hidden="false" customHeight="false" outlineLevel="0" collapsed="false">
      <c r="A206" s="695"/>
      <c r="B206" s="710"/>
      <c r="C206" s="711"/>
      <c r="D206" s="712"/>
      <c r="E206" s="712"/>
      <c r="F206" s="713"/>
      <c r="G206" s="710"/>
      <c r="H206" s="714"/>
      <c r="I206" s="714"/>
      <c r="J206" s="285"/>
      <c r="K206" s="285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  <c r="AJ206" s="285"/>
      <c r="AK206" s="285"/>
      <c r="AL206" s="285"/>
    </row>
    <row r="207" s="286" customFormat="true" ht="18.75" hidden="false" customHeight="false" outlineLevel="0" collapsed="false">
      <c r="A207" s="695"/>
      <c r="B207" s="710"/>
      <c r="C207" s="711"/>
      <c r="D207" s="712"/>
      <c r="E207" s="712"/>
      <c r="F207" s="713"/>
      <c r="G207" s="710"/>
      <c r="H207" s="714"/>
      <c r="I207" s="714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</row>
    <row r="208" s="286" customFormat="true" ht="18.75" hidden="false" customHeight="false" outlineLevel="0" collapsed="false">
      <c r="A208" s="695"/>
      <c r="B208" s="710"/>
      <c r="C208" s="711"/>
      <c r="D208" s="712"/>
      <c r="E208" s="712"/>
      <c r="F208" s="713"/>
      <c r="G208" s="710"/>
      <c r="H208" s="714"/>
      <c r="I208" s="714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</row>
    <row r="209" s="286" customFormat="true" ht="18.75" hidden="false" customHeight="false" outlineLevel="0" collapsed="false">
      <c r="A209" s="695"/>
      <c r="B209" s="710"/>
      <c r="C209" s="711"/>
      <c r="D209" s="712"/>
      <c r="E209" s="712"/>
      <c r="F209" s="713"/>
      <c r="G209" s="710"/>
      <c r="H209" s="714"/>
      <c r="I209" s="714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F209" s="285"/>
      <c r="AG209" s="285"/>
      <c r="AH209" s="285"/>
      <c r="AI209" s="285"/>
      <c r="AJ209" s="285"/>
      <c r="AK209" s="285"/>
      <c r="AL209" s="285"/>
    </row>
    <row r="210" s="286" customFormat="true" ht="18.75" hidden="false" customHeight="false" outlineLevel="0" collapsed="false">
      <c r="A210" s="695"/>
      <c r="B210" s="710"/>
      <c r="C210" s="711"/>
      <c r="D210" s="712"/>
      <c r="E210" s="712"/>
      <c r="F210" s="713"/>
      <c r="G210" s="710"/>
      <c r="H210" s="714"/>
      <c r="I210" s="714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</row>
    <row r="211" s="286" customFormat="true" ht="18.75" hidden="false" customHeight="false" outlineLevel="0" collapsed="false">
      <c r="A211" s="695"/>
      <c r="B211" s="710"/>
      <c r="C211" s="711"/>
      <c r="D211" s="712"/>
      <c r="E211" s="712"/>
      <c r="F211" s="713"/>
      <c r="G211" s="710"/>
      <c r="H211" s="714"/>
      <c r="I211" s="714"/>
      <c r="J211" s="285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285"/>
      <c r="AG211" s="285"/>
      <c r="AH211" s="285"/>
      <c r="AI211" s="285"/>
      <c r="AJ211" s="285"/>
      <c r="AK211" s="285"/>
      <c r="AL211" s="285"/>
    </row>
    <row r="212" s="286" customFormat="true" ht="18.75" hidden="false" customHeight="false" outlineLevel="0" collapsed="false">
      <c r="A212" s="695"/>
      <c r="B212" s="710"/>
      <c r="C212" s="711"/>
      <c r="D212" s="712"/>
      <c r="E212" s="712"/>
      <c r="F212" s="713"/>
      <c r="G212" s="710"/>
      <c r="H212" s="714"/>
      <c r="I212" s="714"/>
      <c r="J212" s="285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</row>
    <row r="213" s="286" customFormat="true" ht="18.75" hidden="false" customHeight="false" outlineLevel="0" collapsed="false">
      <c r="A213" s="695"/>
      <c r="B213" s="710"/>
      <c r="C213" s="711"/>
      <c r="D213" s="712"/>
      <c r="E213" s="712"/>
      <c r="F213" s="713"/>
      <c r="G213" s="710"/>
      <c r="H213" s="714"/>
      <c r="I213" s="714"/>
      <c r="J213" s="285"/>
      <c r="K213" s="285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D213" s="285"/>
      <c r="AE213" s="285"/>
      <c r="AF213" s="285"/>
      <c r="AG213" s="285"/>
      <c r="AH213" s="285"/>
      <c r="AI213" s="285"/>
      <c r="AJ213" s="285"/>
      <c r="AK213" s="285"/>
      <c r="AL213" s="285"/>
    </row>
    <row r="214" s="286" customFormat="true" ht="18.75" hidden="false" customHeight="false" outlineLevel="0" collapsed="false">
      <c r="A214" s="695"/>
      <c r="B214" s="710"/>
      <c r="C214" s="711"/>
      <c r="D214" s="712"/>
      <c r="E214" s="712"/>
      <c r="F214" s="713"/>
      <c r="G214" s="710"/>
      <c r="H214" s="714"/>
      <c r="I214" s="714"/>
      <c r="J214" s="285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D214" s="285"/>
      <c r="AE214" s="285"/>
      <c r="AF214" s="285"/>
      <c r="AG214" s="285"/>
      <c r="AH214" s="285"/>
      <c r="AI214" s="285"/>
      <c r="AJ214" s="285"/>
      <c r="AK214" s="285"/>
      <c r="AL214" s="285"/>
    </row>
    <row r="215" s="286" customFormat="true" ht="18.75" hidden="false" customHeight="false" outlineLevel="0" collapsed="false">
      <c r="A215" s="695"/>
      <c r="B215" s="710"/>
      <c r="C215" s="711"/>
      <c r="D215" s="712"/>
      <c r="E215" s="712"/>
      <c r="F215" s="713"/>
      <c r="G215" s="710"/>
      <c r="H215" s="714"/>
      <c r="I215" s="714"/>
      <c r="J215" s="285"/>
      <c r="K215" s="285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/>
      <c r="AI215" s="285"/>
      <c r="AJ215" s="285"/>
      <c r="AK215" s="285"/>
      <c r="AL215" s="285"/>
    </row>
    <row r="216" s="286" customFormat="true" ht="18.75" hidden="false" customHeight="false" outlineLevel="0" collapsed="false">
      <c r="A216" s="695"/>
      <c r="B216" s="710"/>
      <c r="C216" s="711"/>
      <c r="D216" s="712"/>
      <c r="E216" s="712"/>
      <c r="F216" s="713"/>
      <c r="G216" s="710"/>
      <c r="H216" s="714"/>
      <c r="I216" s="714"/>
      <c r="J216" s="285"/>
      <c r="K216" s="285"/>
      <c r="L216" s="285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/>
      <c r="AI216" s="285"/>
      <c r="AJ216" s="285"/>
      <c r="AK216" s="285"/>
      <c r="AL216" s="285"/>
    </row>
    <row r="217" s="286" customFormat="true" ht="18.75" hidden="false" customHeight="false" outlineLevel="0" collapsed="false">
      <c r="A217" s="695"/>
      <c r="B217" s="710"/>
      <c r="C217" s="711"/>
      <c r="D217" s="712"/>
      <c r="E217" s="712"/>
      <c r="F217" s="713"/>
      <c r="G217" s="710"/>
      <c r="H217" s="714"/>
      <c r="I217" s="714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/>
    </row>
    <row r="218" s="286" customFormat="true" ht="18.75" hidden="false" customHeight="false" outlineLevel="0" collapsed="false">
      <c r="A218" s="695"/>
      <c r="B218" s="710"/>
      <c r="C218" s="711"/>
      <c r="D218" s="712"/>
      <c r="E218" s="712"/>
      <c r="F218" s="713"/>
      <c r="G218" s="710"/>
      <c r="H218" s="714"/>
      <c r="I218" s="714"/>
      <c r="J218" s="285"/>
      <c r="K218" s="285"/>
      <c r="L218" s="285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  <c r="Z218" s="285"/>
      <c r="AA218" s="285"/>
      <c r="AB218" s="285"/>
      <c r="AC218" s="285"/>
      <c r="AD218" s="285"/>
      <c r="AE218" s="285"/>
      <c r="AF218" s="285"/>
      <c r="AG218" s="285"/>
      <c r="AH218" s="285"/>
      <c r="AI218" s="285"/>
      <c r="AJ218" s="285"/>
      <c r="AK218" s="285"/>
      <c r="AL218" s="285"/>
    </row>
    <row r="219" s="286" customFormat="true" ht="18.75" hidden="false" customHeight="false" outlineLevel="0" collapsed="false">
      <c r="A219" s="695"/>
      <c r="B219" s="710"/>
      <c r="C219" s="711"/>
      <c r="D219" s="712"/>
      <c r="E219" s="712"/>
      <c r="F219" s="713"/>
      <c r="G219" s="710"/>
      <c r="H219" s="714"/>
      <c r="I219" s="714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  <c r="AJ219" s="285"/>
      <c r="AK219" s="285"/>
      <c r="AL219" s="285"/>
    </row>
    <row r="220" s="286" customFormat="true" ht="18.75" hidden="false" customHeight="false" outlineLevel="0" collapsed="false">
      <c r="A220" s="695"/>
      <c r="B220" s="710"/>
      <c r="C220" s="711"/>
      <c r="D220" s="712"/>
      <c r="E220" s="712"/>
      <c r="F220" s="713"/>
      <c r="G220" s="710"/>
      <c r="H220" s="714"/>
      <c r="I220" s="714"/>
      <c r="J220" s="285"/>
      <c r="K220" s="285"/>
      <c r="L220" s="285"/>
      <c r="M220" s="285"/>
      <c r="N220" s="285"/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  <c r="Z220" s="285"/>
      <c r="AA220" s="285"/>
      <c r="AB220" s="285"/>
      <c r="AC220" s="285"/>
      <c r="AD220" s="285"/>
      <c r="AE220" s="285"/>
      <c r="AF220" s="285"/>
      <c r="AG220" s="285"/>
      <c r="AH220" s="285"/>
      <c r="AI220" s="285"/>
      <c r="AJ220" s="285"/>
      <c r="AK220" s="285"/>
      <c r="AL220" s="285"/>
    </row>
    <row r="221" s="286" customFormat="true" ht="18.75" hidden="false" customHeight="false" outlineLevel="0" collapsed="false">
      <c r="A221" s="695"/>
      <c r="B221" s="710"/>
      <c r="C221" s="711"/>
      <c r="D221" s="712"/>
      <c r="E221" s="712"/>
      <c r="F221" s="713"/>
      <c r="G221" s="710"/>
      <c r="H221" s="714"/>
      <c r="I221" s="714"/>
      <c r="J221" s="285"/>
      <c r="K221" s="285"/>
      <c r="L221" s="285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</row>
    <row r="222" s="286" customFormat="true" ht="18.75" hidden="false" customHeight="false" outlineLevel="0" collapsed="false">
      <c r="A222" s="695"/>
      <c r="B222" s="710"/>
      <c r="C222" s="711"/>
      <c r="D222" s="712"/>
      <c r="E222" s="712"/>
      <c r="F222" s="713"/>
      <c r="G222" s="710"/>
      <c r="H222" s="714"/>
      <c r="I222" s="714"/>
      <c r="J222" s="285"/>
      <c r="K222" s="285"/>
      <c r="L222" s="285"/>
      <c r="M222" s="285"/>
      <c r="N222" s="285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  <c r="AJ222" s="285"/>
      <c r="AK222" s="285"/>
      <c r="AL222" s="285"/>
    </row>
    <row r="223" s="286" customFormat="true" ht="18.75" hidden="false" customHeight="false" outlineLevel="0" collapsed="false">
      <c r="A223" s="695"/>
      <c r="B223" s="710"/>
      <c r="C223" s="711"/>
      <c r="D223" s="712"/>
      <c r="E223" s="712"/>
      <c r="F223" s="713"/>
      <c r="G223" s="710"/>
      <c r="H223" s="714"/>
      <c r="I223" s="714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/>
      <c r="AB223" s="285"/>
      <c r="AC223" s="285"/>
      <c r="AD223" s="285"/>
      <c r="AE223" s="285"/>
      <c r="AF223" s="285"/>
      <c r="AG223" s="285"/>
      <c r="AH223" s="285"/>
      <c r="AI223" s="285"/>
      <c r="AJ223" s="285"/>
      <c r="AK223" s="285"/>
      <c r="AL223" s="285"/>
    </row>
    <row r="224" s="286" customFormat="true" ht="18.75" hidden="false" customHeight="false" outlineLevel="0" collapsed="false">
      <c r="A224" s="695"/>
      <c r="B224" s="710"/>
      <c r="C224" s="711"/>
      <c r="D224" s="712"/>
      <c r="E224" s="712"/>
      <c r="F224" s="713"/>
      <c r="G224" s="710"/>
      <c r="H224" s="714"/>
      <c r="I224" s="714"/>
      <c r="J224" s="285"/>
      <c r="K224" s="285"/>
      <c r="L224" s="285"/>
      <c r="M224" s="285"/>
      <c r="N224" s="285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  <c r="Z224" s="285"/>
      <c r="AA224" s="285"/>
      <c r="AB224" s="285"/>
      <c r="AC224" s="285"/>
      <c r="AD224" s="285"/>
      <c r="AE224" s="285"/>
      <c r="AF224" s="285"/>
      <c r="AG224" s="285"/>
      <c r="AH224" s="285"/>
      <c r="AI224" s="285"/>
      <c r="AJ224" s="285"/>
      <c r="AK224" s="285"/>
      <c r="AL224" s="285"/>
    </row>
    <row r="225" s="286" customFormat="true" ht="18.75" hidden="false" customHeight="false" outlineLevel="0" collapsed="false">
      <c r="A225" s="695"/>
      <c r="B225" s="710"/>
      <c r="C225" s="711"/>
      <c r="D225" s="712"/>
      <c r="E225" s="712"/>
      <c r="F225" s="713"/>
      <c r="G225" s="710"/>
      <c r="H225" s="714"/>
      <c r="I225" s="714"/>
      <c r="J225" s="285"/>
      <c r="K225" s="285"/>
      <c r="L225" s="285"/>
      <c r="M225" s="285"/>
      <c r="N225" s="285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  <c r="Z225" s="285"/>
      <c r="AA225" s="285"/>
      <c r="AB225" s="285"/>
      <c r="AC225" s="285"/>
      <c r="AD225" s="285"/>
      <c r="AE225" s="285"/>
      <c r="AF225" s="285"/>
      <c r="AG225" s="285"/>
      <c r="AH225" s="285"/>
      <c r="AI225" s="285"/>
      <c r="AJ225" s="285"/>
      <c r="AK225" s="285"/>
      <c r="AL225" s="285"/>
    </row>
    <row r="226" s="286" customFormat="true" ht="18.75" hidden="false" customHeight="false" outlineLevel="0" collapsed="false">
      <c r="A226" s="695"/>
      <c r="B226" s="710"/>
      <c r="C226" s="711"/>
      <c r="D226" s="712"/>
      <c r="E226" s="712"/>
      <c r="F226" s="713"/>
      <c r="G226" s="710"/>
      <c r="H226" s="714"/>
      <c r="I226" s="714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  <c r="AE226" s="285"/>
      <c r="AF226" s="285"/>
      <c r="AG226" s="285"/>
      <c r="AH226" s="285"/>
      <c r="AI226" s="285"/>
      <c r="AJ226" s="285"/>
      <c r="AK226" s="285"/>
      <c r="AL226" s="285"/>
    </row>
    <row r="227" s="286" customFormat="true" ht="18.75" hidden="false" customHeight="false" outlineLevel="0" collapsed="false">
      <c r="A227" s="695"/>
      <c r="B227" s="710"/>
      <c r="C227" s="711"/>
      <c r="D227" s="712"/>
      <c r="E227" s="712"/>
      <c r="F227" s="713"/>
      <c r="G227" s="710"/>
      <c r="H227" s="714"/>
      <c r="I227" s="714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</row>
    <row r="228" s="286" customFormat="true" ht="18.75" hidden="false" customHeight="false" outlineLevel="0" collapsed="false">
      <c r="A228" s="695"/>
      <c r="B228" s="710"/>
      <c r="C228" s="711"/>
      <c r="D228" s="712"/>
      <c r="E228" s="712"/>
      <c r="F228" s="713"/>
      <c r="G228" s="710"/>
      <c r="H228" s="714"/>
      <c r="I228" s="714"/>
      <c r="J228" s="285"/>
      <c r="K228" s="285"/>
      <c r="L228" s="285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85"/>
    </row>
    <row r="229" s="286" customFormat="true" ht="18.75" hidden="false" customHeight="false" outlineLevel="0" collapsed="false">
      <c r="A229" s="695"/>
      <c r="B229" s="710"/>
      <c r="C229" s="711"/>
      <c r="D229" s="712"/>
      <c r="E229" s="712"/>
      <c r="F229" s="713"/>
      <c r="G229" s="710"/>
      <c r="H229" s="714"/>
      <c r="I229" s="714"/>
      <c r="J229" s="285"/>
      <c r="K229" s="285"/>
      <c r="L229" s="285"/>
      <c r="M229" s="285"/>
      <c r="N229" s="285"/>
      <c r="O229" s="285"/>
      <c r="P229" s="285"/>
      <c r="Q229" s="285"/>
      <c r="R229" s="285"/>
      <c r="S229" s="285"/>
      <c r="T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D229" s="285"/>
      <c r="AE229" s="285"/>
      <c r="AF229" s="285"/>
      <c r="AG229" s="285"/>
      <c r="AH229" s="285"/>
      <c r="AI229" s="285"/>
      <c r="AJ229" s="285"/>
      <c r="AK229" s="285"/>
      <c r="AL229" s="285"/>
    </row>
    <row r="230" s="286" customFormat="true" ht="18.75" hidden="false" customHeight="false" outlineLevel="0" collapsed="false">
      <c r="A230" s="695"/>
      <c r="B230" s="710"/>
      <c r="C230" s="711"/>
      <c r="D230" s="712"/>
      <c r="E230" s="712"/>
      <c r="F230" s="713"/>
      <c r="G230" s="710"/>
      <c r="H230" s="714"/>
      <c r="I230" s="714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</row>
    <row r="231" s="286" customFormat="true" ht="18.75" hidden="false" customHeight="false" outlineLevel="0" collapsed="false">
      <c r="A231" s="695"/>
      <c r="B231" s="710"/>
      <c r="C231" s="711"/>
      <c r="D231" s="712"/>
      <c r="E231" s="712"/>
      <c r="F231" s="713"/>
      <c r="G231" s="710"/>
      <c r="H231" s="714"/>
      <c r="I231" s="714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  <c r="AJ231" s="285"/>
      <c r="AK231" s="285"/>
      <c r="AL231" s="285"/>
    </row>
    <row r="232" s="286" customFormat="true" ht="18.75" hidden="false" customHeight="false" outlineLevel="0" collapsed="false">
      <c r="A232" s="695"/>
      <c r="B232" s="710"/>
      <c r="C232" s="711"/>
      <c r="D232" s="712"/>
      <c r="E232" s="712"/>
      <c r="F232" s="713"/>
      <c r="G232" s="710"/>
      <c r="H232" s="714"/>
      <c r="I232" s="714"/>
      <c r="J232" s="285"/>
      <c r="K232" s="285"/>
      <c r="L232" s="285"/>
      <c r="M232" s="285"/>
      <c r="N232" s="285"/>
      <c r="O232" s="285"/>
      <c r="P232" s="285"/>
      <c r="Q232" s="285"/>
      <c r="R232" s="285"/>
      <c r="S232" s="285"/>
      <c r="T232" s="285"/>
      <c r="U232" s="285"/>
      <c r="V232" s="285"/>
      <c r="W232" s="285"/>
      <c r="X232" s="285"/>
      <c r="Y232" s="285"/>
      <c r="Z232" s="285"/>
      <c r="AA232" s="285"/>
      <c r="AB232" s="285"/>
      <c r="AC232" s="285"/>
      <c r="AD232" s="285"/>
      <c r="AE232" s="285"/>
      <c r="AF232" s="285"/>
      <c r="AG232" s="285"/>
      <c r="AH232" s="285"/>
      <c r="AI232" s="285"/>
      <c r="AJ232" s="285"/>
      <c r="AK232" s="285"/>
      <c r="AL232" s="285"/>
    </row>
    <row r="233" s="286" customFormat="true" ht="18.75" hidden="false" customHeight="false" outlineLevel="0" collapsed="false">
      <c r="A233" s="695"/>
      <c r="B233" s="710"/>
      <c r="C233" s="711"/>
      <c r="D233" s="712"/>
      <c r="E233" s="712"/>
      <c r="F233" s="713"/>
      <c r="G233" s="710"/>
      <c r="H233" s="714"/>
      <c r="I233" s="714"/>
      <c r="J233" s="285"/>
      <c r="K233" s="285"/>
      <c r="L233" s="285"/>
      <c r="M233" s="285"/>
      <c r="N233" s="285"/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  <c r="Z233" s="285"/>
      <c r="AA233" s="285"/>
      <c r="AB233" s="285"/>
      <c r="AC233" s="285"/>
      <c r="AD233" s="285"/>
      <c r="AE233" s="285"/>
      <c r="AF233" s="285"/>
      <c r="AG233" s="285"/>
      <c r="AH233" s="285"/>
      <c r="AI233" s="285"/>
      <c r="AJ233" s="285"/>
      <c r="AK233" s="285"/>
      <c r="AL233" s="285"/>
    </row>
  </sheetData>
  <mergeCells count="8">
    <mergeCell ref="A2:I2"/>
    <mergeCell ref="A3:I3"/>
    <mergeCell ref="A4:I4"/>
    <mergeCell ref="A5:I5"/>
    <mergeCell ref="A6:I6"/>
    <mergeCell ref="A7:G7"/>
    <mergeCell ref="A8:G8"/>
    <mergeCell ref="A9:I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57" activeCellId="0" sqref="I15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95" width="82.99"/>
    <col collapsed="false" customWidth="true" hidden="false" outlineLevel="0" max="2" min="2" style="710" width="7.42"/>
    <col collapsed="false" customWidth="true" hidden="false" outlineLevel="0" max="3" min="3" style="696" width="6.56"/>
    <col collapsed="false" customWidth="true" hidden="false" outlineLevel="0" max="4" min="4" style="697" width="7.42"/>
    <col collapsed="false" customWidth="true" hidden="false" outlineLevel="0" max="5" min="5" style="698" width="9.14"/>
    <col collapsed="false" customWidth="true" hidden="false" outlineLevel="0" max="6" min="6" style="698" width="7.56"/>
    <col collapsed="false" customWidth="true" hidden="false" outlineLevel="0" max="7" min="7" style="699" width="7.42"/>
    <col collapsed="false" customWidth="true" hidden="false" outlineLevel="0" max="8" min="8" style="696" width="7.42"/>
    <col collapsed="false" customWidth="true" hidden="false" outlineLevel="0" max="9" min="9" style="715" width="13.56"/>
    <col collapsed="false" customWidth="true" hidden="false" outlineLevel="0" max="10" min="10" style="251" width="9.14"/>
    <col collapsed="false" customWidth="true" hidden="false" outlineLevel="0" max="39" min="11" style="252" width="9.14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573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true" outlineLevel="0" collapsed="false">
      <c r="A4" s="7" t="s">
        <v>574</v>
      </c>
      <c r="B4" s="7"/>
      <c r="C4" s="7"/>
      <c r="D4" s="7"/>
      <c r="E4" s="7"/>
      <c r="F4" s="7"/>
      <c r="G4" s="7"/>
      <c r="H4" s="7"/>
      <c r="I4" s="7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16.5" hidden="false" customHeight="true" outlineLevel="0" collapsed="false">
      <c r="A6" s="10" t="s">
        <v>54</v>
      </c>
      <c r="B6" s="10"/>
      <c r="C6" s="10"/>
      <c r="D6" s="10"/>
      <c r="E6" s="10"/>
      <c r="F6" s="10"/>
      <c r="G6" s="10"/>
      <c r="H6" s="10"/>
      <c r="I6" s="10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256"/>
    </row>
    <row r="8" s="12" customFormat="tru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256"/>
    </row>
    <row r="9" s="12" customFormat="true" ht="66" hidden="false" customHeight="true" outlineLevel="0" collapsed="false">
      <c r="A9" s="257" t="s">
        <v>575</v>
      </c>
      <c r="B9" s="257"/>
      <c r="C9" s="257"/>
      <c r="D9" s="257"/>
      <c r="E9" s="257"/>
      <c r="F9" s="257"/>
      <c r="G9" s="257"/>
      <c r="H9" s="257"/>
      <c r="I9" s="257"/>
    </row>
    <row r="10" s="262" customFormat="true" ht="15.75" hidden="false" customHeight="false" outlineLevel="0" collapsed="false">
      <c r="A10" s="119"/>
      <c r="B10" s="716"/>
      <c r="C10" s="703"/>
      <c r="D10" s="703"/>
      <c r="E10" s="703"/>
      <c r="F10" s="703"/>
      <c r="G10" s="703"/>
      <c r="H10" s="704"/>
      <c r="I10" s="717" t="s">
        <v>8</v>
      </c>
    </row>
    <row r="11" s="272" customFormat="true" ht="54" hidden="false" customHeight="true" outlineLevel="0" collapsed="false">
      <c r="A11" s="263" t="s">
        <v>10</v>
      </c>
      <c r="B11" s="264" t="s">
        <v>576</v>
      </c>
      <c r="C11" s="264" t="s">
        <v>349</v>
      </c>
      <c r="D11" s="265" t="s">
        <v>350</v>
      </c>
      <c r="E11" s="718" t="s">
        <v>351</v>
      </c>
      <c r="F11" s="718"/>
      <c r="G11" s="718"/>
      <c r="H11" s="269" t="s">
        <v>352</v>
      </c>
      <c r="I11" s="270" t="s">
        <v>353</v>
      </c>
      <c r="J11" s="25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</row>
    <row r="12" s="286" customFormat="true" ht="18.75" hidden="false" customHeight="false" outlineLevel="0" collapsed="false">
      <c r="A12" s="273" t="s">
        <v>354</v>
      </c>
      <c r="B12" s="719"/>
      <c r="C12" s="274"/>
      <c r="D12" s="275"/>
      <c r="E12" s="276"/>
      <c r="F12" s="277"/>
      <c r="G12" s="278"/>
      <c r="H12" s="279"/>
      <c r="I12" s="280" t="n">
        <f aca="false">+I13</f>
        <v>1616981.83</v>
      </c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</row>
    <row r="13" s="286" customFormat="true" ht="18.75" hidden="false" customHeight="false" outlineLevel="0" collapsed="false">
      <c r="A13" s="273" t="s">
        <v>210</v>
      </c>
      <c r="B13" s="274" t="s">
        <v>66</v>
      </c>
      <c r="C13" s="274"/>
      <c r="D13" s="275"/>
      <c r="E13" s="276"/>
      <c r="F13" s="277"/>
      <c r="G13" s="278"/>
      <c r="H13" s="279"/>
      <c r="I13" s="280" t="n">
        <f aca="false">I14+I87+I94+I102+I107+I119+I149+I177</f>
        <v>1616981.83</v>
      </c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</row>
    <row r="14" s="286" customFormat="true" ht="18.75" hidden="false" customHeight="false" outlineLevel="0" collapsed="false">
      <c r="A14" s="720" t="s">
        <v>355</v>
      </c>
      <c r="B14" s="721" t="s">
        <v>66</v>
      </c>
      <c r="C14" s="721" t="s">
        <v>356</v>
      </c>
      <c r="D14" s="722"/>
      <c r="E14" s="723"/>
      <c r="F14" s="724"/>
      <c r="G14" s="725"/>
      <c r="H14" s="726"/>
      <c r="I14" s="727" t="n">
        <f aca="false">I15+I20+I65</f>
        <v>859521</v>
      </c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</row>
    <row r="15" s="286" customFormat="true" ht="31.5" hidden="false" customHeight="false" outlineLevel="0" collapsed="false">
      <c r="A15" s="295" t="s">
        <v>357</v>
      </c>
      <c r="B15" s="296" t="s">
        <v>66</v>
      </c>
      <c r="C15" s="296" t="s">
        <v>356</v>
      </c>
      <c r="D15" s="297" t="s">
        <v>358</v>
      </c>
      <c r="E15" s="298"/>
      <c r="F15" s="299"/>
      <c r="G15" s="300"/>
      <c r="H15" s="301"/>
      <c r="I15" s="302" t="n">
        <f aca="false">+I16</f>
        <v>331622.78</v>
      </c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</row>
    <row r="16" s="314" customFormat="true" ht="18.75" hidden="false" customHeight="false" outlineLevel="0" collapsed="false">
      <c r="A16" s="304" t="s">
        <v>359</v>
      </c>
      <c r="B16" s="728" t="s">
        <v>66</v>
      </c>
      <c r="C16" s="305" t="s">
        <v>356</v>
      </c>
      <c r="D16" s="306" t="s">
        <v>358</v>
      </c>
      <c r="E16" s="307" t="s">
        <v>360</v>
      </c>
      <c r="F16" s="308" t="s">
        <v>361</v>
      </c>
      <c r="G16" s="309" t="s">
        <v>384</v>
      </c>
      <c r="H16" s="310"/>
      <c r="I16" s="311" t="n">
        <f aca="false">+I17</f>
        <v>331622.78</v>
      </c>
      <c r="J16" s="312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</row>
    <row r="17" s="325" customFormat="true" ht="19.5" hidden="false" customHeight="false" outlineLevel="0" collapsed="false">
      <c r="A17" s="315" t="s">
        <v>363</v>
      </c>
      <c r="B17" s="729" t="s">
        <v>66</v>
      </c>
      <c r="C17" s="316" t="s">
        <v>356</v>
      </c>
      <c r="D17" s="317" t="s">
        <v>358</v>
      </c>
      <c r="E17" s="318" t="s">
        <v>364</v>
      </c>
      <c r="F17" s="319" t="s">
        <v>361</v>
      </c>
      <c r="G17" s="320" t="s">
        <v>384</v>
      </c>
      <c r="H17" s="321"/>
      <c r="I17" s="322" t="n">
        <f aca="false">+I18</f>
        <v>331622.78</v>
      </c>
      <c r="J17" s="323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</row>
    <row r="18" s="325" customFormat="true" ht="30.75" hidden="false" customHeight="true" outlineLevel="0" collapsed="false">
      <c r="A18" s="326" t="s">
        <v>365</v>
      </c>
      <c r="B18" s="730" t="s">
        <v>66</v>
      </c>
      <c r="C18" s="327" t="s">
        <v>356</v>
      </c>
      <c r="D18" s="328" t="s">
        <v>358</v>
      </c>
      <c r="E18" s="329" t="s">
        <v>364</v>
      </c>
      <c r="F18" s="330" t="s">
        <v>361</v>
      </c>
      <c r="G18" s="331" t="s">
        <v>366</v>
      </c>
      <c r="H18" s="332"/>
      <c r="I18" s="333" t="n">
        <f aca="false">+I19</f>
        <v>331622.78</v>
      </c>
      <c r="J18" s="323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</row>
    <row r="19" s="325" customFormat="true" ht="55.5" hidden="false" customHeight="true" outlineLevel="0" collapsed="false">
      <c r="A19" s="334" t="s">
        <v>367</v>
      </c>
      <c r="B19" s="335" t="s">
        <v>66</v>
      </c>
      <c r="C19" s="335" t="s">
        <v>356</v>
      </c>
      <c r="D19" s="336" t="s">
        <v>358</v>
      </c>
      <c r="E19" s="337" t="s">
        <v>364</v>
      </c>
      <c r="F19" s="338" t="s">
        <v>361</v>
      </c>
      <c r="G19" s="339" t="s">
        <v>366</v>
      </c>
      <c r="H19" s="340" t="s">
        <v>368</v>
      </c>
      <c r="I19" s="341" t="n">
        <v>331622.78</v>
      </c>
      <c r="J19" s="32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</row>
    <row r="20" s="325" customFormat="true" ht="53.25" hidden="false" customHeight="true" outlineLevel="0" collapsed="false">
      <c r="A20" s="295" t="s">
        <v>369</v>
      </c>
      <c r="B20" s="296" t="s">
        <v>66</v>
      </c>
      <c r="C20" s="296" t="s">
        <v>356</v>
      </c>
      <c r="D20" s="296" t="s">
        <v>370</v>
      </c>
      <c r="E20" s="297"/>
      <c r="F20" s="342"/>
      <c r="G20" s="301"/>
      <c r="H20" s="296"/>
      <c r="I20" s="302" t="n">
        <f aca="false">+I21</f>
        <v>512339.22</v>
      </c>
      <c r="J20" s="323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</row>
    <row r="21" s="325" customFormat="true" ht="19.5" hidden="false" customHeight="false" outlineLevel="0" collapsed="false">
      <c r="A21" s="304" t="s">
        <v>371</v>
      </c>
      <c r="B21" s="728" t="s">
        <v>66</v>
      </c>
      <c r="C21" s="305" t="s">
        <v>356</v>
      </c>
      <c r="D21" s="306" t="s">
        <v>370</v>
      </c>
      <c r="E21" s="343" t="s">
        <v>372</v>
      </c>
      <c r="F21" s="344" t="s">
        <v>361</v>
      </c>
      <c r="G21" s="345" t="s">
        <v>384</v>
      </c>
      <c r="H21" s="310"/>
      <c r="I21" s="311" t="n">
        <f aca="false">+I22</f>
        <v>512339.22</v>
      </c>
      <c r="J21" s="32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</row>
    <row r="22" s="325" customFormat="true" ht="19.5" hidden="false" customHeight="false" outlineLevel="0" collapsed="false">
      <c r="A22" s="315" t="s">
        <v>373</v>
      </c>
      <c r="B22" s="729" t="s">
        <v>66</v>
      </c>
      <c r="C22" s="316" t="s">
        <v>356</v>
      </c>
      <c r="D22" s="317" t="s">
        <v>370</v>
      </c>
      <c r="E22" s="318" t="s">
        <v>374</v>
      </c>
      <c r="F22" s="319" t="s">
        <v>361</v>
      </c>
      <c r="G22" s="320" t="s">
        <v>384</v>
      </c>
      <c r="H22" s="321"/>
      <c r="I22" s="322" t="n">
        <f aca="false">I23</f>
        <v>512339.22</v>
      </c>
      <c r="J22" s="323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</row>
    <row r="23" s="324" customFormat="true" ht="30" hidden="false" customHeight="true" outlineLevel="0" collapsed="false">
      <c r="A23" s="326" t="s">
        <v>365</v>
      </c>
      <c r="B23" s="730" t="s">
        <v>66</v>
      </c>
      <c r="C23" s="327" t="s">
        <v>356</v>
      </c>
      <c r="D23" s="328" t="s">
        <v>370</v>
      </c>
      <c r="E23" s="329" t="s">
        <v>374</v>
      </c>
      <c r="F23" s="330" t="s">
        <v>361</v>
      </c>
      <c r="G23" s="331" t="s">
        <v>366</v>
      </c>
      <c r="H23" s="332"/>
      <c r="I23" s="333" t="n">
        <f aca="false">SUM(I24:I26)</f>
        <v>512339.22</v>
      </c>
      <c r="J23" s="323"/>
    </row>
    <row r="24" s="324" customFormat="true" ht="54" hidden="false" customHeight="true" outlineLevel="0" collapsed="false">
      <c r="A24" s="334" t="s">
        <v>367</v>
      </c>
      <c r="B24" s="335" t="s">
        <v>66</v>
      </c>
      <c r="C24" s="335" t="s">
        <v>356</v>
      </c>
      <c r="D24" s="336" t="s">
        <v>370</v>
      </c>
      <c r="E24" s="337" t="s">
        <v>374</v>
      </c>
      <c r="F24" s="338" t="s">
        <v>361</v>
      </c>
      <c r="G24" s="339" t="s">
        <v>366</v>
      </c>
      <c r="H24" s="340" t="s">
        <v>368</v>
      </c>
      <c r="I24" s="341" t="n">
        <v>512339.22</v>
      </c>
      <c r="J24" s="323"/>
    </row>
    <row r="25" s="324" customFormat="true" ht="19.5" hidden="true" customHeight="false" outlineLevel="0" collapsed="false">
      <c r="A25" s="346" t="s">
        <v>375</v>
      </c>
      <c r="B25" s="335" t="s">
        <v>66</v>
      </c>
      <c r="C25" s="335" t="s">
        <v>356</v>
      </c>
      <c r="D25" s="336" t="s">
        <v>370</v>
      </c>
      <c r="E25" s="337" t="s">
        <v>374</v>
      </c>
      <c r="F25" s="338"/>
      <c r="G25" s="339" t="s">
        <v>376</v>
      </c>
      <c r="H25" s="340" t="s">
        <v>377</v>
      </c>
      <c r="I25" s="341"/>
      <c r="J25" s="323"/>
    </row>
    <row r="26" s="324" customFormat="true" ht="19.5" hidden="true" customHeight="false" outlineLevel="0" collapsed="false">
      <c r="A26" s="346" t="s">
        <v>378</v>
      </c>
      <c r="B26" s="335" t="s">
        <v>66</v>
      </c>
      <c r="C26" s="335" t="s">
        <v>356</v>
      </c>
      <c r="D26" s="336" t="s">
        <v>370</v>
      </c>
      <c r="E26" s="337" t="s">
        <v>374</v>
      </c>
      <c r="F26" s="338"/>
      <c r="G26" s="339" t="s">
        <v>376</v>
      </c>
      <c r="H26" s="340" t="s">
        <v>379</v>
      </c>
      <c r="I26" s="341"/>
      <c r="J26" s="323"/>
    </row>
    <row r="27" s="324" customFormat="true" ht="31.5" hidden="true" customHeight="false" outlineLevel="0" collapsed="false">
      <c r="A27" s="348" t="s">
        <v>380</v>
      </c>
      <c r="B27" s="296" t="s">
        <v>66</v>
      </c>
      <c r="C27" s="296" t="s">
        <v>356</v>
      </c>
      <c r="D27" s="297" t="s">
        <v>381</v>
      </c>
      <c r="E27" s="297"/>
      <c r="F27" s="342"/>
      <c r="G27" s="349"/>
      <c r="H27" s="301"/>
      <c r="I27" s="302" t="n">
        <f aca="false">+I28</f>
        <v>0</v>
      </c>
      <c r="J27" s="323"/>
    </row>
    <row r="28" s="325" customFormat="true" ht="31.5" hidden="true" customHeight="false" outlineLevel="0" collapsed="false">
      <c r="A28" s="304" t="s">
        <v>382</v>
      </c>
      <c r="B28" s="728" t="s">
        <v>66</v>
      </c>
      <c r="C28" s="305" t="s">
        <v>356</v>
      </c>
      <c r="D28" s="306" t="s">
        <v>381</v>
      </c>
      <c r="E28" s="343" t="s">
        <v>383</v>
      </c>
      <c r="F28" s="344"/>
      <c r="G28" s="345" t="s">
        <v>384</v>
      </c>
      <c r="H28" s="310"/>
      <c r="I28" s="311" t="n">
        <f aca="false">+I29+I34+I39</f>
        <v>0</v>
      </c>
      <c r="J28" s="32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</row>
    <row r="29" s="325" customFormat="true" ht="19.5" hidden="true" customHeight="false" outlineLevel="0" collapsed="false">
      <c r="A29" s="315" t="s">
        <v>385</v>
      </c>
      <c r="B29" s="729" t="s">
        <v>66</v>
      </c>
      <c r="C29" s="316" t="s">
        <v>356</v>
      </c>
      <c r="D29" s="317" t="s">
        <v>381</v>
      </c>
      <c r="E29" s="318" t="s">
        <v>386</v>
      </c>
      <c r="F29" s="319"/>
      <c r="G29" s="320" t="s">
        <v>384</v>
      </c>
      <c r="H29" s="321"/>
      <c r="I29" s="322" t="n">
        <f aca="false">+I30</f>
        <v>0</v>
      </c>
      <c r="J29" s="323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</row>
    <row r="30" s="324" customFormat="true" ht="31.5" hidden="true" customHeight="false" outlineLevel="0" collapsed="false">
      <c r="A30" s="326" t="s">
        <v>365</v>
      </c>
      <c r="B30" s="730" t="s">
        <v>66</v>
      </c>
      <c r="C30" s="327" t="s">
        <v>356</v>
      </c>
      <c r="D30" s="328" t="s">
        <v>381</v>
      </c>
      <c r="E30" s="329" t="s">
        <v>386</v>
      </c>
      <c r="F30" s="330"/>
      <c r="G30" s="331" t="s">
        <v>376</v>
      </c>
      <c r="H30" s="332"/>
      <c r="I30" s="333" t="n">
        <f aca="false">SUM(I31:I33)</f>
        <v>0</v>
      </c>
      <c r="J30" s="323"/>
    </row>
    <row r="31" s="324" customFormat="true" ht="43.5" hidden="true" customHeight="true" outlineLevel="0" collapsed="false">
      <c r="A31" s="334" t="s">
        <v>367</v>
      </c>
      <c r="B31" s="335" t="s">
        <v>66</v>
      </c>
      <c r="C31" s="335" t="s">
        <v>356</v>
      </c>
      <c r="D31" s="336" t="s">
        <v>381</v>
      </c>
      <c r="E31" s="337" t="s">
        <v>386</v>
      </c>
      <c r="F31" s="338"/>
      <c r="G31" s="353" t="s">
        <v>376</v>
      </c>
      <c r="H31" s="340" t="s">
        <v>368</v>
      </c>
      <c r="I31" s="341"/>
      <c r="J31" s="323"/>
    </row>
    <row r="32" s="324" customFormat="true" ht="19.5" hidden="true" customHeight="false" outlineLevel="0" collapsed="false">
      <c r="A32" s="346" t="s">
        <v>375</v>
      </c>
      <c r="B32" s="335" t="s">
        <v>66</v>
      </c>
      <c r="C32" s="335" t="s">
        <v>356</v>
      </c>
      <c r="D32" s="336" t="s">
        <v>381</v>
      </c>
      <c r="E32" s="337" t="s">
        <v>386</v>
      </c>
      <c r="F32" s="338"/>
      <c r="G32" s="353" t="s">
        <v>376</v>
      </c>
      <c r="H32" s="340" t="s">
        <v>377</v>
      </c>
      <c r="I32" s="341"/>
      <c r="J32" s="323"/>
    </row>
    <row r="33" s="324" customFormat="true" ht="19.5" hidden="true" customHeight="false" outlineLevel="0" collapsed="false">
      <c r="A33" s="346" t="s">
        <v>378</v>
      </c>
      <c r="B33" s="335" t="s">
        <v>66</v>
      </c>
      <c r="C33" s="335" t="s">
        <v>356</v>
      </c>
      <c r="D33" s="336" t="s">
        <v>381</v>
      </c>
      <c r="E33" s="337" t="s">
        <v>386</v>
      </c>
      <c r="F33" s="338"/>
      <c r="G33" s="353" t="s">
        <v>376</v>
      </c>
      <c r="H33" s="340" t="s">
        <v>379</v>
      </c>
      <c r="I33" s="341"/>
      <c r="J33" s="323"/>
    </row>
    <row r="34" s="325" customFormat="true" ht="19.5" hidden="true" customHeight="false" outlineLevel="0" collapsed="false">
      <c r="A34" s="315" t="s">
        <v>387</v>
      </c>
      <c r="B34" s="729" t="s">
        <v>66</v>
      </c>
      <c r="C34" s="316" t="s">
        <v>356</v>
      </c>
      <c r="D34" s="317" t="s">
        <v>381</v>
      </c>
      <c r="E34" s="318" t="s">
        <v>388</v>
      </c>
      <c r="F34" s="319"/>
      <c r="G34" s="320" t="s">
        <v>384</v>
      </c>
      <c r="H34" s="321"/>
      <c r="I34" s="322" t="n">
        <f aca="false">+I35</f>
        <v>0</v>
      </c>
      <c r="J34" s="323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</row>
    <row r="35" s="324" customFormat="true" ht="31.5" hidden="true" customHeight="false" outlineLevel="0" collapsed="false">
      <c r="A35" s="326" t="s">
        <v>365</v>
      </c>
      <c r="B35" s="730" t="s">
        <v>66</v>
      </c>
      <c r="C35" s="327" t="s">
        <v>356</v>
      </c>
      <c r="D35" s="328" t="s">
        <v>381</v>
      </c>
      <c r="E35" s="329" t="s">
        <v>388</v>
      </c>
      <c r="F35" s="330"/>
      <c r="G35" s="331" t="s">
        <v>376</v>
      </c>
      <c r="H35" s="332"/>
      <c r="I35" s="333" t="n">
        <f aca="false">SUM(I36:I38)</f>
        <v>0</v>
      </c>
      <c r="J35" s="323"/>
    </row>
    <row r="36" s="324" customFormat="true" ht="43.5" hidden="true" customHeight="true" outlineLevel="0" collapsed="false">
      <c r="A36" s="334" t="s">
        <v>367</v>
      </c>
      <c r="B36" s="335" t="s">
        <v>66</v>
      </c>
      <c r="C36" s="335" t="s">
        <v>356</v>
      </c>
      <c r="D36" s="336" t="s">
        <v>381</v>
      </c>
      <c r="E36" s="337" t="s">
        <v>388</v>
      </c>
      <c r="F36" s="338"/>
      <c r="G36" s="353" t="s">
        <v>376</v>
      </c>
      <c r="H36" s="340" t="s">
        <v>368</v>
      </c>
      <c r="I36" s="341"/>
      <c r="J36" s="323"/>
    </row>
    <row r="37" s="324" customFormat="true" ht="19.5" hidden="true" customHeight="false" outlineLevel="0" collapsed="false">
      <c r="A37" s="346" t="s">
        <v>375</v>
      </c>
      <c r="B37" s="335" t="s">
        <v>66</v>
      </c>
      <c r="C37" s="335" t="s">
        <v>356</v>
      </c>
      <c r="D37" s="336" t="s">
        <v>381</v>
      </c>
      <c r="E37" s="337" t="s">
        <v>388</v>
      </c>
      <c r="F37" s="338"/>
      <c r="G37" s="353" t="s">
        <v>376</v>
      </c>
      <c r="H37" s="340" t="s">
        <v>377</v>
      </c>
      <c r="I37" s="341"/>
      <c r="J37" s="323"/>
    </row>
    <row r="38" s="324" customFormat="true" ht="19.5" hidden="true" customHeight="false" outlineLevel="0" collapsed="false">
      <c r="A38" s="346" t="s">
        <v>378</v>
      </c>
      <c r="B38" s="335" t="s">
        <v>66</v>
      </c>
      <c r="C38" s="335" t="s">
        <v>356</v>
      </c>
      <c r="D38" s="336" t="s">
        <v>381</v>
      </c>
      <c r="E38" s="337" t="s">
        <v>388</v>
      </c>
      <c r="F38" s="338"/>
      <c r="G38" s="353" t="s">
        <v>376</v>
      </c>
      <c r="H38" s="340" t="s">
        <v>379</v>
      </c>
      <c r="I38" s="341"/>
      <c r="J38" s="323"/>
    </row>
    <row r="39" s="325" customFormat="true" ht="19.5" hidden="true" customHeight="false" outlineLevel="0" collapsed="false">
      <c r="A39" s="315" t="s">
        <v>389</v>
      </c>
      <c r="B39" s="729" t="s">
        <v>66</v>
      </c>
      <c r="C39" s="316" t="s">
        <v>356</v>
      </c>
      <c r="D39" s="317" t="s">
        <v>381</v>
      </c>
      <c r="E39" s="318" t="s">
        <v>390</v>
      </c>
      <c r="F39" s="319"/>
      <c r="G39" s="320" t="s">
        <v>384</v>
      </c>
      <c r="H39" s="321"/>
      <c r="I39" s="322" t="n">
        <f aca="false">+I40</f>
        <v>0</v>
      </c>
      <c r="J39" s="323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</row>
    <row r="40" s="324" customFormat="true" ht="31.5" hidden="true" customHeight="false" outlineLevel="0" collapsed="false">
      <c r="A40" s="326" t="s">
        <v>365</v>
      </c>
      <c r="B40" s="730" t="s">
        <v>66</v>
      </c>
      <c r="C40" s="327" t="s">
        <v>356</v>
      </c>
      <c r="D40" s="328" t="s">
        <v>381</v>
      </c>
      <c r="E40" s="329" t="s">
        <v>390</v>
      </c>
      <c r="F40" s="330"/>
      <c r="G40" s="331" t="s">
        <v>376</v>
      </c>
      <c r="H40" s="332"/>
      <c r="I40" s="333" t="n">
        <f aca="false">SUM(I41:I43)</f>
        <v>0</v>
      </c>
      <c r="J40" s="323"/>
    </row>
    <row r="41" s="324" customFormat="true" ht="43.5" hidden="true" customHeight="true" outlineLevel="0" collapsed="false">
      <c r="A41" s="334" t="s">
        <v>367</v>
      </c>
      <c r="B41" s="335" t="s">
        <v>66</v>
      </c>
      <c r="C41" s="335" t="s">
        <v>356</v>
      </c>
      <c r="D41" s="336" t="s">
        <v>381</v>
      </c>
      <c r="E41" s="337" t="s">
        <v>390</v>
      </c>
      <c r="F41" s="338"/>
      <c r="G41" s="353" t="s">
        <v>376</v>
      </c>
      <c r="H41" s="340" t="s">
        <v>368</v>
      </c>
      <c r="I41" s="341"/>
      <c r="J41" s="323"/>
    </row>
    <row r="42" s="324" customFormat="true" ht="19.5" hidden="true" customHeight="false" outlineLevel="0" collapsed="false">
      <c r="A42" s="346" t="s">
        <v>375</v>
      </c>
      <c r="B42" s="335" t="s">
        <v>66</v>
      </c>
      <c r="C42" s="335" t="s">
        <v>356</v>
      </c>
      <c r="D42" s="336" t="s">
        <v>381</v>
      </c>
      <c r="E42" s="337" t="s">
        <v>390</v>
      </c>
      <c r="F42" s="338"/>
      <c r="G42" s="353" t="s">
        <v>376</v>
      </c>
      <c r="H42" s="340" t="s">
        <v>377</v>
      </c>
      <c r="I42" s="341"/>
      <c r="J42" s="323"/>
    </row>
    <row r="43" s="324" customFormat="true" ht="19.5" hidden="true" customHeight="false" outlineLevel="0" collapsed="false">
      <c r="A43" s="346" t="s">
        <v>378</v>
      </c>
      <c r="B43" s="335" t="s">
        <v>66</v>
      </c>
      <c r="C43" s="335" t="s">
        <v>356</v>
      </c>
      <c r="D43" s="336" t="s">
        <v>381</v>
      </c>
      <c r="E43" s="337" t="s">
        <v>390</v>
      </c>
      <c r="F43" s="338"/>
      <c r="G43" s="353" t="s">
        <v>376</v>
      </c>
      <c r="H43" s="340" t="s">
        <v>379</v>
      </c>
      <c r="I43" s="341"/>
      <c r="J43" s="323"/>
    </row>
    <row r="44" s="324" customFormat="true" ht="31.5" hidden="true" customHeight="false" outlineLevel="0" collapsed="false">
      <c r="A44" s="354" t="s">
        <v>391</v>
      </c>
      <c r="B44" s="327" t="s">
        <v>66</v>
      </c>
      <c r="C44" s="327" t="s">
        <v>356</v>
      </c>
      <c r="D44" s="328" t="s">
        <v>381</v>
      </c>
      <c r="E44" s="355" t="s">
        <v>390</v>
      </c>
      <c r="F44" s="731"/>
      <c r="G44" s="357" t="s">
        <v>392</v>
      </c>
      <c r="H44" s="332"/>
      <c r="I44" s="333" t="n">
        <f aca="false">+I45</f>
        <v>0</v>
      </c>
      <c r="J44" s="323"/>
    </row>
    <row r="45" s="285" customFormat="true" ht="18.75" hidden="true" customHeight="false" outlineLevel="0" collapsed="false">
      <c r="A45" s="334" t="s">
        <v>393</v>
      </c>
      <c r="B45" s="335" t="s">
        <v>66</v>
      </c>
      <c r="C45" s="335" t="s">
        <v>356</v>
      </c>
      <c r="D45" s="335" t="s">
        <v>381</v>
      </c>
      <c r="E45" s="358" t="s">
        <v>390</v>
      </c>
      <c r="F45" s="565"/>
      <c r="G45" s="360" t="s">
        <v>392</v>
      </c>
      <c r="H45" s="335" t="s">
        <v>394</v>
      </c>
      <c r="I45" s="361"/>
      <c r="J45" s="284"/>
    </row>
    <row r="46" s="285" customFormat="true" ht="18.75" hidden="true" customHeight="false" outlineLevel="0" collapsed="false">
      <c r="A46" s="362" t="s">
        <v>395</v>
      </c>
      <c r="B46" s="296" t="s">
        <v>66</v>
      </c>
      <c r="C46" s="301" t="s">
        <v>356</v>
      </c>
      <c r="D46" s="296" t="s">
        <v>396</v>
      </c>
      <c r="E46" s="298"/>
      <c r="F46" s="299"/>
      <c r="G46" s="300"/>
      <c r="H46" s="363"/>
      <c r="I46" s="302" t="n">
        <f aca="false">I47</f>
        <v>0</v>
      </c>
      <c r="J46" s="284"/>
    </row>
    <row r="47" s="285" customFormat="true" ht="18.75" hidden="true" customHeight="false" outlineLevel="0" collapsed="false">
      <c r="A47" s="364" t="s">
        <v>397</v>
      </c>
      <c r="B47" s="728" t="s">
        <v>66</v>
      </c>
      <c r="C47" s="365" t="s">
        <v>356</v>
      </c>
      <c r="D47" s="366" t="s">
        <v>396</v>
      </c>
      <c r="E47" s="367" t="s">
        <v>398</v>
      </c>
      <c r="F47" s="589"/>
      <c r="G47" s="369" t="s">
        <v>384</v>
      </c>
      <c r="H47" s="370"/>
      <c r="I47" s="371" t="n">
        <f aca="false">I48</f>
        <v>0</v>
      </c>
      <c r="J47" s="284"/>
    </row>
    <row r="48" s="325" customFormat="true" ht="19.5" hidden="true" customHeight="false" outlineLevel="0" collapsed="false">
      <c r="A48" s="315" t="s">
        <v>399</v>
      </c>
      <c r="B48" s="729" t="s">
        <v>66</v>
      </c>
      <c r="C48" s="316" t="s">
        <v>356</v>
      </c>
      <c r="D48" s="317" t="s">
        <v>396</v>
      </c>
      <c r="E48" s="372" t="s">
        <v>400</v>
      </c>
      <c r="F48" s="481"/>
      <c r="G48" s="374" t="s">
        <v>384</v>
      </c>
      <c r="H48" s="321"/>
      <c r="I48" s="322" t="n">
        <f aca="false">+I49</f>
        <v>0</v>
      </c>
      <c r="J48" s="323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</row>
    <row r="49" s="325" customFormat="true" ht="19.5" hidden="true" customHeight="false" outlineLevel="0" collapsed="false">
      <c r="A49" s="326" t="s">
        <v>401</v>
      </c>
      <c r="B49" s="730" t="s">
        <v>66</v>
      </c>
      <c r="C49" s="327" t="s">
        <v>356</v>
      </c>
      <c r="D49" s="328" t="s">
        <v>396</v>
      </c>
      <c r="E49" s="375" t="s">
        <v>400</v>
      </c>
      <c r="F49" s="485"/>
      <c r="G49" s="377" t="s">
        <v>402</v>
      </c>
      <c r="H49" s="332"/>
      <c r="I49" s="333" t="n">
        <f aca="false">+I50</f>
        <v>0</v>
      </c>
      <c r="J49" s="323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</row>
    <row r="50" s="285" customFormat="true" ht="18.75" hidden="true" customHeight="false" outlineLevel="0" collapsed="false">
      <c r="A50" s="378" t="s">
        <v>375</v>
      </c>
      <c r="B50" s="335" t="s">
        <v>66</v>
      </c>
      <c r="C50" s="335" t="s">
        <v>356</v>
      </c>
      <c r="D50" s="335" t="s">
        <v>396</v>
      </c>
      <c r="E50" s="379" t="s">
        <v>400</v>
      </c>
      <c r="F50" s="470"/>
      <c r="G50" s="381" t="s">
        <v>402</v>
      </c>
      <c r="H50" s="335" t="s">
        <v>377</v>
      </c>
      <c r="I50" s="361"/>
      <c r="J50" s="284"/>
    </row>
    <row r="51" s="384" customFormat="true" ht="20.25" hidden="true" customHeight="true" outlineLevel="0" collapsed="false">
      <c r="A51" s="348" t="s">
        <v>403</v>
      </c>
      <c r="B51" s="296" t="s">
        <v>66</v>
      </c>
      <c r="C51" s="296" t="s">
        <v>356</v>
      </c>
      <c r="D51" s="382" t="n">
        <v>11</v>
      </c>
      <c r="E51" s="298"/>
      <c r="F51" s="299"/>
      <c r="G51" s="300"/>
      <c r="H51" s="363"/>
      <c r="I51" s="302" t="n">
        <f aca="false">I52</f>
        <v>0</v>
      </c>
      <c r="J51" s="383"/>
    </row>
    <row r="52" s="384" customFormat="true" ht="20.25" hidden="true" customHeight="true" outlineLevel="0" collapsed="false">
      <c r="A52" s="385" t="s">
        <v>404</v>
      </c>
      <c r="B52" s="728" t="s">
        <v>66</v>
      </c>
      <c r="C52" s="386" t="s">
        <v>356</v>
      </c>
      <c r="D52" s="387" t="n">
        <v>11</v>
      </c>
      <c r="E52" s="388" t="s">
        <v>405</v>
      </c>
      <c r="F52" s="732"/>
      <c r="G52" s="390" t="s">
        <v>384</v>
      </c>
      <c r="H52" s="391"/>
      <c r="I52" s="392" t="n">
        <f aca="false">I53</f>
        <v>0</v>
      </c>
      <c r="J52" s="383"/>
    </row>
    <row r="53" s="384" customFormat="true" ht="20.25" hidden="true" customHeight="true" outlineLevel="0" collapsed="false">
      <c r="A53" s="393" t="s">
        <v>406</v>
      </c>
      <c r="B53" s="729" t="s">
        <v>66</v>
      </c>
      <c r="C53" s="394" t="s">
        <v>356</v>
      </c>
      <c r="D53" s="395" t="n">
        <v>11</v>
      </c>
      <c r="E53" s="396" t="s">
        <v>407</v>
      </c>
      <c r="F53" s="733"/>
      <c r="G53" s="398" t="s">
        <v>384</v>
      </c>
      <c r="H53" s="399"/>
      <c r="I53" s="400" t="n">
        <f aca="false">I54</f>
        <v>0</v>
      </c>
      <c r="J53" s="383"/>
    </row>
    <row r="54" s="384" customFormat="true" ht="18.75" hidden="true" customHeight="false" outlineLevel="0" collapsed="false">
      <c r="A54" s="401" t="s">
        <v>408</v>
      </c>
      <c r="B54" s="730" t="s">
        <v>66</v>
      </c>
      <c r="C54" s="402" t="s">
        <v>356</v>
      </c>
      <c r="D54" s="403" t="n">
        <v>11</v>
      </c>
      <c r="E54" s="404" t="s">
        <v>407</v>
      </c>
      <c r="F54" s="734"/>
      <c r="G54" s="406" t="n">
        <v>1403</v>
      </c>
      <c r="H54" s="407"/>
      <c r="I54" s="408" t="n">
        <f aca="false">I55</f>
        <v>0</v>
      </c>
      <c r="J54" s="383"/>
    </row>
    <row r="55" s="384" customFormat="true" ht="20.25" hidden="true" customHeight="true" outlineLevel="0" collapsed="false">
      <c r="A55" s="346" t="s">
        <v>378</v>
      </c>
      <c r="B55" s="335" t="s">
        <v>66</v>
      </c>
      <c r="C55" s="335" t="s">
        <v>356</v>
      </c>
      <c r="D55" s="409" t="n">
        <v>11</v>
      </c>
      <c r="E55" s="410" t="s">
        <v>407</v>
      </c>
      <c r="F55" s="509"/>
      <c r="G55" s="412" t="n">
        <v>1403</v>
      </c>
      <c r="H55" s="335" t="s">
        <v>379</v>
      </c>
      <c r="I55" s="413"/>
      <c r="J55" s="383"/>
    </row>
    <row r="56" s="384" customFormat="true" ht="45" hidden="true" customHeight="true" outlineLevel="0" collapsed="false">
      <c r="A56" s="735" t="s">
        <v>382</v>
      </c>
      <c r="B56" s="386" t="s">
        <v>66</v>
      </c>
      <c r="C56" s="386" t="s">
        <v>356</v>
      </c>
      <c r="D56" s="421" t="s">
        <v>381</v>
      </c>
      <c r="E56" s="388" t="s">
        <v>383</v>
      </c>
      <c r="F56" s="732" t="s">
        <v>361</v>
      </c>
      <c r="G56" s="422" t="s">
        <v>362</v>
      </c>
      <c r="H56" s="391"/>
      <c r="I56" s="392" t="n">
        <f aca="false">SUM(I57)</f>
        <v>0</v>
      </c>
      <c r="J56" s="383"/>
    </row>
    <row r="57" s="384" customFormat="true" ht="20.25" hidden="true" customHeight="true" outlineLevel="0" collapsed="false">
      <c r="A57" s="669" t="s">
        <v>389</v>
      </c>
      <c r="B57" s="394" t="s">
        <v>66</v>
      </c>
      <c r="C57" s="394" t="s">
        <v>356</v>
      </c>
      <c r="D57" s="423" t="s">
        <v>381</v>
      </c>
      <c r="E57" s="396" t="s">
        <v>390</v>
      </c>
      <c r="F57" s="733" t="s">
        <v>361</v>
      </c>
      <c r="G57" s="398" t="s">
        <v>362</v>
      </c>
      <c r="H57" s="399"/>
      <c r="I57" s="400" t="n">
        <f aca="false">SUM(I58)</f>
        <v>0</v>
      </c>
      <c r="J57" s="383"/>
    </row>
    <row r="58" s="384" customFormat="true" ht="36.75" hidden="true" customHeight="true" outlineLevel="0" collapsed="false">
      <c r="A58" s="736" t="s">
        <v>410</v>
      </c>
      <c r="B58" s="335" t="s">
        <v>66</v>
      </c>
      <c r="C58" s="335" t="s">
        <v>356</v>
      </c>
      <c r="D58" s="336" t="s">
        <v>381</v>
      </c>
      <c r="E58" s="410" t="s">
        <v>390</v>
      </c>
      <c r="F58" s="509" t="s">
        <v>361</v>
      </c>
      <c r="G58" s="412" t="s">
        <v>366</v>
      </c>
      <c r="H58" s="426"/>
      <c r="I58" s="413" t="n">
        <f aca="false">SUM(I59)</f>
        <v>0</v>
      </c>
      <c r="J58" s="383"/>
    </row>
    <row r="59" s="384" customFormat="true" ht="21" hidden="true" customHeight="true" outlineLevel="0" collapsed="false">
      <c r="A59" s="736" t="s">
        <v>393</v>
      </c>
      <c r="B59" s="335" t="s">
        <v>66</v>
      </c>
      <c r="C59" s="335" t="s">
        <v>356</v>
      </c>
      <c r="D59" s="336" t="s">
        <v>381</v>
      </c>
      <c r="E59" s="410" t="s">
        <v>390</v>
      </c>
      <c r="F59" s="509" t="s">
        <v>361</v>
      </c>
      <c r="G59" s="412" t="s">
        <v>366</v>
      </c>
      <c r="H59" s="426" t="s">
        <v>394</v>
      </c>
      <c r="I59" s="413"/>
      <c r="J59" s="383"/>
    </row>
    <row r="60" s="384" customFormat="true" ht="21" hidden="true" customHeight="true" outlineLevel="0" collapsed="false">
      <c r="A60" s="428" t="s">
        <v>403</v>
      </c>
      <c r="B60" s="363" t="s">
        <v>66</v>
      </c>
      <c r="C60" s="363" t="s">
        <v>356</v>
      </c>
      <c r="D60" s="415" t="n">
        <v>11</v>
      </c>
      <c r="E60" s="416"/>
      <c r="F60" s="737"/>
      <c r="G60" s="418"/>
      <c r="H60" s="419"/>
      <c r="I60" s="420" t="n">
        <v>10000</v>
      </c>
      <c r="J60" s="383"/>
    </row>
    <row r="61" s="384" customFormat="true" ht="21" hidden="true" customHeight="true" outlineLevel="0" collapsed="false">
      <c r="A61" s="429" t="s">
        <v>404</v>
      </c>
      <c r="B61" s="386" t="s">
        <v>66</v>
      </c>
      <c r="C61" s="386" t="s">
        <v>356</v>
      </c>
      <c r="D61" s="421" t="n">
        <v>11</v>
      </c>
      <c r="E61" s="388" t="s">
        <v>411</v>
      </c>
      <c r="F61" s="732" t="s">
        <v>361</v>
      </c>
      <c r="G61" s="422" t="s">
        <v>362</v>
      </c>
      <c r="H61" s="391"/>
      <c r="I61" s="392" t="n">
        <v>10000</v>
      </c>
      <c r="J61" s="383"/>
    </row>
    <row r="62" s="384" customFormat="true" ht="21" hidden="true" customHeight="true" outlineLevel="0" collapsed="false">
      <c r="A62" s="738" t="s">
        <v>406</v>
      </c>
      <c r="B62" s="394" t="s">
        <v>66</v>
      </c>
      <c r="C62" s="394" t="s">
        <v>356</v>
      </c>
      <c r="D62" s="423" t="n">
        <v>11</v>
      </c>
      <c r="E62" s="396" t="s">
        <v>412</v>
      </c>
      <c r="F62" s="733" t="s">
        <v>361</v>
      </c>
      <c r="G62" s="424" t="s">
        <v>362</v>
      </c>
      <c r="H62" s="399"/>
      <c r="I62" s="400" t="n">
        <v>10000</v>
      </c>
      <c r="J62" s="383"/>
    </row>
    <row r="63" s="384" customFormat="true" ht="21" hidden="true" customHeight="true" outlineLevel="0" collapsed="false">
      <c r="A63" s="432" t="s">
        <v>408</v>
      </c>
      <c r="B63" s="335" t="s">
        <v>66</v>
      </c>
      <c r="C63" s="335" t="s">
        <v>356</v>
      </c>
      <c r="D63" s="336" t="n">
        <v>11</v>
      </c>
      <c r="E63" s="410" t="s">
        <v>412</v>
      </c>
      <c r="F63" s="509" t="s">
        <v>361</v>
      </c>
      <c r="G63" s="412" t="s">
        <v>413</v>
      </c>
      <c r="H63" s="426"/>
      <c r="I63" s="413" t="n">
        <v>10000</v>
      </c>
      <c r="J63" s="383"/>
    </row>
    <row r="64" s="384" customFormat="true" ht="21" hidden="true" customHeight="true" outlineLevel="0" collapsed="false">
      <c r="A64" s="432" t="s">
        <v>378</v>
      </c>
      <c r="B64" s="335" t="s">
        <v>66</v>
      </c>
      <c r="C64" s="335" t="s">
        <v>356</v>
      </c>
      <c r="D64" s="336" t="n">
        <v>11</v>
      </c>
      <c r="E64" s="410" t="s">
        <v>412</v>
      </c>
      <c r="F64" s="509" t="s">
        <v>361</v>
      </c>
      <c r="G64" s="412" t="s">
        <v>413</v>
      </c>
      <c r="H64" s="426" t="s">
        <v>379</v>
      </c>
      <c r="I64" s="413"/>
      <c r="J64" s="383"/>
    </row>
    <row r="65" s="384" customFormat="true" ht="18.75" hidden="false" customHeight="false" outlineLevel="0" collapsed="false">
      <c r="A65" s="295" t="s">
        <v>414</v>
      </c>
      <c r="B65" s="296" t="s">
        <v>66</v>
      </c>
      <c r="C65" s="296" t="s">
        <v>356</v>
      </c>
      <c r="D65" s="297" t="s">
        <v>415</v>
      </c>
      <c r="E65" s="433"/>
      <c r="F65" s="434"/>
      <c r="G65" s="435"/>
      <c r="H65" s="301"/>
      <c r="I65" s="302" t="n">
        <f aca="false">I66+I71+I76+I81</f>
        <v>15559</v>
      </c>
      <c r="J65" s="383"/>
    </row>
    <row r="66" s="441" customFormat="true" ht="63" hidden="true" customHeight="false" outlineLevel="0" collapsed="false">
      <c r="A66" s="436" t="s">
        <v>416</v>
      </c>
      <c r="B66" s="728" t="s">
        <v>66</v>
      </c>
      <c r="C66" s="366" t="s">
        <v>356</v>
      </c>
      <c r="D66" s="437" t="s">
        <v>415</v>
      </c>
      <c r="E66" s="438" t="s">
        <v>417</v>
      </c>
      <c r="F66" s="739" t="s">
        <v>361</v>
      </c>
      <c r="G66" s="439" t="s">
        <v>362</v>
      </c>
      <c r="H66" s="370"/>
      <c r="I66" s="371" t="n">
        <f aca="false">SUM(I67)</f>
        <v>0</v>
      </c>
      <c r="J66" s="440"/>
      <c r="K66" s="740"/>
      <c r="O66" s="740"/>
    </row>
    <row r="67" s="441" customFormat="true" ht="63" hidden="true" customHeight="false" outlineLevel="0" collapsed="false">
      <c r="A67" s="393" t="s">
        <v>418</v>
      </c>
      <c r="B67" s="729" t="s">
        <v>66</v>
      </c>
      <c r="C67" s="394" t="s">
        <v>356</v>
      </c>
      <c r="D67" s="423" t="s">
        <v>415</v>
      </c>
      <c r="E67" s="396" t="s">
        <v>419</v>
      </c>
      <c r="F67" s="733" t="s">
        <v>361</v>
      </c>
      <c r="G67" s="398" t="s">
        <v>362</v>
      </c>
      <c r="H67" s="443"/>
      <c r="I67" s="444" t="n">
        <f aca="false">SUM(I68)</f>
        <v>0</v>
      </c>
      <c r="J67" s="440"/>
    </row>
    <row r="68" s="384" customFormat="true" ht="31.5" hidden="true" customHeight="false" outlineLevel="0" collapsed="false">
      <c r="A68" s="445" t="s">
        <v>420</v>
      </c>
      <c r="B68" s="741" t="s">
        <v>66</v>
      </c>
      <c r="C68" s="446" t="s">
        <v>356</v>
      </c>
      <c r="D68" s="447" t="s">
        <v>415</v>
      </c>
      <c r="E68" s="448" t="s">
        <v>419</v>
      </c>
      <c r="F68" s="742" t="s">
        <v>356</v>
      </c>
      <c r="G68" s="743" t="s">
        <v>362</v>
      </c>
      <c r="H68" s="451"/>
      <c r="I68" s="452" t="n">
        <f aca="false">SUM(I69)</f>
        <v>0</v>
      </c>
      <c r="J68" s="383"/>
    </row>
    <row r="69" s="384" customFormat="true" ht="18.75" hidden="true" customHeight="false" outlineLevel="0" collapsed="false">
      <c r="A69" s="453" t="s">
        <v>421</v>
      </c>
      <c r="B69" s="335" t="s">
        <v>66</v>
      </c>
      <c r="C69" s="454" t="s">
        <v>356</v>
      </c>
      <c r="D69" s="454" t="s">
        <v>415</v>
      </c>
      <c r="E69" s="410" t="s">
        <v>419</v>
      </c>
      <c r="F69" s="509" t="s">
        <v>356</v>
      </c>
      <c r="G69" s="412" t="s">
        <v>422</v>
      </c>
      <c r="H69" s="454"/>
      <c r="I69" s="413" t="n">
        <f aca="false">SUM(I70)</f>
        <v>0</v>
      </c>
      <c r="J69" s="383"/>
    </row>
    <row r="70" s="384" customFormat="true" ht="18.75" hidden="true" customHeight="false" outlineLevel="0" collapsed="false">
      <c r="A70" s="346" t="s">
        <v>375</v>
      </c>
      <c r="B70" s="335" t="s">
        <v>66</v>
      </c>
      <c r="C70" s="454" t="s">
        <v>356</v>
      </c>
      <c r="D70" s="458" t="s">
        <v>415</v>
      </c>
      <c r="E70" s="410" t="s">
        <v>419</v>
      </c>
      <c r="F70" s="509" t="s">
        <v>356</v>
      </c>
      <c r="G70" s="412" t="s">
        <v>422</v>
      </c>
      <c r="H70" s="459" t="s">
        <v>377</v>
      </c>
      <c r="I70" s="413"/>
      <c r="J70" s="383"/>
    </row>
    <row r="71" s="441" customFormat="true" ht="47.25" hidden="false" customHeight="false" outlineLevel="0" collapsed="false">
      <c r="A71" s="436" t="s">
        <v>423</v>
      </c>
      <c r="B71" s="728" t="s">
        <v>66</v>
      </c>
      <c r="C71" s="366" t="s">
        <v>356</v>
      </c>
      <c r="D71" s="437" t="s">
        <v>415</v>
      </c>
      <c r="E71" s="438" t="s">
        <v>424</v>
      </c>
      <c r="F71" s="739" t="s">
        <v>361</v>
      </c>
      <c r="G71" s="439" t="s">
        <v>362</v>
      </c>
      <c r="H71" s="370"/>
      <c r="I71" s="371" t="n">
        <f aca="false">SUM(I72)</f>
        <v>4859</v>
      </c>
      <c r="J71" s="440"/>
    </row>
    <row r="72" s="441" customFormat="true" ht="63" hidden="false" customHeight="false" outlineLevel="0" collapsed="false">
      <c r="A72" s="393" t="s">
        <v>425</v>
      </c>
      <c r="B72" s="729" t="s">
        <v>66</v>
      </c>
      <c r="C72" s="394" t="s">
        <v>356</v>
      </c>
      <c r="D72" s="423" t="s">
        <v>415</v>
      </c>
      <c r="E72" s="460" t="s">
        <v>426</v>
      </c>
      <c r="F72" s="744" t="s">
        <v>361</v>
      </c>
      <c r="G72" s="462" t="s">
        <v>362</v>
      </c>
      <c r="H72" s="399"/>
      <c r="I72" s="400" t="n">
        <f aca="false">SUM(I73)</f>
        <v>4859</v>
      </c>
      <c r="J72" s="440"/>
    </row>
    <row r="73" s="324" customFormat="true" ht="47.25" hidden="false" customHeight="false" outlineLevel="0" collapsed="false">
      <c r="A73" s="445" t="s">
        <v>427</v>
      </c>
      <c r="B73" s="741" t="s">
        <v>66</v>
      </c>
      <c r="C73" s="463" t="s">
        <v>356</v>
      </c>
      <c r="D73" s="464" t="s">
        <v>415</v>
      </c>
      <c r="E73" s="465" t="s">
        <v>426</v>
      </c>
      <c r="F73" s="449" t="s">
        <v>356</v>
      </c>
      <c r="G73" s="466" t="s">
        <v>362</v>
      </c>
      <c r="H73" s="467"/>
      <c r="I73" s="745" t="n">
        <f aca="false">SUM(I74)</f>
        <v>4859</v>
      </c>
      <c r="J73" s="440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  <c r="AF73" s="441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1"/>
      <c r="BL73" s="441"/>
      <c r="BM73" s="441"/>
      <c r="BN73" s="441"/>
      <c r="BO73" s="441"/>
      <c r="BP73" s="441"/>
      <c r="BQ73" s="441"/>
      <c r="BR73" s="441"/>
      <c r="BS73" s="441"/>
      <c r="BT73" s="441"/>
      <c r="BU73" s="441"/>
      <c r="BV73" s="441"/>
      <c r="BW73" s="441"/>
      <c r="BX73" s="441"/>
      <c r="BY73" s="441"/>
      <c r="BZ73" s="441"/>
      <c r="CA73" s="441"/>
      <c r="CB73" s="441"/>
      <c r="CC73" s="441"/>
      <c r="CD73" s="441"/>
      <c r="CE73" s="441"/>
      <c r="CF73" s="441"/>
      <c r="CG73" s="441"/>
      <c r="CH73" s="441"/>
      <c r="CI73" s="441"/>
      <c r="CJ73" s="441"/>
      <c r="CK73" s="441"/>
      <c r="CL73" s="441"/>
      <c r="CM73" s="441"/>
      <c r="CN73" s="441"/>
      <c r="CO73" s="441"/>
      <c r="CP73" s="441"/>
      <c r="CQ73" s="441"/>
      <c r="CR73" s="441"/>
      <c r="CS73" s="441"/>
      <c r="CT73" s="441"/>
      <c r="CU73" s="441"/>
      <c r="CV73" s="441"/>
      <c r="CW73" s="441"/>
      <c r="CX73" s="441"/>
      <c r="CY73" s="441"/>
      <c r="CZ73" s="441"/>
      <c r="DA73" s="441"/>
      <c r="DB73" s="441"/>
      <c r="DC73" s="441"/>
      <c r="DD73" s="441"/>
      <c r="DE73" s="441"/>
      <c r="DF73" s="441"/>
      <c r="DG73" s="441"/>
      <c r="DH73" s="441"/>
      <c r="DI73" s="441"/>
      <c r="DJ73" s="441"/>
      <c r="DK73" s="441"/>
      <c r="DL73" s="441"/>
      <c r="DM73" s="441"/>
      <c r="DN73" s="441"/>
      <c r="DO73" s="441"/>
      <c r="DP73" s="441"/>
      <c r="DQ73" s="441"/>
      <c r="DR73" s="441"/>
      <c r="DS73" s="441"/>
      <c r="DT73" s="441"/>
      <c r="DU73" s="441"/>
      <c r="DV73" s="441"/>
      <c r="DW73" s="441"/>
      <c r="DX73" s="441"/>
      <c r="DY73" s="441"/>
      <c r="DZ73" s="441"/>
      <c r="EA73" s="441"/>
      <c r="EB73" s="441"/>
      <c r="EC73" s="441"/>
      <c r="ED73" s="441"/>
      <c r="EE73" s="441"/>
      <c r="EF73" s="441"/>
      <c r="EG73" s="441"/>
      <c r="EH73" s="441"/>
      <c r="EI73" s="441"/>
      <c r="EJ73" s="441"/>
      <c r="EK73" s="441"/>
      <c r="EL73" s="441"/>
      <c r="EM73" s="441"/>
      <c r="EN73" s="441"/>
      <c r="EO73" s="441"/>
      <c r="EP73" s="441"/>
      <c r="EQ73" s="441"/>
      <c r="ER73" s="441"/>
      <c r="ES73" s="441"/>
      <c r="ET73" s="441"/>
      <c r="EU73" s="441"/>
      <c r="EV73" s="441"/>
      <c r="EW73" s="441"/>
      <c r="EX73" s="441"/>
      <c r="EY73" s="441"/>
      <c r="EZ73" s="441"/>
      <c r="FA73" s="441"/>
      <c r="FB73" s="441"/>
      <c r="FC73" s="441"/>
      <c r="FD73" s="441"/>
      <c r="FE73" s="441"/>
      <c r="FF73" s="441"/>
      <c r="FG73" s="441"/>
      <c r="FH73" s="441"/>
      <c r="FI73" s="441"/>
      <c r="FJ73" s="441"/>
      <c r="FK73" s="441"/>
      <c r="FL73" s="441"/>
      <c r="FM73" s="441"/>
      <c r="FN73" s="441"/>
      <c r="FO73" s="441"/>
      <c r="FP73" s="441"/>
      <c r="FQ73" s="441"/>
      <c r="FR73" s="441"/>
      <c r="FS73" s="441"/>
      <c r="FT73" s="441"/>
      <c r="FU73" s="441"/>
      <c r="FV73" s="441"/>
      <c r="FW73" s="441"/>
      <c r="FX73" s="441"/>
      <c r="FY73" s="441"/>
      <c r="FZ73" s="441"/>
      <c r="GA73" s="441"/>
      <c r="GB73" s="441"/>
      <c r="GC73" s="441"/>
      <c r="GD73" s="441"/>
      <c r="GE73" s="441"/>
      <c r="GF73" s="441"/>
      <c r="GG73" s="441"/>
      <c r="GH73" s="441"/>
      <c r="GI73" s="441"/>
      <c r="GJ73" s="441"/>
      <c r="GK73" s="441"/>
      <c r="GL73" s="441"/>
      <c r="GM73" s="441"/>
      <c r="GN73" s="441"/>
      <c r="GO73" s="441"/>
      <c r="GP73" s="441"/>
      <c r="GQ73" s="441"/>
      <c r="GR73" s="441"/>
      <c r="GS73" s="441"/>
      <c r="GT73" s="441"/>
      <c r="GU73" s="441"/>
      <c r="GV73" s="441"/>
      <c r="GW73" s="441"/>
      <c r="GX73" s="441"/>
      <c r="GY73" s="441"/>
      <c r="GZ73" s="441"/>
      <c r="HA73" s="441"/>
      <c r="HB73" s="441"/>
      <c r="HC73" s="441"/>
      <c r="HD73" s="441"/>
      <c r="HE73" s="441"/>
      <c r="HF73" s="441"/>
      <c r="HG73" s="441"/>
      <c r="HH73" s="441"/>
      <c r="HI73" s="441"/>
      <c r="HJ73" s="441"/>
      <c r="HK73" s="441"/>
      <c r="HL73" s="441"/>
      <c r="HM73" s="441"/>
      <c r="HN73" s="441"/>
      <c r="HO73" s="441"/>
      <c r="HP73" s="441"/>
      <c r="HQ73" s="441"/>
      <c r="HR73" s="441"/>
      <c r="HS73" s="441"/>
      <c r="HT73" s="441"/>
      <c r="HU73" s="441"/>
      <c r="HV73" s="441"/>
      <c r="HW73" s="441"/>
      <c r="HX73" s="441"/>
      <c r="HY73" s="441"/>
      <c r="HZ73" s="441"/>
      <c r="IA73" s="441"/>
      <c r="IB73" s="441"/>
      <c r="IC73" s="441"/>
      <c r="ID73" s="441"/>
      <c r="IE73" s="441"/>
      <c r="IF73" s="441"/>
      <c r="IG73" s="441"/>
      <c r="IH73" s="441"/>
      <c r="II73" s="441"/>
      <c r="IJ73" s="441"/>
      <c r="IK73" s="441"/>
      <c r="IL73" s="441"/>
      <c r="IM73" s="441"/>
      <c r="IN73" s="441"/>
      <c r="IO73" s="441"/>
      <c r="IP73" s="441"/>
    </row>
    <row r="74" s="324" customFormat="true" ht="19.5" hidden="false" customHeight="false" outlineLevel="0" collapsed="false">
      <c r="A74" s="469" t="s">
        <v>428</v>
      </c>
      <c r="B74" s="335" t="s">
        <v>66</v>
      </c>
      <c r="C74" s="335" t="s">
        <v>356</v>
      </c>
      <c r="D74" s="335" t="s">
        <v>415</v>
      </c>
      <c r="E74" s="379" t="s">
        <v>426</v>
      </c>
      <c r="F74" s="470" t="s">
        <v>356</v>
      </c>
      <c r="G74" s="381" t="s">
        <v>429</v>
      </c>
      <c r="H74" s="335"/>
      <c r="I74" s="413" t="n">
        <f aca="false">SUM(I75)</f>
        <v>4859</v>
      </c>
      <c r="J74" s="440"/>
      <c r="K74" s="441"/>
      <c r="L74" s="441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  <c r="X74" s="441"/>
      <c r="Y74" s="441"/>
      <c r="Z74" s="441"/>
      <c r="AA74" s="441"/>
      <c r="AB74" s="441"/>
      <c r="AC74" s="441"/>
      <c r="AD74" s="441"/>
      <c r="AE74" s="441"/>
      <c r="AF74" s="441"/>
      <c r="AG74" s="441"/>
      <c r="AH74" s="441"/>
      <c r="AI74" s="441"/>
      <c r="AJ74" s="441"/>
      <c r="AK74" s="441"/>
      <c r="AL74" s="441"/>
      <c r="AM74" s="441"/>
      <c r="AN74" s="441"/>
      <c r="AO74" s="441"/>
      <c r="AP74" s="441"/>
      <c r="AQ74" s="441"/>
      <c r="AR74" s="441"/>
      <c r="AS74" s="441"/>
      <c r="AT74" s="441"/>
      <c r="AU74" s="441"/>
      <c r="AV74" s="441"/>
      <c r="AW74" s="441"/>
      <c r="AX74" s="441"/>
      <c r="AY74" s="441"/>
      <c r="AZ74" s="441"/>
      <c r="BA74" s="441"/>
      <c r="BB74" s="441"/>
      <c r="BC74" s="441"/>
      <c r="BD74" s="441"/>
      <c r="BE74" s="441"/>
      <c r="BF74" s="441"/>
      <c r="BG74" s="441"/>
      <c r="BH74" s="441"/>
      <c r="BI74" s="441"/>
      <c r="BJ74" s="441"/>
      <c r="BK74" s="441"/>
      <c r="BL74" s="441"/>
      <c r="BM74" s="441"/>
      <c r="BN74" s="441"/>
      <c r="BO74" s="441"/>
      <c r="BP74" s="441"/>
      <c r="BQ74" s="441"/>
      <c r="BR74" s="441"/>
      <c r="BS74" s="441"/>
      <c r="BT74" s="441"/>
      <c r="BU74" s="441"/>
      <c r="BV74" s="441"/>
      <c r="BW74" s="441"/>
      <c r="BX74" s="441"/>
      <c r="BY74" s="441"/>
      <c r="BZ74" s="441"/>
      <c r="CA74" s="441"/>
      <c r="CB74" s="441"/>
      <c r="CC74" s="441"/>
      <c r="CD74" s="441"/>
      <c r="CE74" s="441"/>
      <c r="CF74" s="441"/>
      <c r="CG74" s="441"/>
      <c r="CH74" s="441"/>
      <c r="CI74" s="441"/>
      <c r="CJ74" s="441"/>
      <c r="CK74" s="441"/>
      <c r="CL74" s="441"/>
      <c r="CM74" s="441"/>
      <c r="CN74" s="441"/>
      <c r="CO74" s="441"/>
      <c r="CP74" s="441"/>
      <c r="CQ74" s="441"/>
      <c r="CR74" s="441"/>
      <c r="CS74" s="441"/>
      <c r="CT74" s="441"/>
      <c r="CU74" s="441"/>
      <c r="CV74" s="441"/>
      <c r="CW74" s="441"/>
      <c r="CX74" s="441"/>
      <c r="CY74" s="441"/>
      <c r="CZ74" s="441"/>
      <c r="DA74" s="441"/>
      <c r="DB74" s="441"/>
      <c r="DC74" s="441"/>
      <c r="DD74" s="441"/>
      <c r="DE74" s="441"/>
      <c r="DF74" s="441"/>
      <c r="DG74" s="441"/>
      <c r="DH74" s="441"/>
      <c r="DI74" s="441"/>
      <c r="DJ74" s="441"/>
      <c r="DK74" s="441"/>
      <c r="DL74" s="441"/>
      <c r="DM74" s="441"/>
      <c r="DN74" s="441"/>
      <c r="DO74" s="441"/>
      <c r="DP74" s="441"/>
      <c r="DQ74" s="441"/>
      <c r="DR74" s="441"/>
      <c r="DS74" s="441"/>
      <c r="DT74" s="441"/>
      <c r="DU74" s="441"/>
      <c r="DV74" s="441"/>
      <c r="DW74" s="441"/>
      <c r="DX74" s="441"/>
      <c r="DY74" s="441"/>
      <c r="DZ74" s="441"/>
      <c r="EA74" s="441"/>
      <c r="EB74" s="441"/>
      <c r="EC74" s="441"/>
      <c r="ED74" s="441"/>
      <c r="EE74" s="441"/>
      <c r="EF74" s="441"/>
      <c r="EG74" s="441"/>
      <c r="EH74" s="441"/>
      <c r="EI74" s="441"/>
      <c r="EJ74" s="441"/>
      <c r="EK74" s="441"/>
      <c r="EL74" s="441"/>
      <c r="EM74" s="441"/>
      <c r="EN74" s="441"/>
      <c r="EO74" s="441"/>
      <c r="EP74" s="441"/>
      <c r="EQ74" s="441"/>
      <c r="ER74" s="441"/>
      <c r="ES74" s="441"/>
      <c r="ET74" s="441"/>
      <c r="EU74" s="441"/>
      <c r="EV74" s="441"/>
      <c r="EW74" s="441"/>
      <c r="EX74" s="441"/>
      <c r="EY74" s="441"/>
      <c r="EZ74" s="441"/>
      <c r="FA74" s="441"/>
      <c r="FB74" s="441"/>
      <c r="FC74" s="441"/>
      <c r="FD74" s="441"/>
      <c r="FE74" s="441"/>
      <c r="FF74" s="441"/>
      <c r="FG74" s="441"/>
      <c r="FH74" s="441"/>
      <c r="FI74" s="441"/>
      <c r="FJ74" s="441"/>
      <c r="FK74" s="441"/>
      <c r="FL74" s="441"/>
      <c r="FM74" s="441"/>
      <c r="FN74" s="441"/>
      <c r="FO74" s="441"/>
      <c r="FP74" s="441"/>
      <c r="FQ74" s="441"/>
      <c r="FR74" s="441"/>
      <c r="FS74" s="441"/>
      <c r="FT74" s="441"/>
      <c r="FU74" s="441"/>
      <c r="FV74" s="441"/>
      <c r="FW74" s="441"/>
      <c r="FX74" s="441"/>
      <c r="FY74" s="441"/>
      <c r="FZ74" s="441"/>
      <c r="GA74" s="441"/>
      <c r="GB74" s="441"/>
      <c r="GC74" s="441"/>
      <c r="GD74" s="441"/>
      <c r="GE74" s="441"/>
      <c r="GF74" s="441"/>
      <c r="GG74" s="441"/>
      <c r="GH74" s="441"/>
      <c r="GI74" s="441"/>
      <c r="GJ74" s="441"/>
      <c r="GK74" s="441"/>
      <c r="GL74" s="441"/>
      <c r="GM74" s="441"/>
      <c r="GN74" s="441"/>
      <c r="GO74" s="441"/>
      <c r="GP74" s="441"/>
      <c r="GQ74" s="441"/>
      <c r="GR74" s="441"/>
      <c r="GS74" s="441"/>
      <c r="GT74" s="441"/>
      <c r="GU74" s="441"/>
      <c r="GV74" s="441"/>
      <c r="GW74" s="441"/>
      <c r="GX74" s="441"/>
      <c r="GY74" s="441"/>
      <c r="GZ74" s="441"/>
      <c r="HA74" s="441"/>
      <c r="HB74" s="441"/>
      <c r="HC74" s="441"/>
      <c r="HD74" s="441"/>
      <c r="HE74" s="441"/>
      <c r="HF74" s="441"/>
      <c r="HG74" s="441"/>
      <c r="HH74" s="441"/>
      <c r="HI74" s="441"/>
      <c r="HJ74" s="441"/>
      <c r="HK74" s="441"/>
      <c r="HL74" s="441"/>
      <c r="HM74" s="441"/>
      <c r="HN74" s="441"/>
      <c r="HO74" s="441"/>
      <c r="HP74" s="441"/>
      <c r="HQ74" s="441"/>
      <c r="HR74" s="441"/>
      <c r="HS74" s="441"/>
      <c r="HT74" s="441"/>
      <c r="HU74" s="441"/>
      <c r="HV74" s="441"/>
      <c r="HW74" s="441"/>
      <c r="HX74" s="441"/>
      <c r="HY74" s="441"/>
      <c r="HZ74" s="441"/>
      <c r="IA74" s="441"/>
      <c r="IB74" s="441"/>
      <c r="IC74" s="441"/>
      <c r="ID74" s="441"/>
      <c r="IE74" s="441"/>
      <c r="IF74" s="441"/>
      <c r="IG74" s="441"/>
      <c r="IH74" s="441"/>
      <c r="II74" s="441"/>
      <c r="IJ74" s="441"/>
      <c r="IK74" s="441"/>
      <c r="IL74" s="441"/>
      <c r="IM74" s="441"/>
      <c r="IN74" s="441"/>
      <c r="IO74" s="441"/>
      <c r="IP74" s="441"/>
    </row>
    <row r="75" s="324" customFormat="true" ht="19.5" hidden="false" customHeight="false" outlineLevel="0" collapsed="false">
      <c r="A75" s="346" t="s">
        <v>375</v>
      </c>
      <c r="B75" s="335" t="s">
        <v>66</v>
      </c>
      <c r="C75" s="335" t="s">
        <v>356</v>
      </c>
      <c r="D75" s="472" t="s">
        <v>415</v>
      </c>
      <c r="E75" s="379" t="s">
        <v>426</v>
      </c>
      <c r="F75" s="470" t="s">
        <v>356</v>
      </c>
      <c r="G75" s="381" t="s">
        <v>429</v>
      </c>
      <c r="H75" s="426" t="s">
        <v>377</v>
      </c>
      <c r="I75" s="746" t="n">
        <v>4859</v>
      </c>
      <c r="J75" s="440"/>
      <c r="K75" s="441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  <c r="AE75" s="441"/>
      <c r="AF75" s="441"/>
      <c r="AG75" s="441"/>
      <c r="AH75" s="441"/>
      <c r="AI75" s="441"/>
      <c r="AJ75" s="441"/>
      <c r="AK75" s="441"/>
      <c r="AL75" s="441"/>
      <c r="AM75" s="441"/>
      <c r="AN75" s="441"/>
      <c r="AO75" s="441"/>
      <c r="AP75" s="441"/>
      <c r="AQ75" s="441"/>
      <c r="AR75" s="441"/>
      <c r="AS75" s="441"/>
      <c r="AT75" s="441"/>
      <c r="AU75" s="441"/>
      <c r="AV75" s="441"/>
      <c r="AW75" s="441"/>
      <c r="AX75" s="441"/>
      <c r="AY75" s="441"/>
      <c r="AZ75" s="441"/>
      <c r="BA75" s="441"/>
      <c r="BB75" s="441"/>
      <c r="BC75" s="441"/>
      <c r="BD75" s="441"/>
      <c r="BE75" s="441"/>
      <c r="BF75" s="441"/>
      <c r="BG75" s="441"/>
      <c r="BH75" s="441"/>
      <c r="BI75" s="441"/>
      <c r="BJ75" s="441"/>
      <c r="BK75" s="441"/>
      <c r="BL75" s="441"/>
      <c r="BM75" s="441"/>
      <c r="BN75" s="441"/>
      <c r="BO75" s="441"/>
      <c r="BP75" s="441"/>
      <c r="BQ75" s="441"/>
      <c r="BR75" s="441"/>
      <c r="BS75" s="441"/>
      <c r="BT75" s="441"/>
      <c r="BU75" s="441"/>
      <c r="BV75" s="441"/>
      <c r="BW75" s="441"/>
      <c r="BX75" s="441"/>
      <c r="BY75" s="441"/>
      <c r="BZ75" s="441"/>
      <c r="CA75" s="441"/>
      <c r="CB75" s="441"/>
      <c r="CC75" s="441"/>
      <c r="CD75" s="441"/>
      <c r="CE75" s="441"/>
      <c r="CF75" s="441"/>
      <c r="CG75" s="441"/>
      <c r="CH75" s="441"/>
      <c r="CI75" s="441"/>
      <c r="CJ75" s="441"/>
      <c r="CK75" s="441"/>
      <c r="CL75" s="441"/>
      <c r="CM75" s="441"/>
      <c r="CN75" s="441"/>
      <c r="CO75" s="441"/>
      <c r="CP75" s="441"/>
      <c r="CQ75" s="441"/>
      <c r="CR75" s="441"/>
      <c r="CS75" s="441"/>
      <c r="CT75" s="441"/>
      <c r="CU75" s="441"/>
      <c r="CV75" s="441"/>
      <c r="CW75" s="441"/>
      <c r="CX75" s="441"/>
      <c r="CY75" s="441"/>
      <c r="CZ75" s="441"/>
      <c r="DA75" s="441"/>
      <c r="DB75" s="441"/>
      <c r="DC75" s="441"/>
      <c r="DD75" s="441"/>
      <c r="DE75" s="441"/>
      <c r="DF75" s="441"/>
      <c r="DG75" s="441"/>
      <c r="DH75" s="441"/>
      <c r="DI75" s="441"/>
      <c r="DJ75" s="441"/>
      <c r="DK75" s="441"/>
      <c r="DL75" s="441"/>
      <c r="DM75" s="441"/>
      <c r="DN75" s="441"/>
      <c r="DO75" s="441"/>
      <c r="DP75" s="441"/>
      <c r="DQ75" s="441"/>
      <c r="DR75" s="441"/>
      <c r="DS75" s="441"/>
      <c r="DT75" s="441"/>
      <c r="DU75" s="441"/>
      <c r="DV75" s="441"/>
      <c r="DW75" s="441"/>
      <c r="DX75" s="441"/>
      <c r="DY75" s="441"/>
      <c r="DZ75" s="441"/>
      <c r="EA75" s="441"/>
      <c r="EB75" s="441"/>
      <c r="EC75" s="441"/>
      <c r="ED75" s="441"/>
      <c r="EE75" s="441"/>
      <c r="EF75" s="441"/>
      <c r="EG75" s="441"/>
      <c r="EH75" s="441"/>
      <c r="EI75" s="441"/>
      <c r="EJ75" s="441"/>
      <c r="EK75" s="441"/>
      <c r="EL75" s="441"/>
      <c r="EM75" s="441"/>
      <c r="EN75" s="441"/>
      <c r="EO75" s="441"/>
      <c r="EP75" s="441"/>
      <c r="EQ75" s="441"/>
      <c r="ER75" s="441"/>
      <c r="ES75" s="441"/>
      <c r="ET75" s="441"/>
      <c r="EU75" s="441"/>
      <c r="EV75" s="441"/>
      <c r="EW75" s="441"/>
      <c r="EX75" s="441"/>
      <c r="EY75" s="441"/>
      <c r="EZ75" s="441"/>
      <c r="FA75" s="441"/>
      <c r="FB75" s="441"/>
      <c r="FC75" s="441"/>
      <c r="FD75" s="441"/>
      <c r="FE75" s="441"/>
      <c r="FF75" s="441"/>
      <c r="FG75" s="441"/>
      <c r="FH75" s="441"/>
      <c r="FI75" s="441"/>
      <c r="FJ75" s="441"/>
      <c r="FK75" s="441"/>
      <c r="FL75" s="441"/>
      <c r="FM75" s="441"/>
      <c r="FN75" s="441"/>
      <c r="FO75" s="441"/>
      <c r="FP75" s="441"/>
      <c r="FQ75" s="441"/>
      <c r="FR75" s="441"/>
      <c r="FS75" s="441"/>
      <c r="FT75" s="441"/>
      <c r="FU75" s="441"/>
      <c r="FV75" s="441"/>
      <c r="FW75" s="441"/>
      <c r="FX75" s="441"/>
      <c r="FY75" s="441"/>
      <c r="FZ75" s="441"/>
      <c r="GA75" s="441"/>
      <c r="GB75" s="441"/>
      <c r="GC75" s="441"/>
      <c r="GD75" s="441"/>
      <c r="GE75" s="441"/>
      <c r="GF75" s="441"/>
      <c r="GG75" s="441"/>
      <c r="GH75" s="441"/>
      <c r="GI75" s="441"/>
      <c r="GJ75" s="441"/>
      <c r="GK75" s="441"/>
      <c r="GL75" s="441"/>
      <c r="GM75" s="441"/>
      <c r="GN75" s="441"/>
      <c r="GO75" s="441"/>
      <c r="GP75" s="441"/>
      <c r="GQ75" s="441"/>
      <c r="GR75" s="441"/>
      <c r="GS75" s="441"/>
      <c r="GT75" s="441"/>
      <c r="GU75" s="441"/>
      <c r="GV75" s="441"/>
      <c r="GW75" s="441"/>
      <c r="GX75" s="441"/>
      <c r="GY75" s="441"/>
      <c r="GZ75" s="441"/>
      <c r="HA75" s="441"/>
      <c r="HB75" s="441"/>
      <c r="HC75" s="441"/>
      <c r="HD75" s="441"/>
      <c r="HE75" s="441"/>
      <c r="HF75" s="441"/>
      <c r="HG75" s="441"/>
      <c r="HH75" s="441"/>
      <c r="HI75" s="441"/>
      <c r="HJ75" s="441"/>
      <c r="HK75" s="441"/>
      <c r="HL75" s="441"/>
      <c r="HM75" s="441"/>
      <c r="HN75" s="441"/>
      <c r="HO75" s="441"/>
      <c r="HP75" s="441"/>
      <c r="HQ75" s="441"/>
      <c r="HR75" s="441"/>
      <c r="HS75" s="441"/>
      <c r="HT75" s="441"/>
      <c r="HU75" s="441"/>
      <c r="HV75" s="441"/>
      <c r="HW75" s="441"/>
      <c r="HX75" s="441"/>
      <c r="HY75" s="441"/>
      <c r="HZ75" s="441"/>
      <c r="IA75" s="441"/>
      <c r="IB75" s="441"/>
      <c r="IC75" s="441"/>
      <c r="ID75" s="441"/>
      <c r="IE75" s="441"/>
      <c r="IF75" s="441"/>
      <c r="IG75" s="441"/>
      <c r="IH75" s="441"/>
      <c r="II75" s="441"/>
      <c r="IJ75" s="441"/>
      <c r="IK75" s="441"/>
      <c r="IL75" s="441"/>
      <c r="IM75" s="441"/>
      <c r="IN75" s="441"/>
      <c r="IO75" s="441"/>
      <c r="IP75" s="441"/>
    </row>
    <row r="76" s="441" customFormat="true" ht="31.5" hidden="false" customHeight="false" outlineLevel="0" collapsed="false">
      <c r="A76" s="473" t="s">
        <v>430</v>
      </c>
      <c r="B76" s="728" t="s">
        <v>66</v>
      </c>
      <c r="C76" s="365" t="s">
        <v>356</v>
      </c>
      <c r="D76" s="474" t="n">
        <v>13</v>
      </c>
      <c r="E76" s="475" t="s">
        <v>431</v>
      </c>
      <c r="F76" s="344" t="s">
        <v>361</v>
      </c>
      <c r="G76" s="476" t="s">
        <v>362</v>
      </c>
      <c r="H76" s="477"/>
      <c r="I76" s="478" t="n">
        <f aca="false">+I77</f>
        <v>10700</v>
      </c>
      <c r="J76" s="383" t="s">
        <v>432</v>
      </c>
    </row>
    <row r="77" s="384" customFormat="true" ht="18.75" hidden="false" customHeight="false" outlineLevel="0" collapsed="false">
      <c r="A77" s="393" t="s">
        <v>433</v>
      </c>
      <c r="B77" s="729" t="s">
        <v>66</v>
      </c>
      <c r="C77" s="394" t="s">
        <v>356</v>
      </c>
      <c r="D77" s="479" t="n">
        <v>13</v>
      </c>
      <c r="E77" s="480" t="s">
        <v>434</v>
      </c>
      <c r="F77" s="481" t="s">
        <v>361</v>
      </c>
      <c r="G77" s="482" t="s">
        <v>362</v>
      </c>
      <c r="H77" s="399"/>
      <c r="I77" s="400" t="n">
        <f aca="false">I78</f>
        <v>10700</v>
      </c>
      <c r="J77" s="383"/>
    </row>
    <row r="78" s="384" customFormat="true" ht="18.75" hidden="false" customHeight="false" outlineLevel="0" collapsed="false">
      <c r="A78" s="401" t="s">
        <v>435</v>
      </c>
      <c r="B78" s="730" t="s">
        <v>66</v>
      </c>
      <c r="C78" s="483" t="s">
        <v>356</v>
      </c>
      <c r="D78" s="484" t="n">
        <v>13</v>
      </c>
      <c r="E78" s="404" t="s">
        <v>434</v>
      </c>
      <c r="F78" s="485" t="s">
        <v>361</v>
      </c>
      <c r="G78" s="486" t="s">
        <v>436</v>
      </c>
      <c r="H78" s="407"/>
      <c r="I78" s="408" t="n">
        <f aca="false">I79+I80</f>
        <v>10700</v>
      </c>
      <c r="J78" s="383"/>
    </row>
    <row r="79" s="384" customFormat="true" ht="18.75" hidden="false" customHeight="false" outlineLevel="0" collapsed="false">
      <c r="A79" s="457" t="s">
        <v>375</v>
      </c>
      <c r="B79" s="335" t="s">
        <v>66</v>
      </c>
      <c r="C79" s="454" t="s">
        <v>356</v>
      </c>
      <c r="D79" s="487" t="n">
        <v>13</v>
      </c>
      <c r="E79" s="410" t="s">
        <v>434</v>
      </c>
      <c r="F79" s="455" t="s">
        <v>361</v>
      </c>
      <c r="G79" s="488" t="s">
        <v>436</v>
      </c>
      <c r="H79" s="454" t="s">
        <v>377</v>
      </c>
      <c r="I79" s="489" t="n">
        <v>2000</v>
      </c>
      <c r="J79" s="383"/>
    </row>
    <row r="80" s="384" customFormat="true" ht="18.75" hidden="false" customHeight="false" outlineLevel="0" collapsed="false">
      <c r="A80" s="492" t="s">
        <v>378</v>
      </c>
      <c r="B80" s="335" t="s">
        <v>66</v>
      </c>
      <c r="C80" s="454" t="s">
        <v>356</v>
      </c>
      <c r="D80" s="487" t="n">
        <v>13</v>
      </c>
      <c r="E80" s="410" t="s">
        <v>434</v>
      </c>
      <c r="F80" s="455" t="s">
        <v>361</v>
      </c>
      <c r="G80" s="488" t="s">
        <v>436</v>
      </c>
      <c r="H80" s="497" t="s">
        <v>379</v>
      </c>
      <c r="I80" s="489" t="n">
        <v>8700</v>
      </c>
      <c r="J80" s="383"/>
    </row>
    <row r="81" s="384" customFormat="true" ht="18.75" hidden="true" customHeight="false" outlineLevel="0" collapsed="false">
      <c r="A81" s="498" t="s">
        <v>397</v>
      </c>
      <c r="B81" s="728" t="s">
        <v>66</v>
      </c>
      <c r="C81" s="366" t="s">
        <v>356</v>
      </c>
      <c r="D81" s="366" t="s">
        <v>415</v>
      </c>
      <c r="E81" s="307" t="s">
        <v>437</v>
      </c>
      <c r="F81" s="308" t="s">
        <v>361</v>
      </c>
      <c r="G81" s="439" t="s">
        <v>362</v>
      </c>
      <c r="H81" s="370"/>
      <c r="I81" s="371" t="n">
        <f aca="false">+I82</f>
        <v>0</v>
      </c>
      <c r="J81" s="383"/>
    </row>
    <row r="82" s="384" customFormat="true" ht="18.75" hidden="true" customHeight="false" outlineLevel="0" collapsed="false">
      <c r="A82" s="135" t="s">
        <v>438</v>
      </c>
      <c r="B82" s="729" t="s">
        <v>66</v>
      </c>
      <c r="C82" s="394" t="s">
        <v>356</v>
      </c>
      <c r="D82" s="394" t="s">
        <v>415</v>
      </c>
      <c r="E82" s="372" t="s">
        <v>439</v>
      </c>
      <c r="F82" s="481" t="s">
        <v>361</v>
      </c>
      <c r="G82" s="482" t="s">
        <v>362</v>
      </c>
      <c r="H82" s="481"/>
      <c r="I82" s="400" t="n">
        <f aca="false">SUM(I83)</f>
        <v>0</v>
      </c>
      <c r="J82" s="383" t="s">
        <v>440</v>
      </c>
    </row>
    <row r="83" s="384" customFormat="true" ht="31.5" hidden="true" customHeight="false" outlineLevel="0" collapsed="false">
      <c r="A83" s="747" t="s">
        <v>441</v>
      </c>
      <c r="B83" s="748" t="s">
        <v>66</v>
      </c>
      <c r="C83" s="749" t="s">
        <v>356</v>
      </c>
      <c r="D83" s="749" t="n">
        <v>13</v>
      </c>
      <c r="E83" s="750" t="s">
        <v>439</v>
      </c>
      <c r="F83" s="751" t="s">
        <v>361</v>
      </c>
      <c r="G83" s="752" t="s">
        <v>442</v>
      </c>
      <c r="H83" s="753"/>
      <c r="I83" s="754" t="n">
        <f aca="false">SUM(I84+I85+I86)</f>
        <v>0</v>
      </c>
      <c r="J83" s="383"/>
    </row>
    <row r="84" s="502" customFormat="true" ht="47.25" hidden="true" customHeight="false" outlineLevel="0" collapsed="false">
      <c r="A84" s="334" t="s">
        <v>367</v>
      </c>
      <c r="B84" s="563" t="s">
        <v>66</v>
      </c>
      <c r="C84" s="522" t="s">
        <v>356</v>
      </c>
      <c r="D84" s="522" t="n">
        <v>13</v>
      </c>
      <c r="E84" s="755" t="s">
        <v>439</v>
      </c>
      <c r="F84" s="756" t="s">
        <v>361</v>
      </c>
      <c r="G84" s="757" t="s">
        <v>442</v>
      </c>
      <c r="H84" s="522" t="s">
        <v>368</v>
      </c>
      <c r="I84" s="505"/>
      <c r="J84" s="501"/>
      <c r="M84" s="503"/>
      <c r="N84" s="503"/>
      <c r="O84" s="503"/>
      <c r="P84" s="503"/>
      <c r="Q84" s="503"/>
      <c r="R84" s="503"/>
      <c r="S84" s="503"/>
      <c r="T84" s="503"/>
      <c r="U84" s="503"/>
      <c r="V84" s="503"/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503"/>
      <c r="BM84" s="503"/>
      <c r="BN84" s="503"/>
      <c r="BO84" s="503"/>
      <c r="BP84" s="503"/>
      <c r="BQ84" s="503"/>
      <c r="BR84" s="503"/>
      <c r="BS84" s="503"/>
      <c r="BT84" s="503"/>
      <c r="BU84" s="503"/>
      <c r="BV84" s="503"/>
      <c r="BW84" s="503"/>
      <c r="BX84" s="503"/>
      <c r="BY84" s="503"/>
      <c r="BZ84" s="503"/>
      <c r="CA84" s="503"/>
      <c r="CB84" s="503"/>
      <c r="CC84" s="503"/>
      <c r="CD84" s="503"/>
      <c r="CE84" s="503"/>
      <c r="CF84" s="503"/>
      <c r="CG84" s="503"/>
      <c r="CH84" s="503"/>
      <c r="CI84" s="503"/>
      <c r="CJ84" s="503"/>
      <c r="CK84" s="503"/>
      <c r="CL84" s="503"/>
      <c r="CM84" s="503"/>
      <c r="CN84" s="503"/>
      <c r="CO84" s="503"/>
      <c r="CP84" s="503"/>
      <c r="CQ84" s="503"/>
      <c r="CR84" s="503"/>
      <c r="CS84" s="503"/>
      <c r="CT84" s="503"/>
      <c r="CU84" s="503"/>
      <c r="CV84" s="503"/>
      <c r="CW84" s="503"/>
      <c r="CX84" s="503"/>
      <c r="CY84" s="503"/>
      <c r="CZ84" s="503"/>
      <c r="DA84" s="503"/>
      <c r="DB84" s="503"/>
      <c r="DC84" s="503"/>
      <c r="DD84" s="503"/>
      <c r="DE84" s="503"/>
      <c r="DF84" s="503"/>
      <c r="DG84" s="503"/>
      <c r="DH84" s="503"/>
      <c r="DI84" s="503"/>
      <c r="DJ84" s="503"/>
      <c r="DK84" s="503"/>
      <c r="DL84" s="503"/>
      <c r="DM84" s="503"/>
      <c r="DN84" s="503"/>
      <c r="DO84" s="503"/>
      <c r="DP84" s="503"/>
      <c r="DQ84" s="503"/>
      <c r="DR84" s="503"/>
      <c r="DS84" s="503"/>
      <c r="DT84" s="503"/>
      <c r="DU84" s="503"/>
      <c r="DV84" s="503"/>
      <c r="DW84" s="503"/>
      <c r="DX84" s="503"/>
      <c r="DY84" s="503"/>
      <c r="DZ84" s="503"/>
      <c r="EA84" s="503"/>
      <c r="EB84" s="503"/>
      <c r="EC84" s="503"/>
      <c r="ED84" s="503"/>
      <c r="EE84" s="503"/>
      <c r="EF84" s="503"/>
      <c r="EG84" s="503"/>
      <c r="EH84" s="503"/>
      <c r="EI84" s="503"/>
      <c r="EJ84" s="503"/>
      <c r="EK84" s="503"/>
      <c r="EL84" s="503"/>
      <c r="EM84" s="503"/>
      <c r="EN84" s="503"/>
      <c r="EO84" s="503"/>
      <c r="EP84" s="503"/>
      <c r="EQ84" s="503"/>
      <c r="ER84" s="503"/>
      <c r="ES84" s="503"/>
      <c r="ET84" s="503"/>
      <c r="EU84" s="503"/>
      <c r="EV84" s="503"/>
      <c r="EW84" s="503"/>
      <c r="EX84" s="503"/>
      <c r="EY84" s="503"/>
      <c r="EZ84" s="503"/>
      <c r="FA84" s="503"/>
      <c r="FB84" s="503"/>
      <c r="FC84" s="503"/>
      <c r="FD84" s="503"/>
      <c r="FE84" s="503"/>
      <c r="FF84" s="503"/>
      <c r="FG84" s="503"/>
      <c r="FH84" s="503"/>
      <c r="FI84" s="503"/>
      <c r="FJ84" s="503"/>
      <c r="FK84" s="503"/>
      <c r="FL84" s="503"/>
      <c r="FM84" s="503"/>
      <c r="FN84" s="503"/>
      <c r="FO84" s="503"/>
      <c r="FP84" s="503"/>
      <c r="FQ84" s="503"/>
      <c r="FR84" s="503"/>
      <c r="FS84" s="503"/>
      <c r="FT84" s="503"/>
      <c r="FU84" s="503"/>
      <c r="FV84" s="503"/>
      <c r="FW84" s="503"/>
      <c r="FX84" s="503"/>
      <c r="FY84" s="503"/>
      <c r="FZ84" s="503"/>
      <c r="GA84" s="503"/>
      <c r="GB84" s="503"/>
      <c r="GC84" s="503"/>
      <c r="GD84" s="503"/>
      <c r="GE84" s="503"/>
      <c r="GF84" s="503"/>
      <c r="GG84" s="503"/>
      <c r="GH84" s="503"/>
      <c r="GI84" s="503"/>
      <c r="GJ84" s="503"/>
      <c r="GK84" s="503"/>
      <c r="GL84" s="503"/>
      <c r="GM84" s="503"/>
      <c r="GN84" s="503"/>
      <c r="GO84" s="503"/>
      <c r="GP84" s="503"/>
      <c r="GQ84" s="503"/>
      <c r="GR84" s="503"/>
      <c r="GS84" s="503"/>
      <c r="GT84" s="503"/>
      <c r="GU84" s="503"/>
      <c r="GV84" s="503"/>
      <c r="GW84" s="503"/>
      <c r="GX84" s="503"/>
      <c r="GY84" s="503"/>
      <c r="GZ84" s="503"/>
      <c r="HA84" s="503"/>
      <c r="HB84" s="503"/>
      <c r="HC84" s="503"/>
      <c r="HD84" s="503"/>
      <c r="HE84" s="503"/>
      <c r="HF84" s="503"/>
      <c r="HG84" s="503"/>
      <c r="HH84" s="503"/>
      <c r="HI84" s="503"/>
      <c r="HJ84" s="503"/>
      <c r="HK84" s="503"/>
      <c r="HL84" s="503"/>
      <c r="HM84" s="503"/>
      <c r="HN84" s="503"/>
      <c r="HO84" s="503"/>
      <c r="HP84" s="503"/>
      <c r="HQ84" s="503"/>
      <c r="HR84" s="503"/>
      <c r="HS84" s="503"/>
      <c r="HT84" s="503"/>
      <c r="HU84" s="503"/>
      <c r="HV84" s="503"/>
      <c r="HW84" s="503"/>
      <c r="HX84" s="503"/>
      <c r="HY84" s="503"/>
      <c r="HZ84" s="503"/>
      <c r="IA84" s="503"/>
      <c r="IB84" s="503"/>
      <c r="IC84" s="503"/>
      <c r="ID84" s="503"/>
      <c r="IE84" s="503"/>
      <c r="IF84" s="503"/>
      <c r="IG84" s="503"/>
      <c r="IH84" s="503"/>
      <c r="II84" s="503"/>
      <c r="IJ84" s="503"/>
      <c r="IK84" s="503"/>
      <c r="IL84" s="503"/>
      <c r="IM84" s="503"/>
      <c r="IN84" s="503"/>
      <c r="IO84" s="503"/>
      <c r="IP84" s="503"/>
      <c r="IQ84" s="503"/>
      <c r="IR84" s="503"/>
      <c r="IS84" s="503"/>
      <c r="IT84" s="503"/>
      <c r="IU84" s="503"/>
    </row>
    <row r="85" s="502" customFormat="true" ht="19.5" hidden="true" customHeight="false" outlineLevel="0" collapsed="false">
      <c r="A85" s="346" t="s">
        <v>375</v>
      </c>
      <c r="B85" s="563" t="s">
        <v>66</v>
      </c>
      <c r="C85" s="522" t="s">
        <v>356</v>
      </c>
      <c r="D85" s="522" t="n">
        <v>13</v>
      </c>
      <c r="E85" s="755" t="s">
        <v>439</v>
      </c>
      <c r="F85" s="756" t="s">
        <v>361</v>
      </c>
      <c r="G85" s="757" t="s">
        <v>442</v>
      </c>
      <c r="H85" s="522" t="s">
        <v>377</v>
      </c>
      <c r="I85" s="758"/>
      <c r="J85" s="501"/>
      <c r="M85" s="503"/>
      <c r="N85" s="503"/>
      <c r="O85" s="503"/>
      <c r="P85" s="503"/>
      <c r="Q85" s="503"/>
      <c r="R85" s="503"/>
      <c r="S85" s="503"/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503"/>
      <c r="BM85" s="503"/>
      <c r="BN85" s="503"/>
      <c r="BO85" s="503"/>
      <c r="BP85" s="503"/>
      <c r="BQ85" s="503"/>
      <c r="BR85" s="503"/>
      <c r="BS85" s="503"/>
      <c r="BT85" s="503"/>
      <c r="BU85" s="503"/>
      <c r="BV85" s="503"/>
      <c r="BW85" s="503"/>
      <c r="BX85" s="503"/>
      <c r="BY85" s="503"/>
      <c r="BZ85" s="503"/>
      <c r="CA85" s="503"/>
      <c r="CB85" s="503"/>
      <c r="CC85" s="503"/>
      <c r="CD85" s="503"/>
      <c r="CE85" s="503"/>
      <c r="CF85" s="503"/>
      <c r="CG85" s="503"/>
      <c r="CH85" s="503"/>
      <c r="CI85" s="503"/>
      <c r="CJ85" s="503"/>
      <c r="CK85" s="503"/>
      <c r="CL85" s="503"/>
      <c r="CM85" s="503"/>
      <c r="CN85" s="503"/>
      <c r="CO85" s="503"/>
      <c r="CP85" s="503"/>
      <c r="CQ85" s="503"/>
      <c r="CR85" s="503"/>
      <c r="CS85" s="503"/>
      <c r="CT85" s="503"/>
      <c r="CU85" s="503"/>
      <c r="CV85" s="503"/>
      <c r="CW85" s="503"/>
      <c r="CX85" s="503"/>
      <c r="CY85" s="503"/>
      <c r="CZ85" s="503"/>
      <c r="DA85" s="503"/>
      <c r="DB85" s="503"/>
      <c r="DC85" s="503"/>
      <c r="DD85" s="503"/>
      <c r="DE85" s="503"/>
      <c r="DF85" s="503"/>
      <c r="DG85" s="503"/>
      <c r="DH85" s="503"/>
      <c r="DI85" s="503"/>
      <c r="DJ85" s="503"/>
      <c r="DK85" s="503"/>
      <c r="DL85" s="503"/>
      <c r="DM85" s="503"/>
      <c r="DN85" s="503"/>
      <c r="DO85" s="503"/>
      <c r="DP85" s="503"/>
      <c r="DQ85" s="503"/>
      <c r="DR85" s="503"/>
      <c r="DS85" s="503"/>
      <c r="DT85" s="503"/>
      <c r="DU85" s="503"/>
      <c r="DV85" s="503"/>
      <c r="DW85" s="503"/>
      <c r="DX85" s="503"/>
      <c r="DY85" s="503"/>
      <c r="DZ85" s="503"/>
      <c r="EA85" s="503"/>
      <c r="EB85" s="503"/>
      <c r="EC85" s="503"/>
      <c r="ED85" s="503"/>
      <c r="EE85" s="503"/>
      <c r="EF85" s="503"/>
      <c r="EG85" s="503"/>
      <c r="EH85" s="503"/>
      <c r="EI85" s="503"/>
      <c r="EJ85" s="503"/>
      <c r="EK85" s="503"/>
      <c r="EL85" s="503"/>
      <c r="EM85" s="503"/>
      <c r="EN85" s="503"/>
      <c r="EO85" s="503"/>
      <c r="EP85" s="503"/>
      <c r="EQ85" s="503"/>
      <c r="ER85" s="503"/>
      <c r="ES85" s="503"/>
      <c r="ET85" s="503"/>
      <c r="EU85" s="503"/>
      <c r="EV85" s="503"/>
      <c r="EW85" s="503"/>
      <c r="EX85" s="503"/>
      <c r="EY85" s="503"/>
      <c r="EZ85" s="503"/>
      <c r="FA85" s="503"/>
      <c r="FB85" s="503"/>
      <c r="FC85" s="503"/>
      <c r="FD85" s="503"/>
      <c r="FE85" s="503"/>
      <c r="FF85" s="503"/>
      <c r="FG85" s="503"/>
      <c r="FH85" s="503"/>
      <c r="FI85" s="503"/>
      <c r="FJ85" s="503"/>
      <c r="FK85" s="503"/>
      <c r="FL85" s="503"/>
      <c r="FM85" s="503"/>
      <c r="FN85" s="503"/>
      <c r="FO85" s="503"/>
      <c r="FP85" s="503"/>
      <c r="FQ85" s="503"/>
      <c r="FR85" s="503"/>
      <c r="FS85" s="503"/>
      <c r="FT85" s="503"/>
      <c r="FU85" s="503"/>
      <c r="FV85" s="503"/>
      <c r="FW85" s="503"/>
      <c r="FX85" s="503"/>
      <c r="FY85" s="503"/>
      <c r="FZ85" s="503"/>
      <c r="GA85" s="503"/>
      <c r="GB85" s="503"/>
      <c r="GC85" s="503"/>
      <c r="GD85" s="503"/>
      <c r="GE85" s="503"/>
      <c r="GF85" s="503"/>
      <c r="GG85" s="503"/>
      <c r="GH85" s="503"/>
      <c r="GI85" s="503"/>
      <c r="GJ85" s="503"/>
      <c r="GK85" s="503"/>
      <c r="GL85" s="503"/>
      <c r="GM85" s="503"/>
      <c r="GN85" s="503"/>
      <c r="GO85" s="503"/>
      <c r="GP85" s="503"/>
      <c r="GQ85" s="503"/>
      <c r="GR85" s="503"/>
      <c r="GS85" s="503"/>
      <c r="GT85" s="503"/>
      <c r="GU85" s="503"/>
      <c r="GV85" s="503"/>
      <c r="GW85" s="503"/>
      <c r="GX85" s="503"/>
      <c r="GY85" s="503"/>
      <c r="GZ85" s="503"/>
      <c r="HA85" s="503"/>
      <c r="HB85" s="503"/>
      <c r="HC85" s="503"/>
      <c r="HD85" s="503"/>
      <c r="HE85" s="503"/>
      <c r="HF85" s="503"/>
      <c r="HG85" s="503"/>
      <c r="HH85" s="503"/>
      <c r="HI85" s="503"/>
      <c r="HJ85" s="503"/>
      <c r="HK85" s="503"/>
      <c r="HL85" s="503"/>
      <c r="HM85" s="503"/>
      <c r="HN85" s="503"/>
      <c r="HO85" s="503"/>
      <c r="HP85" s="503"/>
      <c r="HQ85" s="503"/>
      <c r="HR85" s="503"/>
      <c r="HS85" s="503"/>
      <c r="HT85" s="503"/>
      <c r="HU85" s="503"/>
      <c r="HV85" s="503"/>
      <c r="HW85" s="503"/>
      <c r="HX85" s="503"/>
      <c r="HY85" s="503"/>
      <c r="HZ85" s="503"/>
      <c r="IA85" s="503"/>
      <c r="IB85" s="503"/>
      <c r="IC85" s="503"/>
      <c r="ID85" s="503"/>
      <c r="IE85" s="503"/>
      <c r="IF85" s="503"/>
      <c r="IG85" s="503"/>
      <c r="IH85" s="503"/>
      <c r="II85" s="503"/>
      <c r="IJ85" s="503"/>
      <c r="IK85" s="503"/>
      <c r="IL85" s="503"/>
      <c r="IM85" s="503"/>
      <c r="IN85" s="503"/>
      <c r="IO85" s="503"/>
      <c r="IP85" s="503"/>
      <c r="IQ85" s="503"/>
      <c r="IR85" s="503"/>
      <c r="IS85" s="503"/>
      <c r="IT85" s="503"/>
      <c r="IU85" s="503"/>
    </row>
    <row r="86" s="502" customFormat="true" ht="19.5" hidden="true" customHeight="false" outlineLevel="0" collapsed="false">
      <c r="A86" s="492" t="s">
        <v>378</v>
      </c>
      <c r="B86" s="759" t="s">
        <v>66</v>
      </c>
      <c r="C86" s="522" t="s">
        <v>356</v>
      </c>
      <c r="D86" s="760" t="n">
        <v>13</v>
      </c>
      <c r="E86" s="755" t="s">
        <v>439</v>
      </c>
      <c r="F86" s="756" t="s">
        <v>361</v>
      </c>
      <c r="G86" s="757" t="s">
        <v>442</v>
      </c>
      <c r="H86" s="761" t="s">
        <v>379</v>
      </c>
      <c r="I86" s="758"/>
      <c r="J86" s="501"/>
      <c r="M86" s="503"/>
      <c r="N86" s="503"/>
      <c r="O86" s="503"/>
      <c r="P86" s="503"/>
      <c r="Q86" s="503"/>
      <c r="R86" s="503"/>
      <c r="S86" s="503"/>
      <c r="T86" s="503"/>
      <c r="U86" s="503"/>
      <c r="V86" s="503"/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/>
      <c r="AV86" s="503"/>
      <c r="AW86" s="503"/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  <c r="BN86" s="503"/>
      <c r="BO86" s="503"/>
      <c r="BP86" s="503"/>
      <c r="BQ86" s="503"/>
      <c r="BR86" s="503"/>
      <c r="BS86" s="503"/>
      <c r="BT86" s="503"/>
      <c r="BU86" s="503"/>
      <c r="BV86" s="503"/>
      <c r="BW86" s="503"/>
      <c r="BX86" s="503"/>
      <c r="BY86" s="503"/>
      <c r="BZ86" s="503"/>
      <c r="CA86" s="503"/>
      <c r="CB86" s="503"/>
      <c r="CC86" s="503"/>
      <c r="CD86" s="503"/>
      <c r="CE86" s="503"/>
      <c r="CF86" s="503"/>
      <c r="CG86" s="503"/>
      <c r="CH86" s="503"/>
      <c r="CI86" s="503"/>
      <c r="CJ86" s="503"/>
      <c r="CK86" s="503"/>
      <c r="CL86" s="503"/>
      <c r="CM86" s="503"/>
      <c r="CN86" s="503"/>
      <c r="CO86" s="503"/>
      <c r="CP86" s="503"/>
      <c r="CQ86" s="503"/>
      <c r="CR86" s="503"/>
      <c r="CS86" s="503"/>
      <c r="CT86" s="503"/>
      <c r="CU86" s="503"/>
      <c r="CV86" s="503"/>
      <c r="CW86" s="503"/>
      <c r="CX86" s="503"/>
      <c r="CY86" s="503"/>
      <c r="CZ86" s="503"/>
      <c r="DA86" s="503"/>
      <c r="DB86" s="503"/>
      <c r="DC86" s="503"/>
      <c r="DD86" s="503"/>
      <c r="DE86" s="503"/>
      <c r="DF86" s="503"/>
      <c r="DG86" s="503"/>
      <c r="DH86" s="503"/>
      <c r="DI86" s="503"/>
      <c r="DJ86" s="503"/>
      <c r="DK86" s="503"/>
      <c r="DL86" s="503"/>
      <c r="DM86" s="503"/>
      <c r="DN86" s="503"/>
      <c r="DO86" s="503"/>
      <c r="DP86" s="503"/>
      <c r="DQ86" s="503"/>
      <c r="DR86" s="503"/>
      <c r="DS86" s="503"/>
      <c r="DT86" s="503"/>
      <c r="DU86" s="503"/>
      <c r="DV86" s="503"/>
      <c r="DW86" s="503"/>
      <c r="DX86" s="503"/>
      <c r="DY86" s="503"/>
      <c r="DZ86" s="503"/>
      <c r="EA86" s="503"/>
      <c r="EB86" s="503"/>
      <c r="EC86" s="503"/>
      <c r="ED86" s="503"/>
      <c r="EE86" s="503"/>
      <c r="EF86" s="503"/>
      <c r="EG86" s="503"/>
      <c r="EH86" s="503"/>
      <c r="EI86" s="503"/>
      <c r="EJ86" s="503"/>
      <c r="EK86" s="503"/>
      <c r="EL86" s="503"/>
      <c r="EM86" s="503"/>
      <c r="EN86" s="503"/>
      <c r="EO86" s="503"/>
      <c r="EP86" s="503"/>
      <c r="EQ86" s="503"/>
      <c r="ER86" s="503"/>
      <c r="ES86" s="503"/>
      <c r="ET86" s="503"/>
      <c r="EU86" s="503"/>
      <c r="EV86" s="503"/>
      <c r="EW86" s="503"/>
      <c r="EX86" s="503"/>
      <c r="EY86" s="503"/>
      <c r="EZ86" s="503"/>
      <c r="FA86" s="503"/>
      <c r="FB86" s="503"/>
      <c r="FC86" s="503"/>
      <c r="FD86" s="503"/>
      <c r="FE86" s="503"/>
      <c r="FF86" s="503"/>
      <c r="FG86" s="503"/>
      <c r="FH86" s="503"/>
      <c r="FI86" s="503"/>
      <c r="FJ86" s="503"/>
      <c r="FK86" s="503"/>
      <c r="FL86" s="503"/>
      <c r="FM86" s="503"/>
      <c r="FN86" s="503"/>
      <c r="FO86" s="503"/>
      <c r="FP86" s="503"/>
      <c r="FQ86" s="503"/>
      <c r="FR86" s="503"/>
      <c r="FS86" s="503"/>
      <c r="FT86" s="503"/>
      <c r="FU86" s="503"/>
      <c r="FV86" s="503"/>
      <c r="FW86" s="503"/>
      <c r="FX86" s="503"/>
      <c r="FY86" s="503"/>
      <c r="FZ86" s="503"/>
      <c r="GA86" s="503"/>
      <c r="GB86" s="503"/>
      <c r="GC86" s="503"/>
      <c r="GD86" s="503"/>
      <c r="GE86" s="503"/>
      <c r="GF86" s="503"/>
      <c r="GG86" s="503"/>
      <c r="GH86" s="503"/>
      <c r="GI86" s="503"/>
      <c r="GJ86" s="503"/>
      <c r="GK86" s="503"/>
      <c r="GL86" s="503"/>
      <c r="GM86" s="503"/>
      <c r="GN86" s="503"/>
      <c r="GO86" s="503"/>
      <c r="GP86" s="503"/>
      <c r="GQ86" s="503"/>
      <c r="GR86" s="503"/>
      <c r="GS86" s="503"/>
      <c r="GT86" s="503"/>
      <c r="GU86" s="503"/>
      <c r="GV86" s="503"/>
      <c r="GW86" s="503"/>
      <c r="GX86" s="503"/>
      <c r="GY86" s="503"/>
      <c r="GZ86" s="503"/>
      <c r="HA86" s="503"/>
      <c r="HB86" s="503"/>
      <c r="HC86" s="503"/>
      <c r="HD86" s="503"/>
      <c r="HE86" s="503"/>
      <c r="HF86" s="503"/>
      <c r="HG86" s="503"/>
      <c r="HH86" s="503"/>
      <c r="HI86" s="503"/>
      <c r="HJ86" s="503"/>
      <c r="HK86" s="503"/>
      <c r="HL86" s="503"/>
      <c r="HM86" s="503"/>
      <c r="HN86" s="503"/>
      <c r="HO86" s="503"/>
      <c r="HP86" s="503"/>
      <c r="HQ86" s="503"/>
      <c r="HR86" s="503"/>
      <c r="HS86" s="503"/>
      <c r="HT86" s="503"/>
      <c r="HU86" s="503"/>
      <c r="HV86" s="503"/>
      <c r="HW86" s="503"/>
      <c r="HX86" s="503"/>
      <c r="HY86" s="503"/>
      <c r="HZ86" s="503"/>
      <c r="IA86" s="503"/>
      <c r="IB86" s="503"/>
      <c r="IC86" s="503"/>
      <c r="ID86" s="503"/>
      <c r="IE86" s="503"/>
      <c r="IF86" s="503"/>
      <c r="IG86" s="503"/>
      <c r="IH86" s="503"/>
      <c r="II86" s="503"/>
      <c r="IJ86" s="503"/>
      <c r="IK86" s="503"/>
      <c r="IL86" s="503"/>
      <c r="IM86" s="503"/>
      <c r="IN86" s="503"/>
      <c r="IO86" s="503"/>
      <c r="IP86" s="503"/>
      <c r="IQ86" s="503"/>
      <c r="IR86" s="503"/>
      <c r="IS86" s="503"/>
      <c r="IT86" s="503"/>
      <c r="IU86" s="503"/>
    </row>
    <row r="87" s="384" customFormat="true" ht="18.75" hidden="false" customHeight="false" outlineLevel="0" collapsed="false">
      <c r="A87" s="762" t="s">
        <v>446</v>
      </c>
      <c r="B87" s="763" t="s">
        <v>66</v>
      </c>
      <c r="C87" s="764" t="s">
        <v>358</v>
      </c>
      <c r="D87" s="765"/>
      <c r="E87" s="766"/>
      <c r="F87" s="767"/>
      <c r="G87" s="768"/>
      <c r="H87" s="769"/>
      <c r="I87" s="727" t="n">
        <f aca="false">+I88</f>
        <v>69019</v>
      </c>
      <c r="J87" s="383"/>
    </row>
    <row r="88" s="384" customFormat="true" ht="18.75" hidden="false" customHeight="false" outlineLevel="0" collapsed="false">
      <c r="A88" s="517" t="s">
        <v>447</v>
      </c>
      <c r="B88" s="296" t="s">
        <v>66</v>
      </c>
      <c r="C88" s="518" t="s">
        <v>358</v>
      </c>
      <c r="D88" s="518" t="s">
        <v>448</v>
      </c>
      <c r="E88" s="519"/>
      <c r="F88" s="770"/>
      <c r="G88" s="521"/>
      <c r="H88" s="518"/>
      <c r="I88" s="302" t="n">
        <f aca="false">I89</f>
        <v>69019</v>
      </c>
      <c r="J88" s="383"/>
    </row>
    <row r="89" s="441" customFormat="true" ht="18.75" hidden="false" customHeight="false" outlineLevel="0" collapsed="false">
      <c r="A89" s="498" t="s">
        <v>397</v>
      </c>
      <c r="B89" s="728" t="s">
        <v>66</v>
      </c>
      <c r="C89" s="366" t="s">
        <v>358</v>
      </c>
      <c r="D89" s="366" t="s">
        <v>448</v>
      </c>
      <c r="E89" s="307" t="s">
        <v>398</v>
      </c>
      <c r="F89" s="308" t="s">
        <v>361</v>
      </c>
      <c r="G89" s="439" t="s">
        <v>362</v>
      </c>
      <c r="H89" s="370"/>
      <c r="I89" s="371" t="n">
        <f aca="false">I90</f>
        <v>69019</v>
      </c>
      <c r="J89" s="440"/>
    </row>
    <row r="90" s="384" customFormat="true" ht="18.75" hidden="false" customHeight="false" outlineLevel="0" collapsed="false">
      <c r="A90" s="135" t="s">
        <v>438</v>
      </c>
      <c r="B90" s="729" t="s">
        <v>66</v>
      </c>
      <c r="C90" s="394" t="s">
        <v>358</v>
      </c>
      <c r="D90" s="394" t="s">
        <v>448</v>
      </c>
      <c r="E90" s="372" t="s">
        <v>444</v>
      </c>
      <c r="F90" s="481" t="s">
        <v>361</v>
      </c>
      <c r="G90" s="482" t="s">
        <v>362</v>
      </c>
      <c r="H90" s="481"/>
      <c r="I90" s="400" t="n">
        <f aca="false">I91</f>
        <v>69019</v>
      </c>
      <c r="J90" s="383"/>
    </row>
    <row r="91" s="384" customFormat="true" ht="40.5" hidden="false" customHeight="true" outlineLevel="0" collapsed="false">
      <c r="A91" s="146" t="s">
        <v>449</v>
      </c>
      <c r="B91" s="730" t="s">
        <v>66</v>
      </c>
      <c r="C91" s="145" t="s">
        <v>358</v>
      </c>
      <c r="D91" s="145" t="s">
        <v>448</v>
      </c>
      <c r="E91" s="375" t="s">
        <v>444</v>
      </c>
      <c r="F91" s="485" t="s">
        <v>361</v>
      </c>
      <c r="G91" s="486" t="s">
        <v>450</v>
      </c>
      <c r="H91" s="145"/>
      <c r="I91" s="408" t="n">
        <f aca="false">SUM(I92:I93)</f>
        <v>69019</v>
      </c>
      <c r="J91" s="383"/>
    </row>
    <row r="92" s="384" customFormat="true" ht="55.5" hidden="false" customHeight="true" outlineLevel="0" collapsed="false">
      <c r="A92" s="334" t="s">
        <v>367</v>
      </c>
      <c r="B92" s="335" t="s">
        <v>66</v>
      </c>
      <c r="C92" s="335" t="s">
        <v>358</v>
      </c>
      <c r="D92" s="335" t="s">
        <v>448</v>
      </c>
      <c r="E92" s="379" t="s">
        <v>444</v>
      </c>
      <c r="F92" s="470" t="s">
        <v>361</v>
      </c>
      <c r="G92" s="523" t="s">
        <v>450</v>
      </c>
      <c r="H92" s="335" t="s">
        <v>368</v>
      </c>
      <c r="I92" s="413" t="n">
        <v>69019</v>
      </c>
      <c r="J92" s="383"/>
    </row>
    <row r="93" s="384" customFormat="true" ht="21.75" hidden="true" customHeight="true" outlineLevel="0" collapsed="false">
      <c r="A93" s="346" t="s">
        <v>375</v>
      </c>
      <c r="B93" s="335" t="s">
        <v>66</v>
      </c>
      <c r="C93" s="335" t="s">
        <v>358</v>
      </c>
      <c r="D93" s="335" t="s">
        <v>448</v>
      </c>
      <c r="E93" s="379" t="s">
        <v>444</v>
      </c>
      <c r="F93" s="470" t="s">
        <v>361</v>
      </c>
      <c r="G93" s="523" t="s">
        <v>450</v>
      </c>
      <c r="H93" s="335" t="s">
        <v>377</v>
      </c>
      <c r="I93" s="413"/>
      <c r="J93" s="383"/>
    </row>
    <row r="94" s="527" customFormat="true" ht="31.5" hidden="false" customHeight="false" outlineLevel="0" collapsed="false">
      <c r="A94" s="720" t="s">
        <v>451</v>
      </c>
      <c r="B94" s="763" t="s">
        <v>66</v>
      </c>
      <c r="C94" s="771" t="s">
        <v>448</v>
      </c>
      <c r="D94" s="771"/>
      <c r="E94" s="766"/>
      <c r="F94" s="772"/>
      <c r="G94" s="768"/>
      <c r="H94" s="771"/>
      <c r="I94" s="773" t="n">
        <f aca="false">+I95+I100</f>
        <v>3000</v>
      </c>
      <c r="J94" s="526"/>
    </row>
    <row r="95" s="527" customFormat="true" ht="18.75" hidden="false" customHeight="false" outlineLevel="0" collapsed="false">
      <c r="A95" s="348" t="s">
        <v>452</v>
      </c>
      <c r="B95" s="296" t="s">
        <v>66</v>
      </c>
      <c r="C95" s="528" t="s">
        <v>448</v>
      </c>
      <c r="D95" s="528" t="s">
        <v>453</v>
      </c>
      <c r="E95" s="519"/>
      <c r="F95" s="520"/>
      <c r="G95" s="521"/>
      <c r="H95" s="296"/>
      <c r="I95" s="302" t="n">
        <f aca="false">SUM(I96)</f>
        <v>3000</v>
      </c>
      <c r="J95" s="526"/>
    </row>
    <row r="96" s="530" customFormat="true" ht="58.5" hidden="false" customHeight="true" outlineLevel="0" collapsed="false">
      <c r="A96" s="436" t="s">
        <v>455</v>
      </c>
      <c r="B96" s="728" t="s">
        <v>66</v>
      </c>
      <c r="C96" s="366" t="s">
        <v>448</v>
      </c>
      <c r="D96" s="366" t="s">
        <v>453</v>
      </c>
      <c r="E96" s="307" t="s">
        <v>456</v>
      </c>
      <c r="F96" s="308" t="s">
        <v>361</v>
      </c>
      <c r="G96" s="439" t="s">
        <v>362</v>
      </c>
      <c r="H96" s="366"/>
      <c r="I96" s="371" t="n">
        <f aca="false">SUM(I97)</f>
        <v>3000</v>
      </c>
      <c r="J96" s="529"/>
    </row>
    <row r="97" s="527" customFormat="true" ht="97.5" hidden="false" customHeight="true" outlineLevel="0" collapsed="false">
      <c r="A97" s="393" t="s">
        <v>457</v>
      </c>
      <c r="B97" s="729" t="s">
        <v>66</v>
      </c>
      <c r="C97" s="394" t="s">
        <v>448</v>
      </c>
      <c r="D97" s="394" t="s">
        <v>453</v>
      </c>
      <c r="E97" s="372" t="s">
        <v>458</v>
      </c>
      <c r="F97" s="481" t="s">
        <v>361</v>
      </c>
      <c r="G97" s="482" t="s">
        <v>362</v>
      </c>
      <c r="H97" s="394"/>
      <c r="I97" s="400" t="n">
        <f aca="false">SUM(I99)</f>
        <v>3000</v>
      </c>
      <c r="J97" s="526"/>
    </row>
    <row r="98" s="384" customFormat="true" ht="31.5" hidden="false" customHeight="false" outlineLevel="0" collapsed="false">
      <c r="A98" s="445" t="s">
        <v>459</v>
      </c>
      <c r="B98" s="741" t="s">
        <v>66</v>
      </c>
      <c r="C98" s="531" t="s">
        <v>448</v>
      </c>
      <c r="D98" s="531" t="s">
        <v>453</v>
      </c>
      <c r="E98" s="465" t="s">
        <v>458</v>
      </c>
      <c r="F98" s="449" t="s">
        <v>356</v>
      </c>
      <c r="G98" s="450" t="s">
        <v>362</v>
      </c>
      <c r="H98" s="532"/>
      <c r="I98" s="533" t="n">
        <f aca="false">SUM(I99)</f>
        <v>3000</v>
      </c>
      <c r="J98" s="383"/>
    </row>
    <row r="99" s="384" customFormat="true" ht="31.5" hidden="false" customHeight="false" outlineLevel="0" collapsed="false">
      <c r="A99" s="534" t="s">
        <v>460</v>
      </c>
      <c r="B99" s="335" t="s">
        <v>66</v>
      </c>
      <c r="C99" s="543" t="s">
        <v>448</v>
      </c>
      <c r="D99" s="543" t="s">
        <v>453</v>
      </c>
      <c r="E99" s="379" t="s">
        <v>458</v>
      </c>
      <c r="F99" s="470" t="s">
        <v>356</v>
      </c>
      <c r="G99" s="616" t="s">
        <v>461</v>
      </c>
      <c r="H99" s="335"/>
      <c r="I99" s="413" t="n">
        <f aca="false">SUM(I101)</f>
        <v>3000</v>
      </c>
      <c r="J99" s="383"/>
    </row>
    <row r="100" s="441" customFormat="true" ht="31.5" hidden="true" customHeight="false" outlineLevel="0" collapsed="false">
      <c r="A100" s="107" t="s">
        <v>462</v>
      </c>
      <c r="B100" s="296" t="s">
        <v>66</v>
      </c>
      <c r="C100" s="518" t="s">
        <v>448</v>
      </c>
      <c r="D100" s="518" t="n">
        <v>14</v>
      </c>
      <c r="E100" s="549"/>
      <c r="F100" s="550"/>
      <c r="G100" s="521"/>
      <c r="H100" s="518"/>
      <c r="I100" s="302"/>
      <c r="J100" s="440"/>
    </row>
    <row r="101" s="441" customFormat="true" ht="18.75" hidden="false" customHeight="false" outlineLevel="0" collapsed="false">
      <c r="A101" s="346" t="s">
        <v>375</v>
      </c>
      <c r="B101" s="490" t="s">
        <v>66</v>
      </c>
      <c r="C101" s="522" t="s">
        <v>448</v>
      </c>
      <c r="D101" s="522" t="s">
        <v>453</v>
      </c>
      <c r="E101" s="774" t="s">
        <v>458</v>
      </c>
      <c r="F101" s="775" t="s">
        <v>356</v>
      </c>
      <c r="G101" s="776" t="s">
        <v>461</v>
      </c>
      <c r="H101" s="522" t="s">
        <v>377</v>
      </c>
      <c r="I101" s="507" t="n">
        <v>3000</v>
      </c>
      <c r="J101" s="440"/>
    </row>
    <row r="102" s="441" customFormat="true" ht="31.5" hidden="false" customHeight="false" outlineLevel="0" collapsed="false">
      <c r="A102" s="107" t="s">
        <v>462</v>
      </c>
      <c r="B102" s="363" t="s">
        <v>66</v>
      </c>
      <c r="C102" s="777" t="s">
        <v>448</v>
      </c>
      <c r="D102" s="777" t="n">
        <v>14</v>
      </c>
      <c r="E102" s="778"/>
      <c r="F102" s="779"/>
      <c r="G102" s="780"/>
      <c r="H102" s="777"/>
      <c r="I102" s="420" t="n">
        <f aca="false">SUM(I103)</f>
        <v>2950</v>
      </c>
      <c r="J102" s="440"/>
    </row>
    <row r="103" s="441" customFormat="true" ht="63" hidden="false" customHeight="false" outlineLevel="0" collapsed="false">
      <c r="A103" s="540" t="s">
        <v>577</v>
      </c>
      <c r="B103" s="728" t="s">
        <v>66</v>
      </c>
      <c r="C103" s="541" t="s">
        <v>448</v>
      </c>
      <c r="D103" s="541" t="n">
        <v>14</v>
      </c>
      <c r="E103" s="307" t="s">
        <v>464</v>
      </c>
      <c r="F103" s="581"/>
      <c r="G103" s="439" t="s">
        <v>362</v>
      </c>
      <c r="H103" s="541"/>
      <c r="I103" s="371" t="n">
        <f aca="false">+I104</f>
        <v>2950</v>
      </c>
      <c r="J103" s="440"/>
    </row>
    <row r="104" s="384" customFormat="true" ht="63" hidden="false" customHeight="false" outlineLevel="0" collapsed="false">
      <c r="A104" s="542" t="s">
        <v>578</v>
      </c>
      <c r="B104" s="729" t="s">
        <v>66</v>
      </c>
      <c r="C104" s="134" t="s">
        <v>448</v>
      </c>
      <c r="D104" s="134" t="s">
        <v>466</v>
      </c>
      <c r="E104" s="372" t="s">
        <v>579</v>
      </c>
      <c r="F104" s="373"/>
      <c r="G104" s="482" t="s">
        <v>362</v>
      </c>
      <c r="H104" s="134"/>
      <c r="I104" s="400" t="n">
        <f aca="false">+I105</f>
        <v>2950</v>
      </c>
      <c r="J104" s="383"/>
    </row>
    <row r="105" s="384" customFormat="true" ht="36.75" hidden="false" customHeight="true" outlineLevel="0" collapsed="false">
      <c r="A105" s="146" t="s">
        <v>468</v>
      </c>
      <c r="B105" s="730" t="s">
        <v>66</v>
      </c>
      <c r="C105" s="145" t="s">
        <v>448</v>
      </c>
      <c r="D105" s="145" t="n">
        <v>14</v>
      </c>
      <c r="E105" s="375" t="s">
        <v>579</v>
      </c>
      <c r="F105" s="376"/>
      <c r="G105" s="486" t="s">
        <v>469</v>
      </c>
      <c r="H105" s="402"/>
      <c r="I105" s="408" t="n">
        <f aca="false">I106</f>
        <v>2950</v>
      </c>
      <c r="J105" s="383"/>
    </row>
    <row r="106" s="384" customFormat="true" ht="18.75" hidden="false" customHeight="false" outlineLevel="0" collapsed="false">
      <c r="A106" s="346" t="s">
        <v>375</v>
      </c>
      <c r="B106" s="335" t="s">
        <v>66</v>
      </c>
      <c r="C106" s="543" t="s">
        <v>448</v>
      </c>
      <c r="D106" s="543" t="n">
        <v>14</v>
      </c>
      <c r="E106" s="544" t="s">
        <v>579</v>
      </c>
      <c r="F106" s="431"/>
      <c r="G106" s="488" t="s">
        <v>469</v>
      </c>
      <c r="H106" s="335" t="s">
        <v>377</v>
      </c>
      <c r="I106" s="413" t="n">
        <v>2950</v>
      </c>
      <c r="J106" s="383"/>
    </row>
    <row r="107" s="384" customFormat="true" ht="18.75" hidden="true" customHeight="false" outlineLevel="0" collapsed="false">
      <c r="A107" s="781" t="s">
        <v>470</v>
      </c>
      <c r="B107" s="763" t="s">
        <v>66</v>
      </c>
      <c r="C107" s="721" t="s">
        <v>370</v>
      </c>
      <c r="D107" s="782"/>
      <c r="E107" s="782"/>
      <c r="F107" s="783"/>
      <c r="G107" s="784"/>
      <c r="H107" s="726"/>
      <c r="I107" s="727" t="n">
        <f aca="false">+I108</f>
        <v>0</v>
      </c>
      <c r="J107" s="383"/>
    </row>
    <row r="108" s="384" customFormat="true" ht="18.75" hidden="true" customHeight="false" outlineLevel="0" collapsed="false">
      <c r="A108" s="348" t="s">
        <v>471</v>
      </c>
      <c r="B108" s="296" t="s">
        <v>66</v>
      </c>
      <c r="C108" s="296" t="s">
        <v>370</v>
      </c>
      <c r="D108" s="297" t="n">
        <v>12</v>
      </c>
      <c r="E108" s="549"/>
      <c r="F108" s="550"/>
      <c r="G108" s="551"/>
      <c r="H108" s="301"/>
      <c r="I108" s="302" t="n">
        <f aca="false">+I109</f>
        <v>0</v>
      </c>
      <c r="J108" s="383"/>
    </row>
    <row r="109" s="325" customFormat="true" ht="55.5" hidden="true" customHeight="true" outlineLevel="0" collapsed="false">
      <c r="A109" s="304" t="s">
        <v>472</v>
      </c>
      <c r="B109" s="728" t="s">
        <v>66</v>
      </c>
      <c r="C109" s="305" t="s">
        <v>370</v>
      </c>
      <c r="D109" s="306" t="s">
        <v>473</v>
      </c>
      <c r="E109" s="307" t="s">
        <v>474</v>
      </c>
      <c r="F109" s="581"/>
      <c r="G109" s="309" t="s">
        <v>362</v>
      </c>
      <c r="H109" s="310"/>
      <c r="I109" s="311" t="n">
        <f aca="false">+I110+I114</f>
        <v>0</v>
      </c>
      <c r="J109" s="323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</row>
    <row r="110" s="324" customFormat="true" ht="73.5" hidden="true" customHeight="true" outlineLevel="0" collapsed="false">
      <c r="A110" s="552" t="s">
        <v>475</v>
      </c>
      <c r="B110" s="729" t="s">
        <v>66</v>
      </c>
      <c r="C110" s="316" t="s">
        <v>370</v>
      </c>
      <c r="D110" s="317" t="s">
        <v>473</v>
      </c>
      <c r="E110" s="553" t="s">
        <v>476</v>
      </c>
      <c r="F110" s="570"/>
      <c r="G110" s="555" t="s">
        <v>362</v>
      </c>
      <c r="H110" s="556"/>
      <c r="I110" s="557" t="n">
        <f aca="false">+I111</f>
        <v>0</v>
      </c>
      <c r="J110" s="440"/>
      <c r="K110" s="441"/>
      <c r="L110" s="441"/>
      <c r="M110" s="441"/>
      <c r="N110" s="441"/>
      <c r="O110" s="441"/>
      <c r="P110" s="441"/>
      <c r="Q110" s="441"/>
      <c r="R110" s="441"/>
      <c r="S110" s="441"/>
      <c r="T110" s="441"/>
      <c r="U110" s="441"/>
      <c r="V110" s="441"/>
      <c r="W110" s="441"/>
      <c r="X110" s="441"/>
      <c r="Y110" s="441"/>
      <c r="Z110" s="441"/>
      <c r="AA110" s="441"/>
      <c r="AB110" s="441"/>
      <c r="AC110" s="441"/>
      <c r="AD110" s="441"/>
      <c r="AE110" s="441"/>
      <c r="AF110" s="441"/>
      <c r="AG110" s="441"/>
      <c r="AH110" s="441"/>
      <c r="AI110" s="441"/>
      <c r="AJ110" s="441"/>
      <c r="AK110" s="441"/>
      <c r="AL110" s="441"/>
      <c r="AM110" s="441"/>
      <c r="AN110" s="441"/>
      <c r="AO110" s="441"/>
      <c r="AP110" s="441"/>
      <c r="AQ110" s="441"/>
      <c r="AR110" s="441"/>
      <c r="AS110" s="441"/>
      <c r="AT110" s="441"/>
      <c r="AU110" s="441"/>
      <c r="AV110" s="441"/>
      <c r="AW110" s="441"/>
      <c r="AX110" s="441"/>
      <c r="AY110" s="441"/>
      <c r="AZ110" s="441"/>
      <c r="BA110" s="441"/>
      <c r="BB110" s="441"/>
      <c r="BC110" s="441"/>
      <c r="BD110" s="441"/>
      <c r="BE110" s="441"/>
      <c r="BF110" s="441"/>
      <c r="BG110" s="441"/>
      <c r="BH110" s="441"/>
      <c r="BI110" s="441"/>
      <c r="BJ110" s="441"/>
      <c r="BK110" s="441"/>
      <c r="BL110" s="441"/>
      <c r="BM110" s="441"/>
      <c r="BN110" s="441"/>
      <c r="BO110" s="441"/>
      <c r="BP110" s="441"/>
      <c r="BQ110" s="441"/>
      <c r="BR110" s="441"/>
      <c r="BS110" s="441"/>
      <c r="BT110" s="441"/>
      <c r="BU110" s="441"/>
      <c r="BV110" s="441"/>
      <c r="BW110" s="441"/>
      <c r="BX110" s="441"/>
      <c r="BY110" s="441"/>
      <c r="BZ110" s="441"/>
      <c r="CA110" s="441"/>
      <c r="CB110" s="441"/>
      <c r="CC110" s="441"/>
      <c r="CD110" s="441"/>
      <c r="CE110" s="441"/>
      <c r="CF110" s="441"/>
      <c r="CG110" s="441"/>
      <c r="CH110" s="441"/>
      <c r="CI110" s="441"/>
      <c r="CJ110" s="441"/>
      <c r="CK110" s="441"/>
      <c r="CL110" s="441"/>
      <c r="CM110" s="441"/>
      <c r="CN110" s="441"/>
      <c r="CO110" s="441"/>
      <c r="CP110" s="441"/>
      <c r="CQ110" s="441"/>
      <c r="CR110" s="441"/>
      <c r="CS110" s="441"/>
      <c r="CT110" s="441"/>
      <c r="CU110" s="441"/>
      <c r="CV110" s="441"/>
      <c r="CW110" s="441"/>
      <c r="CX110" s="441"/>
      <c r="CY110" s="441"/>
      <c r="CZ110" s="441"/>
      <c r="DA110" s="441"/>
      <c r="DB110" s="441"/>
      <c r="DC110" s="441"/>
      <c r="DD110" s="441"/>
      <c r="DE110" s="441"/>
      <c r="DF110" s="441"/>
      <c r="DG110" s="441"/>
      <c r="DH110" s="441"/>
      <c r="DI110" s="441"/>
      <c r="DJ110" s="441"/>
      <c r="DK110" s="441"/>
      <c r="DL110" s="441"/>
      <c r="DM110" s="441"/>
      <c r="DN110" s="441"/>
      <c r="DO110" s="441"/>
      <c r="DP110" s="441"/>
      <c r="DQ110" s="441"/>
      <c r="DR110" s="441"/>
      <c r="DS110" s="441"/>
      <c r="DT110" s="441"/>
      <c r="DU110" s="441"/>
      <c r="DV110" s="441"/>
      <c r="DW110" s="441"/>
      <c r="DX110" s="441"/>
      <c r="DY110" s="441"/>
      <c r="DZ110" s="441"/>
      <c r="EA110" s="441"/>
      <c r="EB110" s="441"/>
      <c r="EC110" s="441"/>
      <c r="ED110" s="441"/>
      <c r="EE110" s="441"/>
      <c r="EF110" s="441"/>
      <c r="EG110" s="441"/>
      <c r="EH110" s="441"/>
      <c r="EI110" s="441"/>
      <c r="EJ110" s="441"/>
      <c r="EK110" s="441"/>
      <c r="EL110" s="441"/>
      <c r="EM110" s="441"/>
      <c r="EN110" s="441"/>
      <c r="EO110" s="441"/>
      <c r="EP110" s="441"/>
      <c r="EQ110" s="441"/>
      <c r="ER110" s="441"/>
      <c r="ES110" s="441"/>
      <c r="ET110" s="441"/>
      <c r="EU110" s="441"/>
      <c r="EV110" s="441"/>
      <c r="EW110" s="441"/>
      <c r="EX110" s="441"/>
      <c r="EY110" s="441"/>
      <c r="EZ110" s="441"/>
      <c r="FA110" s="441"/>
      <c r="FB110" s="441"/>
      <c r="FC110" s="441"/>
      <c r="FD110" s="441"/>
      <c r="FE110" s="441"/>
      <c r="FF110" s="441"/>
      <c r="FG110" s="441"/>
      <c r="FH110" s="441"/>
      <c r="FI110" s="441"/>
      <c r="FJ110" s="441"/>
      <c r="FK110" s="441"/>
      <c r="FL110" s="441"/>
      <c r="FM110" s="441"/>
      <c r="FN110" s="441"/>
      <c r="FO110" s="441"/>
      <c r="FP110" s="441"/>
      <c r="FQ110" s="441"/>
      <c r="FR110" s="441"/>
      <c r="FS110" s="441"/>
      <c r="FT110" s="441"/>
      <c r="FU110" s="441"/>
      <c r="FV110" s="441"/>
      <c r="FW110" s="441"/>
      <c r="FX110" s="441"/>
      <c r="FY110" s="441"/>
      <c r="FZ110" s="441"/>
      <c r="GA110" s="441"/>
      <c r="GB110" s="441"/>
      <c r="GC110" s="441"/>
      <c r="GD110" s="441"/>
      <c r="GE110" s="441"/>
      <c r="GF110" s="441"/>
      <c r="GG110" s="441"/>
      <c r="GH110" s="441"/>
      <c r="GI110" s="441"/>
      <c r="GJ110" s="441"/>
      <c r="GK110" s="441"/>
      <c r="GL110" s="441"/>
      <c r="GM110" s="441"/>
      <c r="GN110" s="441"/>
      <c r="GO110" s="441"/>
      <c r="GP110" s="441"/>
      <c r="GQ110" s="441"/>
      <c r="GR110" s="441"/>
      <c r="GS110" s="441"/>
      <c r="GT110" s="441"/>
      <c r="GU110" s="441"/>
      <c r="GV110" s="441"/>
      <c r="GW110" s="441"/>
      <c r="GX110" s="441"/>
      <c r="GY110" s="441"/>
      <c r="GZ110" s="441"/>
      <c r="HA110" s="441"/>
      <c r="HB110" s="441"/>
      <c r="HC110" s="441"/>
      <c r="HD110" s="441"/>
      <c r="HE110" s="441"/>
      <c r="HF110" s="441"/>
      <c r="HG110" s="441"/>
      <c r="HH110" s="441"/>
      <c r="HI110" s="441"/>
      <c r="HJ110" s="441"/>
      <c r="HK110" s="441"/>
      <c r="HL110" s="441"/>
      <c r="HM110" s="441"/>
      <c r="HN110" s="441"/>
      <c r="HO110" s="441"/>
      <c r="HP110" s="441"/>
      <c r="HQ110" s="441"/>
      <c r="HR110" s="441"/>
      <c r="HS110" s="441"/>
      <c r="HT110" s="441"/>
      <c r="HU110" s="441"/>
      <c r="HV110" s="441"/>
      <c r="HW110" s="441"/>
      <c r="HX110" s="441"/>
      <c r="HY110" s="441"/>
      <c r="HZ110" s="441"/>
      <c r="IA110" s="441"/>
      <c r="IB110" s="441"/>
      <c r="IC110" s="441"/>
      <c r="ID110" s="441"/>
      <c r="IE110" s="441"/>
      <c r="IF110" s="441"/>
      <c r="IG110" s="441"/>
      <c r="IH110" s="441"/>
      <c r="II110" s="441"/>
      <c r="IJ110" s="441"/>
      <c r="IK110" s="441"/>
      <c r="IL110" s="441"/>
      <c r="IM110" s="441"/>
      <c r="IN110" s="441"/>
      <c r="IO110" s="441"/>
    </row>
    <row r="111" s="324" customFormat="true" ht="47.25" hidden="true" customHeight="false" outlineLevel="0" collapsed="false">
      <c r="A111" s="445" t="s">
        <v>477</v>
      </c>
      <c r="B111" s="741" t="s">
        <v>66</v>
      </c>
      <c r="C111" s="463" t="s">
        <v>370</v>
      </c>
      <c r="D111" s="464" t="s">
        <v>473</v>
      </c>
      <c r="E111" s="558" t="s">
        <v>476</v>
      </c>
      <c r="F111" s="785" t="s">
        <v>356</v>
      </c>
      <c r="G111" s="560" t="s">
        <v>362</v>
      </c>
      <c r="H111" s="467"/>
      <c r="I111" s="561" t="n">
        <f aca="false">+I113</f>
        <v>0</v>
      </c>
      <c r="J111" s="440"/>
      <c r="K111" s="441"/>
      <c r="L111" s="441"/>
      <c r="M111" s="441"/>
      <c r="N111" s="441"/>
      <c r="O111" s="441"/>
      <c r="P111" s="441"/>
      <c r="Q111" s="441"/>
      <c r="R111" s="441"/>
      <c r="S111" s="441"/>
      <c r="T111" s="441"/>
      <c r="U111" s="441"/>
      <c r="V111" s="441"/>
      <c r="W111" s="441"/>
      <c r="X111" s="441"/>
      <c r="Y111" s="441"/>
      <c r="Z111" s="441"/>
      <c r="AA111" s="441"/>
      <c r="AB111" s="441"/>
      <c r="AC111" s="441"/>
      <c r="AD111" s="441"/>
      <c r="AE111" s="441"/>
      <c r="AF111" s="441"/>
      <c r="AG111" s="441"/>
      <c r="AH111" s="441"/>
      <c r="AI111" s="441"/>
      <c r="AJ111" s="441"/>
      <c r="AK111" s="441"/>
      <c r="AL111" s="441"/>
      <c r="AM111" s="441"/>
      <c r="AN111" s="441"/>
      <c r="AO111" s="441"/>
      <c r="AP111" s="441"/>
      <c r="AQ111" s="441"/>
      <c r="AR111" s="441"/>
      <c r="AS111" s="441"/>
      <c r="AT111" s="441"/>
      <c r="AU111" s="441"/>
      <c r="AV111" s="441"/>
      <c r="AW111" s="441"/>
      <c r="AX111" s="441"/>
      <c r="AY111" s="441"/>
      <c r="AZ111" s="441"/>
      <c r="BA111" s="441"/>
      <c r="BB111" s="441"/>
      <c r="BC111" s="441"/>
      <c r="BD111" s="441"/>
      <c r="BE111" s="441"/>
      <c r="BF111" s="441"/>
      <c r="BG111" s="441"/>
      <c r="BH111" s="441"/>
      <c r="BI111" s="441"/>
      <c r="BJ111" s="441"/>
      <c r="BK111" s="441"/>
      <c r="BL111" s="441"/>
      <c r="BM111" s="441"/>
      <c r="BN111" s="441"/>
      <c r="BO111" s="441"/>
      <c r="BP111" s="441"/>
      <c r="BQ111" s="441"/>
      <c r="BR111" s="441"/>
      <c r="BS111" s="441"/>
      <c r="BT111" s="441"/>
      <c r="BU111" s="441"/>
      <c r="BV111" s="441"/>
      <c r="BW111" s="441"/>
      <c r="BX111" s="441"/>
      <c r="BY111" s="441"/>
      <c r="BZ111" s="441"/>
      <c r="CA111" s="441"/>
      <c r="CB111" s="441"/>
      <c r="CC111" s="441"/>
      <c r="CD111" s="441"/>
      <c r="CE111" s="441"/>
      <c r="CF111" s="441"/>
      <c r="CG111" s="441"/>
      <c r="CH111" s="441"/>
      <c r="CI111" s="441"/>
      <c r="CJ111" s="441"/>
      <c r="CK111" s="441"/>
      <c r="CL111" s="441"/>
      <c r="CM111" s="441"/>
      <c r="CN111" s="441"/>
      <c r="CO111" s="441"/>
      <c r="CP111" s="441"/>
      <c r="CQ111" s="441"/>
      <c r="CR111" s="441"/>
      <c r="CS111" s="441"/>
      <c r="CT111" s="441"/>
      <c r="CU111" s="441"/>
      <c r="CV111" s="441"/>
      <c r="CW111" s="441"/>
      <c r="CX111" s="441"/>
      <c r="CY111" s="441"/>
      <c r="CZ111" s="441"/>
      <c r="DA111" s="441"/>
      <c r="DB111" s="441"/>
      <c r="DC111" s="441"/>
      <c r="DD111" s="441"/>
      <c r="DE111" s="441"/>
      <c r="DF111" s="441"/>
      <c r="DG111" s="441"/>
      <c r="DH111" s="441"/>
      <c r="DI111" s="441"/>
      <c r="DJ111" s="441"/>
      <c r="DK111" s="441"/>
      <c r="DL111" s="441"/>
      <c r="DM111" s="441"/>
      <c r="DN111" s="441"/>
      <c r="DO111" s="441"/>
      <c r="DP111" s="441"/>
      <c r="DQ111" s="441"/>
      <c r="DR111" s="441"/>
      <c r="DS111" s="441"/>
      <c r="DT111" s="441"/>
      <c r="DU111" s="441"/>
      <c r="DV111" s="441"/>
      <c r="DW111" s="441"/>
      <c r="DX111" s="441"/>
      <c r="DY111" s="441"/>
      <c r="DZ111" s="441"/>
      <c r="EA111" s="441"/>
      <c r="EB111" s="441"/>
      <c r="EC111" s="441"/>
      <c r="ED111" s="441"/>
      <c r="EE111" s="441"/>
      <c r="EF111" s="441"/>
      <c r="EG111" s="441"/>
      <c r="EH111" s="441"/>
      <c r="EI111" s="441"/>
      <c r="EJ111" s="441"/>
      <c r="EK111" s="441"/>
      <c r="EL111" s="441"/>
      <c r="EM111" s="441"/>
      <c r="EN111" s="441"/>
      <c r="EO111" s="441"/>
      <c r="EP111" s="441"/>
      <c r="EQ111" s="441"/>
      <c r="ER111" s="441"/>
      <c r="ES111" s="441"/>
      <c r="ET111" s="441"/>
      <c r="EU111" s="441"/>
      <c r="EV111" s="441"/>
      <c r="EW111" s="441"/>
      <c r="EX111" s="441"/>
      <c r="EY111" s="441"/>
      <c r="EZ111" s="441"/>
      <c r="FA111" s="441"/>
      <c r="FB111" s="441"/>
      <c r="FC111" s="441"/>
      <c r="FD111" s="441"/>
      <c r="FE111" s="441"/>
      <c r="FF111" s="441"/>
      <c r="FG111" s="441"/>
      <c r="FH111" s="441"/>
      <c r="FI111" s="441"/>
      <c r="FJ111" s="441"/>
      <c r="FK111" s="441"/>
      <c r="FL111" s="441"/>
      <c r="FM111" s="441"/>
      <c r="FN111" s="441"/>
      <c r="FO111" s="441"/>
      <c r="FP111" s="441"/>
      <c r="FQ111" s="441"/>
      <c r="FR111" s="441"/>
      <c r="FS111" s="441"/>
      <c r="FT111" s="441"/>
      <c r="FU111" s="441"/>
      <c r="FV111" s="441"/>
      <c r="FW111" s="441"/>
      <c r="FX111" s="441"/>
      <c r="FY111" s="441"/>
      <c r="FZ111" s="441"/>
      <c r="GA111" s="441"/>
      <c r="GB111" s="441"/>
      <c r="GC111" s="441"/>
      <c r="GD111" s="441"/>
      <c r="GE111" s="441"/>
      <c r="GF111" s="441"/>
      <c r="GG111" s="441"/>
      <c r="GH111" s="441"/>
      <c r="GI111" s="441"/>
      <c r="GJ111" s="441"/>
      <c r="GK111" s="441"/>
      <c r="GL111" s="441"/>
      <c r="GM111" s="441"/>
      <c r="GN111" s="441"/>
      <c r="GO111" s="441"/>
      <c r="GP111" s="441"/>
      <c r="GQ111" s="441"/>
      <c r="GR111" s="441"/>
      <c r="GS111" s="441"/>
      <c r="GT111" s="441"/>
      <c r="GU111" s="441"/>
      <c r="GV111" s="441"/>
      <c r="GW111" s="441"/>
      <c r="GX111" s="441"/>
      <c r="GY111" s="441"/>
      <c r="GZ111" s="441"/>
      <c r="HA111" s="441"/>
      <c r="HB111" s="441"/>
      <c r="HC111" s="441"/>
      <c r="HD111" s="441"/>
      <c r="HE111" s="441"/>
      <c r="HF111" s="441"/>
      <c r="HG111" s="441"/>
      <c r="HH111" s="441"/>
      <c r="HI111" s="441"/>
      <c r="HJ111" s="441"/>
      <c r="HK111" s="441"/>
      <c r="HL111" s="441"/>
      <c r="HM111" s="441"/>
      <c r="HN111" s="441"/>
      <c r="HO111" s="441"/>
      <c r="HP111" s="441"/>
      <c r="HQ111" s="441"/>
      <c r="HR111" s="441"/>
      <c r="HS111" s="441"/>
      <c r="HT111" s="441"/>
      <c r="HU111" s="441"/>
      <c r="HV111" s="441"/>
      <c r="HW111" s="441"/>
      <c r="HX111" s="441"/>
      <c r="HY111" s="441"/>
      <c r="HZ111" s="441"/>
      <c r="IA111" s="441"/>
      <c r="IB111" s="441"/>
      <c r="IC111" s="441"/>
      <c r="ID111" s="441"/>
      <c r="IE111" s="441"/>
      <c r="IF111" s="441"/>
      <c r="IG111" s="441"/>
      <c r="IH111" s="441"/>
      <c r="II111" s="441"/>
      <c r="IJ111" s="441"/>
      <c r="IK111" s="441"/>
      <c r="IL111" s="441"/>
      <c r="IM111" s="441"/>
      <c r="IN111" s="441"/>
      <c r="IO111" s="441"/>
    </row>
    <row r="112" s="324" customFormat="true" ht="19.5" hidden="true" customHeight="false" outlineLevel="0" collapsed="false">
      <c r="A112" s="562" t="s">
        <v>478</v>
      </c>
      <c r="B112" s="730" t="s">
        <v>66</v>
      </c>
      <c r="C112" s="327" t="s">
        <v>370</v>
      </c>
      <c r="D112" s="328" t="s">
        <v>473</v>
      </c>
      <c r="E112" s="355" t="s">
        <v>476</v>
      </c>
      <c r="F112" s="356" t="s">
        <v>356</v>
      </c>
      <c r="G112" s="357" t="s">
        <v>479</v>
      </c>
      <c r="H112" s="571"/>
      <c r="I112" s="333" t="n">
        <f aca="false">SUM(I113)</f>
        <v>0</v>
      </c>
      <c r="J112" s="440"/>
      <c r="K112" s="441"/>
      <c r="L112" s="441"/>
      <c r="M112" s="441"/>
      <c r="N112" s="441"/>
      <c r="O112" s="441"/>
      <c r="P112" s="441"/>
      <c r="Q112" s="441"/>
      <c r="R112" s="441"/>
      <c r="S112" s="441"/>
      <c r="T112" s="441"/>
      <c r="U112" s="441"/>
      <c r="V112" s="441"/>
      <c r="W112" s="441"/>
      <c r="X112" s="441"/>
      <c r="Y112" s="441"/>
      <c r="Z112" s="441"/>
      <c r="AA112" s="441"/>
      <c r="AB112" s="441"/>
      <c r="AC112" s="441"/>
      <c r="AD112" s="441"/>
      <c r="AE112" s="441"/>
      <c r="AF112" s="441"/>
      <c r="AG112" s="441"/>
      <c r="AH112" s="441"/>
      <c r="AI112" s="441"/>
      <c r="AJ112" s="441"/>
      <c r="AK112" s="441"/>
      <c r="AL112" s="441"/>
      <c r="AM112" s="441"/>
      <c r="AN112" s="441"/>
      <c r="AO112" s="441"/>
      <c r="AP112" s="441"/>
      <c r="AQ112" s="441"/>
      <c r="AR112" s="441"/>
      <c r="AS112" s="441"/>
      <c r="AT112" s="441"/>
      <c r="AU112" s="441"/>
      <c r="AV112" s="441"/>
      <c r="AW112" s="441"/>
      <c r="AX112" s="441"/>
      <c r="AY112" s="441"/>
      <c r="AZ112" s="441"/>
      <c r="BA112" s="441"/>
      <c r="BB112" s="441"/>
      <c r="BC112" s="441"/>
      <c r="BD112" s="441"/>
      <c r="BE112" s="441"/>
      <c r="BF112" s="441"/>
      <c r="BG112" s="441"/>
      <c r="BH112" s="441"/>
      <c r="BI112" s="441"/>
      <c r="BJ112" s="441"/>
      <c r="BK112" s="441"/>
      <c r="BL112" s="441"/>
      <c r="BM112" s="441"/>
      <c r="BN112" s="441"/>
      <c r="BO112" s="441"/>
      <c r="BP112" s="441"/>
      <c r="BQ112" s="441"/>
      <c r="BR112" s="441"/>
      <c r="BS112" s="441"/>
      <c r="BT112" s="441"/>
      <c r="BU112" s="441"/>
      <c r="BV112" s="441"/>
      <c r="BW112" s="441"/>
      <c r="BX112" s="441"/>
      <c r="BY112" s="441"/>
      <c r="BZ112" s="441"/>
      <c r="CA112" s="441"/>
      <c r="CB112" s="441"/>
      <c r="CC112" s="441"/>
      <c r="CD112" s="441"/>
      <c r="CE112" s="441"/>
      <c r="CF112" s="441"/>
      <c r="CG112" s="441"/>
      <c r="CH112" s="441"/>
      <c r="CI112" s="441"/>
      <c r="CJ112" s="441"/>
      <c r="CK112" s="441"/>
      <c r="CL112" s="441"/>
      <c r="CM112" s="441"/>
      <c r="CN112" s="441"/>
      <c r="CO112" s="441"/>
      <c r="CP112" s="441"/>
      <c r="CQ112" s="441"/>
      <c r="CR112" s="441"/>
      <c r="CS112" s="441"/>
      <c r="CT112" s="441"/>
      <c r="CU112" s="441"/>
      <c r="CV112" s="441"/>
      <c r="CW112" s="441"/>
      <c r="CX112" s="441"/>
      <c r="CY112" s="441"/>
      <c r="CZ112" s="441"/>
      <c r="DA112" s="441"/>
      <c r="DB112" s="441"/>
      <c r="DC112" s="441"/>
      <c r="DD112" s="441"/>
      <c r="DE112" s="441"/>
      <c r="DF112" s="441"/>
      <c r="DG112" s="441"/>
      <c r="DH112" s="441"/>
      <c r="DI112" s="441"/>
      <c r="DJ112" s="441"/>
      <c r="DK112" s="441"/>
      <c r="DL112" s="441"/>
      <c r="DM112" s="441"/>
      <c r="DN112" s="441"/>
      <c r="DO112" s="441"/>
      <c r="DP112" s="441"/>
      <c r="DQ112" s="441"/>
      <c r="DR112" s="441"/>
      <c r="DS112" s="441"/>
      <c r="DT112" s="441"/>
      <c r="DU112" s="441"/>
      <c r="DV112" s="441"/>
      <c r="DW112" s="441"/>
      <c r="DX112" s="441"/>
      <c r="DY112" s="441"/>
      <c r="DZ112" s="441"/>
      <c r="EA112" s="441"/>
      <c r="EB112" s="441"/>
      <c r="EC112" s="441"/>
      <c r="ED112" s="441"/>
      <c r="EE112" s="441"/>
      <c r="EF112" s="441"/>
      <c r="EG112" s="441"/>
      <c r="EH112" s="441"/>
      <c r="EI112" s="441"/>
      <c r="EJ112" s="441"/>
      <c r="EK112" s="441"/>
      <c r="EL112" s="441"/>
      <c r="EM112" s="441"/>
      <c r="EN112" s="441"/>
      <c r="EO112" s="441"/>
      <c r="EP112" s="441"/>
      <c r="EQ112" s="441"/>
      <c r="ER112" s="441"/>
      <c r="ES112" s="441"/>
      <c r="ET112" s="441"/>
      <c r="EU112" s="441"/>
      <c r="EV112" s="441"/>
      <c r="EW112" s="441"/>
      <c r="EX112" s="441"/>
      <c r="EY112" s="441"/>
      <c r="EZ112" s="441"/>
      <c r="FA112" s="441"/>
      <c r="FB112" s="441"/>
      <c r="FC112" s="441"/>
      <c r="FD112" s="441"/>
      <c r="FE112" s="441"/>
      <c r="FF112" s="441"/>
      <c r="FG112" s="441"/>
      <c r="FH112" s="441"/>
      <c r="FI112" s="441"/>
      <c r="FJ112" s="441"/>
      <c r="FK112" s="441"/>
      <c r="FL112" s="441"/>
      <c r="FM112" s="441"/>
      <c r="FN112" s="441"/>
      <c r="FO112" s="441"/>
      <c r="FP112" s="441"/>
      <c r="FQ112" s="441"/>
      <c r="FR112" s="441"/>
      <c r="FS112" s="441"/>
      <c r="FT112" s="441"/>
      <c r="FU112" s="441"/>
      <c r="FV112" s="441"/>
      <c r="FW112" s="441"/>
      <c r="FX112" s="441"/>
      <c r="FY112" s="441"/>
      <c r="FZ112" s="441"/>
      <c r="GA112" s="441"/>
      <c r="GB112" s="441"/>
      <c r="GC112" s="441"/>
      <c r="GD112" s="441"/>
      <c r="GE112" s="441"/>
      <c r="GF112" s="441"/>
      <c r="GG112" s="441"/>
      <c r="GH112" s="441"/>
      <c r="GI112" s="441"/>
      <c r="GJ112" s="441"/>
      <c r="GK112" s="441"/>
      <c r="GL112" s="441"/>
      <c r="GM112" s="441"/>
      <c r="GN112" s="441"/>
      <c r="GO112" s="441"/>
      <c r="GP112" s="441"/>
      <c r="GQ112" s="441"/>
      <c r="GR112" s="441"/>
      <c r="GS112" s="441"/>
      <c r="GT112" s="441"/>
      <c r="GU112" s="441"/>
      <c r="GV112" s="441"/>
      <c r="GW112" s="441"/>
      <c r="GX112" s="441"/>
      <c r="GY112" s="441"/>
      <c r="GZ112" s="441"/>
      <c r="HA112" s="441"/>
      <c r="HB112" s="441"/>
      <c r="HC112" s="441"/>
      <c r="HD112" s="441"/>
      <c r="HE112" s="441"/>
      <c r="HF112" s="441"/>
      <c r="HG112" s="441"/>
      <c r="HH112" s="441"/>
      <c r="HI112" s="441"/>
      <c r="HJ112" s="441"/>
      <c r="HK112" s="441"/>
      <c r="HL112" s="441"/>
      <c r="HM112" s="441"/>
      <c r="HN112" s="441"/>
      <c r="HO112" s="441"/>
      <c r="HP112" s="441"/>
      <c r="HQ112" s="441"/>
      <c r="HR112" s="441"/>
      <c r="HS112" s="441"/>
      <c r="HT112" s="441"/>
      <c r="HU112" s="441"/>
      <c r="HV112" s="441"/>
      <c r="HW112" s="441"/>
      <c r="HX112" s="441"/>
      <c r="HY112" s="441"/>
      <c r="HZ112" s="441"/>
      <c r="IA112" s="441"/>
      <c r="IB112" s="441"/>
      <c r="IC112" s="441"/>
      <c r="ID112" s="441"/>
      <c r="IE112" s="441"/>
      <c r="IF112" s="441"/>
      <c r="IG112" s="441"/>
      <c r="IH112" s="441"/>
      <c r="II112" s="441"/>
      <c r="IJ112" s="441"/>
      <c r="IK112" s="441"/>
      <c r="IL112" s="441"/>
      <c r="IM112" s="441"/>
      <c r="IN112" s="441"/>
      <c r="IO112" s="441"/>
    </row>
    <row r="113" s="324" customFormat="true" ht="19.5" hidden="true" customHeight="false" outlineLevel="0" collapsed="false">
      <c r="A113" s="346" t="s">
        <v>375</v>
      </c>
      <c r="B113" s="335" t="s">
        <v>66</v>
      </c>
      <c r="C113" s="563" t="s">
        <v>370</v>
      </c>
      <c r="D113" s="564" t="s">
        <v>473</v>
      </c>
      <c r="E113" s="358" t="s">
        <v>476</v>
      </c>
      <c r="F113" s="359" t="s">
        <v>356</v>
      </c>
      <c r="G113" s="360" t="s">
        <v>479</v>
      </c>
      <c r="H113" s="568" t="s">
        <v>377</v>
      </c>
      <c r="I113" s="569"/>
      <c r="J113" s="440"/>
      <c r="K113" s="441"/>
      <c r="L113" s="441"/>
      <c r="M113" s="441"/>
      <c r="N113" s="441"/>
      <c r="O113" s="441"/>
      <c r="P113" s="441"/>
      <c r="Q113" s="441"/>
      <c r="R113" s="441"/>
      <c r="S113" s="441"/>
      <c r="T113" s="441"/>
      <c r="U113" s="441"/>
      <c r="V113" s="441"/>
      <c r="W113" s="441"/>
      <c r="X113" s="441"/>
      <c r="Y113" s="441"/>
      <c r="Z113" s="441"/>
      <c r="AA113" s="441"/>
      <c r="AB113" s="441"/>
      <c r="AC113" s="441"/>
      <c r="AD113" s="441"/>
      <c r="AE113" s="441"/>
      <c r="AF113" s="441"/>
      <c r="AG113" s="441"/>
      <c r="AH113" s="441"/>
      <c r="AI113" s="441"/>
      <c r="AJ113" s="441"/>
      <c r="AK113" s="441"/>
      <c r="AL113" s="441"/>
      <c r="AM113" s="441"/>
      <c r="AN113" s="441"/>
      <c r="AO113" s="441"/>
      <c r="AP113" s="441"/>
      <c r="AQ113" s="441"/>
      <c r="AR113" s="441"/>
      <c r="AS113" s="441"/>
      <c r="AT113" s="441"/>
      <c r="AU113" s="441"/>
      <c r="AV113" s="441"/>
      <c r="AW113" s="441"/>
      <c r="AX113" s="441"/>
      <c r="AY113" s="441"/>
      <c r="AZ113" s="441"/>
      <c r="BA113" s="441"/>
      <c r="BB113" s="441"/>
      <c r="BC113" s="441"/>
      <c r="BD113" s="441"/>
      <c r="BE113" s="441"/>
      <c r="BF113" s="441"/>
      <c r="BG113" s="441"/>
      <c r="BH113" s="441"/>
      <c r="BI113" s="441"/>
      <c r="BJ113" s="441"/>
      <c r="BK113" s="441"/>
      <c r="BL113" s="441"/>
      <c r="BM113" s="441"/>
      <c r="BN113" s="441"/>
      <c r="BO113" s="441"/>
      <c r="BP113" s="441"/>
      <c r="BQ113" s="441"/>
      <c r="BR113" s="441"/>
      <c r="BS113" s="441"/>
      <c r="BT113" s="441"/>
      <c r="BU113" s="441"/>
      <c r="BV113" s="441"/>
      <c r="BW113" s="441"/>
      <c r="BX113" s="441"/>
      <c r="BY113" s="441"/>
      <c r="BZ113" s="441"/>
      <c r="CA113" s="441"/>
      <c r="CB113" s="441"/>
      <c r="CC113" s="441"/>
      <c r="CD113" s="441"/>
      <c r="CE113" s="441"/>
      <c r="CF113" s="441"/>
      <c r="CG113" s="441"/>
      <c r="CH113" s="441"/>
      <c r="CI113" s="441"/>
      <c r="CJ113" s="441"/>
      <c r="CK113" s="441"/>
      <c r="CL113" s="441"/>
      <c r="CM113" s="441"/>
      <c r="CN113" s="441"/>
      <c r="CO113" s="441"/>
      <c r="CP113" s="441"/>
      <c r="CQ113" s="441"/>
      <c r="CR113" s="441"/>
      <c r="CS113" s="441"/>
      <c r="CT113" s="441"/>
      <c r="CU113" s="441"/>
      <c r="CV113" s="441"/>
      <c r="CW113" s="441"/>
      <c r="CX113" s="441"/>
      <c r="CY113" s="441"/>
      <c r="CZ113" s="441"/>
      <c r="DA113" s="441"/>
      <c r="DB113" s="441"/>
      <c r="DC113" s="441"/>
      <c r="DD113" s="441"/>
      <c r="DE113" s="441"/>
      <c r="DF113" s="441"/>
      <c r="DG113" s="441"/>
      <c r="DH113" s="441"/>
      <c r="DI113" s="441"/>
      <c r="DJ113" s="441"/>
      <c r="DK113" s="441"/>
      <c r="DL113" s="441"/>
      <c r="DM113" s="441"/>
      <c r="DN113" s="441"/>
      <c r="DO113" s="441"/>
      <c r="DP113" s="441"/>
      <c r="DQ113" s="441"/>
      <c r="DR113" s="441"/>
      <c r="DS113" s="441"/>
      <c r="DT113" s="441"/>
      <c r="DU113" s="441"/>
      <c r="DV113" s="441"/>
      <c r="DW113" s="441"/>
      <c r="DX113" s="441"/>
      <c r="DY113" s="441"/>
      <c r="DZ113" s="441"/>
      <c r="EA113" s="441"/>
      <c r="EB113" s="441"/>
      <c r="EC113" s="441"/>
      <c r="ED113" s="441"/>
      <c r="EE113" s="441"/>
      <c r="EF113" s="441"/>
      <c r="EG113" s="441"/>
      <c r="EH113" s="441"/>
      <c r="EI113" s="441"/>
      <c r="EJ113" s="441"/>
      <c r="EK113" s="441"/>
      <c r="EL113" s="441"/>
      <c r="EM113" s="441"/>
      <c r="EN113" s="441"/>
      <c r="EO113" s="441"/>
      <c r="EP113" s="441"/>
      <c r="EQ113" s="441"/>
      <c r="ER113" s="441"/>
      <c r="ES113" s="441"/>
      <c r="ET113" s="441"/>
      <c r="EU113" s="441"/>
      <c r="EV113" s="441"/>
      <c r="EW113" s="441"/>
      <c r="EX113" s="441"/>
      <c r="EY113" s="441"/>
      <c r="EZ113" s="441"/>
      <c r="FA113" s="441"/>
      <c r="FB113" s="441"/>
      <c r="FC113" s="441"/>
      <c r="FD113" s="441"/>
      <c r="FE113" s="441"/>
      <c r="FF113" s="441"/>
      <c r="FG113" s="441"/>
      <c r="FH113" s="441"/>
      <c r="FI113" s="441"/>
      <c r="FJ113" s="441"/>
      <c r="FK113" s="441"/>
      <c r="FL113" s="441"/>
      <c r="FM113" s="441"/>
      <c r="FN113" s="441"/>
      <c r="FO113" s="441"/>
      <c r="FP113" s="441"/>
      <c r="FQ113" s="441"/>
      <c r="FR113" s="441"/>
      <c r="FS113" s="441"/>
      <c r="FT113" s="441"/>
      <c r="FU113" s="441"/>
      <c r="FV113" s="441"/>
      <c r="FW113" s="441"/>
      <c r="FX113" s="441"/>
      <c r="FY113" s="441"/>
      <c r="FZ113" s="441"/>
      <c r="GA113" s="441"/>
      <c r="GB113" s="441"/>
      <c r="GC113" s="441"/>
      <c r="GD113" s="441"/>
      <c r="GE113" s="441"/>
      <c r="GF113" s="441"/>
      <c r="GG113" s="441"/>
      <c r="GH113" s="441"/>
      <c r="GI113" s="441"/>
      <c r="GJ113" s="441"/>
      <c r="GK113" s="441"/>
      <c r="GL113" s="441"/>
      <c r="GM113" s="441"/>
      <c r="GN113" s="441"/>
      <c r="GO113" s="441"/>
      <c r="GP113" s="441"/>
      <c r="GQ113" s="441"/>
      <c r="GR113" s="441"/>
      <c r="GS113" s="441"/>
      <c r="GT113" s="441"/>
      <c r="GU113" s="441"/>
      <c r="GV113" s="441"/>
      <c r="GW113" s="441"/>
      <c r="GX113" s="441"/>
      <c r="GY113" s="441"/>
      <c r="GZ113" s="441"/>
      <c r="HA113" s="441"/>
      <c r="HB113" s="441"/>
      <c r="HC113" s="441"/>
      <c r="HD113" s="441"/>
      <c r="HE113" s="441"/>
      <c r="HF113" s="441"/>
      <c r="HG113" s="441"/>
      <c r="HH113" s="441"/>
      <c r="HI113" s="441"/>
      <c r="HJ113" s="441"/>
      <c r="HK113" s="441"/>
      <c r="HL113" s="441"/>
      <c r="HM113" s="441"/>
      <c r="HN113" s="441"/>
      <c r="HO113" s="441"/>
      <c r="HP113" s="441"/>
      <c r="HQ113" s="441"/>
      <c r="HR113" s="441"/>
      <c r="HS113" s="441"/>
      <c r="HT113" s="441"/>
      <c r="HU113" s="441"/>
      <c r="HV113" s="441"/>
      <c r="HW113" s="441"/>
      <c r="HX113" s="441"/>
      <c r="HY113" s="441"/>
      <c r="HZ113" s="441"/>
      <c r="IA113" s="441"/>
      <c r="IB113" s="441"/>
      <c r="IC113" s="441"/>
      <c r="ID113" s="441"/>
      <c r="IE113" s="441"/>
      <c r="IF113" s="441"/>
      <c r="IG113" s="441"/>
      <c r="IH113" s="441"/>
      <c r="II113" s="441"/>
      <c r="IJ113" s="441"/>
      <c r="IK113" s="441"/>
      <c r="IL113" s="441"/>
      <c r="IM113" s="441"/>
      <c r="IN113" s="441"/>
      <c r="IO113" s="441"/>
    </row>
    <row r="114" s="324" customFormat="true" ht="31.5" hidden="true" customHeight="false" outlineLevel="0" collapsed="false">
      <c r="A114" s="552" t="s">
        <v>480</v>
      </c>
      <c r="B114" s="729" t="s">
        <v>66</v>
      </c>
      <c r="C114" s="316" t="s">
        <v>370</v>
      </c>
      <c r="D114" s="317" t="s">
        <v>473</v>
      </c>
      <c r="E114" s="553" t="s">
        <v>481</v>
      </c>
      <c r="F114" s="570"/>
      <c r="G114" s="555" t="s">
        <v>384</v>
      </c>
      <c r="H114" s="556"/>
      <c r="I114" s="557" t="n">
        <f aca="false">+I115+I117</f>
        <v>0</v>
      </c>
      <c r="J114" s="440"/>
      <c r="K114" s="441"/>
      <c r="L114" s="441"/>
      <c r="M114" s="441"/>
      <c r="N114" s="441"/>
      <c r="O114" s="441"/>
      <c r="P114" s="441"/>
      <c r="Q114" s="441"/>
      <c r="R114" s="441"/>
      <c r="S114" s="441"/>
      <c r="T114" s="441"/>
      <c r="U114" s="441"/>
      <c r="V114" s="441"/>
      <c r="W114" s="441"/>
      <c r="X114" s="441"/>
      <c r="Y114" s="441"/>
      <c r="Z114" s="441"/>
      <c r="AA114" s="441"/>
      <c r="AB114" s="441"/>
      <c r="AC114" s="441"/>
      <c r="AD114" s="441"/>
      <c r="AE114" s="441"/>
      <c r="AF114" s="441"/>
      <c r="AG114" s="441"/>
      <c r="AH114" s="441"/>
      <c r="AI114" s="441"/>
      <c r="AJ114" s="441"/>
      <c r="AK114" s="441"/>
      <c r="AL114" s="441"/>
      <c r="AM114" s="441"/>
      <c r="AN114" s="441"/>
      <c r="AO114" s="441"/>
      <c r="AP114" s="441"/>
      <c r="AQ114" s="441"/>
      <c r="AR114" s="441"/>
      <c r="AS114" s="441"/>
      <c r="AT114" s="441"/>
      <c r="AU114" s="441"/>
      <c r="AV114" s="441"/>
      <c r="AW114" s="441"/>
      <c r="AX114" s="441"/>
      <c r="AY114" s="441"/>
      <c r="AZ114" s="441"/>
      <c r="BA114" s="441"/>
      <c r="BB114" s="441"/>
      <c r="BC114" s="441"/>
      <c r="BD114" s="441"/>
      <c r="BE114" s="441"/>
      <c r="BF114" s="441"/>
      <c r="BG114" s="441"/>
      <c r="BH114" s="441"/>
      <c r="BI114" s="441"/>
      <c r="BJ114" s="441"/>
      <c r="BK114" s="441"/>
      <c r="BL114" s="441"/>
      <c r="BM114" s="441"/>
      <c r="BN114" s="441"/>
      <c r="BO114" s="441"/>
      <c r="BP114" s="441"/>
      <c r="BQ114" s="441"/>
      <c r="BR114" s="441"/>
      <c r="BS114" s="441"/>
      <c r="BT114" s="441"/>
      <c r="BU114" s="441"/>
      <c r="BV114" s="441"/>
      <c r="BW114" s="441"/>
      <c r="BX114" s="441"/>
      <c r="BY114" s="441"/>
      <c r="BZ114" s="441"/>
      <c r="CA114" s="441"/>
      <c r="CB114" s="441"/>
      <c r="CC114" s="441"/>
      <c r="CD114" s="441"/>
      <c r="CE114" s="441"/>
      <c r="CF114" s="441"/>
      <c r="CG114" s="441"/>
      <c r="CH114" s="441"/>
      <c r="CI114" s="441"/>
      <c r="CJ114" s="441"/>
      <c r="CK114" s="441"/>
      <c r="CL114" s="441"/>
      <c r="CM114" s="441"/>
      <c r="CN114" s="441"/>
      <c r="CO114" s="441"/>
      <c r="CP114" s="441"/>
      <c r="CQ114" s="441"/>
      <c r="CR114" s="441"/>
      <c r="CS114" s="441"/>
      <c r="CT114" s="441"/>
      <c r="CU114" s="441"/>
      <c r="CV114" s="441"/>
      <c r="CW114" s="441"/>
      <c r="CX114" s="441"/>
      <c r="CY114" s="441"/>
      <c r="CZ114" s="441"/>
      <c r="DA114" s="441"/>
      <c r="DB114" s="441"/>
      <c r="DC114" s="441"/>
      <c r="DD114" s="441"/>
      <c r="DE114" s="441"/>
      <c r="DF114" s="441"/>
      <c r="DG114" s="441"/>
      <c r="DH114" s="441"/>
      <c r="DI114" s="441"/>
      <c r="DJ114" s="441"/>
      <c r="DK114" s="441"/>
      <c r="DL114" s="441"/>
      <c r="DM114" s="441"/>
      <c r="DN114" s="441"/>
      <c r="DO114" s="441"/>
      <c r="DP114" s="441"/>
      <c r="DQ114" s="441"/>
      <c r="DR114" s="441"/>
      <c r="DS114" s="441"/>
      <c r="DT114" s="441"/>
      <c r="DU114" s="441"/>
      <c r="DV114" s="441"/>
      <c r="DW114" s="441"/>
      <c r="DX114" s="441"/>
      <c r="DY114" s="441"/>
      <c r="DZ114" s="441"/>
      <c r="EA114" s="441"/>
      <c r="EB114" s="441"/>
      <c r="EC114" s="441"/>
      <c r="ED114" s="441"/>
      <c r="EE114" s="441"/>
      <c r="EF114" s="441"/>
      <c r="EG114" s="441"/>
      <c r="EH114" s="441"/>
      <c r="EI114" s="441"/>
      <c r="EJ114" s="441"/>
      <c r="EK114" s="441"/>
      <c r="EL114" s="441"/>
      <c r="EM114" s="441"/>
      <c r="EN114" s="441"/>
      <c r="EO114" s="441"/>
      <c r="EP114" s="441"/>
      <c r="EQ114" s="441"/>
      <c r="ER114" s="441"/>
      <c r="ES114" s="441"/>
      <c r="ET114" s="441"/>
      <c r="EU114" s="441"/>
      <c r="EV114" s="441"/>
      <c r="EW114" s="441"/>
      <c r="EX114" s="441"/>
      <c r="EY114" s="441"/>
      <c r="EZ114" s="441"/>
      <c r="FA114" s="441"/>
      <c r="FB114" s="441"/>
      <c r="FC114" s="441"/>
      <c r="FD114" s="441"/>
      <c r="FE114" s="441"/>
      <c r="FF114" s="441"/>
      <c r="FG114" s="441"/>
      <c r="FH114" s="441"/>
      <c r="FI114" s="441"/>
      <c r="FJ114" s="441"/>
      <c r="FK114" s="441"/>
      <c r="FL114" s="441"/>
      <c r="FM114" s="441"/>
      <c r="FN114" s="441"/>
      <c r="FO114" s="441"/>
      <c r="FP114" s="441"/>
      <c r="FQ114" s="441"/>
      <c r="FR114" s="441"/>
      <c r="FS114" s="441"/>
      <c r="FT114" s="441"/>
      <c r="FU114" s="441"/>
      <c r="FV114" s="441"/>
      <c r="FW114" s="441"/>
      <c r="FX114" s="441"/>
      <c r="FY114" s="441"/>
      <c r="FZ114" s="441"/>
      <c r="GA114" s="441"/>
      <c r="GB114" s="441"/>
      <c r="GC114" s="441"/>
      <c r="GD114" s="441"/>
      <c r="GE114" s="441"/>
      <c r="GF114" s="441"/>
      <c r="GG114" s="441"/>
      <c r="GH114" s="441"/>
      <c r="GI114" s="441"/>
      <c r="GJ114" s="441"/>
      <c r="GK114" s="441"/>
      <c r="GL114" s="441"/>
      <c r="GM114" s="441"/>
      <c r="GN114" s="441"/>
      <c r="GO114" s="441"/>
      <c r="GP114" s="441"/>
      <c r="GQ114" s="441"/>
      <c r="GR114" s="441"/>
      <c r="GS114" s="441"/>
      <c r="GT114" s="441"/>
      <c r="GU114" s="441"/>
      <c r="GV114" s="441"/>
      <c r="GW114" s="441"/>
      <c r="GX114" s="441"/>
      <c r="GY114" s="441"/>
      <c r="GZ114" s="441"/>
      <c r="HA114" s="441"/>
      <c r="HB114" s="441"/>
      <c r="HC114" s="441"/>
      <c r="HD114" s="441"/>
      <c r="HE114" s="441"/>
      <c r="HF114" s="441"/>
      <c r="HG114" s="441"/>
      <c r="HH114" s="441"/>
      <c r="HI114" s="441"/>
      <c r="HJ114" s="441"/>
      <c r="HK114" s="441"/>
      <c r="HL114" s="441"/>
      <c r="HM114" s="441"/>
      <c r="HN114" s="441"/>
      <c r="HO114" s="441"/>
      <c r="HP114" s="441"/>
      <c r="HQ114" s="441"/>
      <c r="HR114" s="441"/>
      <c r="HS114" s="441"/>
      <c r="HT114" s="441"/>
      <c r="HU114" s="441"/>
      <c r="HV114" s="441"/>
      <c r="HW114" s="441"/>
      <c r="HX114" s="441"/>
      <c r="HY114" s="441"/>
      <c r="HZ114" s="441"/>
      <c r="IA114" s="441"/>
      <c r="IB114" s="441"/>
      <c r="IC114" s="441"/>
      <c r="ID114" s="441"/>
      <c r="IE114" s="441"/>
      <c r="IF114" s="441"/>
      <c r="IG114" s="441"/>
      <c r="IH114" s="441"/>
      <c r="II114" s="441"/>
      <c r="IJ114" s="441"/>
      <c r="IK114" s="441"/>
      <c r="IL114" s="441"/>
      <c r="IM114" s="441"/>
      <c r="IN114" s="441"/>
      <c r="IO114" s="441"/>
    </row>
    <row r="115" s="573" customFormat="true" ht="31.5" hidden="true" customHeight="false" outlineLevel="0" collapsed="false">
      <c r="A115" s="354" t="s">
        <v>482</v>
      </c>
      <c r="B115" s="730" t="s">
        <v>66</v>
      </c>
      <c r="C115" s="327" t="s">
        <v>370</v>
      </c>
      <c r="D115" s="328" t="s">
        <v>473</v>
      </c>
      <c r="E115" s="355" t="s">
        <v>481</v>
      </c>
      <c r="F115" s="356"/>
      <c r="G115" s="357" t="s">
        <v>483</v>
      </c>
      <c r="H115" s="571"/>
      <c r="I115" s="333" t="n">
        <f aca="false">+I116</f>
        <v>0</v>
      </c>
      <c r="J115" s="440"/>
      <c r="K115" s="441"/>
      <c r="L115" s="441"/>
      <c r="M115" s="441"/>
      <c r="N115" s="441"/>
      <c r="O115" s="441"/>
      <c r="P115" s="441"/>
      <c r="Q115" s="441"/>
      <c r="R115" s="441"/>
      <c r="S115" s="441"/>
      <c r="T115" s="441"/>
      <c r="U115" s="441"/>
      <c r="V115" s="441"/>
      <c r="W115" s="441"/>
      <c r="X115" s="441"/>
      <c r="Y115" s="441"/>
      <c r="Z115" s="441"/>
      <c r="AA115" s="441"/>
      <c r="AB115" s="441"/>
      <c r="AC115" s="441"/>
      <c r="AD115" s="441"/>
      <c r="AE115" s="441"/>
      <c r="AF115" s="441"/>
      <c r="AG115" s="441"/>
      <c r="AH115" s="441"/>
      <c r="AI115" s="441"/>
      <c r="AJ115" s="441"/>
      <c r="AK115" s="441"/>
      <c r="AL115" s="441"/>
      <c r="AM115" s="441"/>
      <c r="AN115" s="572"/>
      <c r="AO115" s="572"/>
      <c r="AP115" s="572"/>
      <c r="AQ115" s="572"/>
      <c r="AR115" s="572"/>
      <c r="AS115" s="572"/>
      <c r="AT115" s="572"/>
      <c r="AU115" s="572"/>
      <c r="AV115" s="572"/>
      <c r="AW115" s="572"/>
      <c r="AX115" s="572"/>
      <c r="AY115" s="572"/>
      <c r="AZ115" s="572"/>
      <c r="BA115" s="572"/>
      <c r="BB115" s="572"/>
      <c r="BC115" s="572"/>
      <c r="BD115" s="572"/>
      <c r="BE115" s="572"/>
      <c r="BF115" s="572"/>
      <c r="BG115" s="572"/>
      <c r="BH115" s="572"/>
      <c r="BI115" s="572"/>
      <c r="BJ115" s="572"/>
      <c r="BK115" s="572"/>
      <c r="BL115" s="572"/>
      <c r="BM115" s="572"/>
      <c r="BN115" s="572"/>
      <c r="BO115" s="572"/>
      <c r="BP115" s="572"/>
      <c r="BQ115" s="572"/>
      <c r="BR115" s="572"/>
      <c r="BS115" s="572"/>
      <c r="BT115" s="572"/>
      <c r="BU115" s="572"/>
      <c r="BV115" s="572"/>
      <c r="BW115" s="572"/>
      <c r="BX115" s="572"/>
      <c r="BY115" s="572"/>
      <c r="BZ115" s="572"/>
      <c r="CA115" s="572"/>
      <c r="CB115" s="572"/>
      <c r="CC115" s="572"/>
      <c r="CD115" s="572"/>
      <c r="CE115" s="572"/>
      <c r="CF115" s="572"/>
      <c r="CG115" s="572"/>
      <c r="CH115" s="572"/>
      <c r="CI115" s="572"/>
      <c r="CJ115" s="572"/>
      <c r="CK115" s="572"/>
      <c r="CL115" s="572"/>
      <c r="CM115" s="572"/>
      <c r="CN115" s="572"/>
      <c r="CO115" s="572"/>
      <c r="CP115" s="572"/>
      <c r="CQ115" s="572"/>
      <c r="CR115" s="572"/>
      <c r="CS115" s="572"/>
      <c r="CT115" s="572"/>
      <c r="CU115" s="572"/>
      <c r="CV115" s="572"/>
      <c r="CW115" s="572"/>
      <c r="CX115" s="572"/>
      <c r="CY115" s="572"/>
      <c r="CZ115" s="572"/>
      <c r="DA115" s="572"/>
      <c r="DB115" s="572"/>
      <c r="DC115" s="572"/>
      <c r="DD115" s="572"/>
      <c r="DE115" s="572"/>
      <c r="DF115" s="572"/>
      <c r="DG115" s="572"/>
      <c r="DH115" s="572"/>
      <c r="DI115" s="572"/>
      <c r="DJ115" s="572"/>
      <c r="DK115" s="572"/>
      <c r="DL115" s="572"/>
      <c r="DM115" s="572"/>
      <c r="DN115" s="572"/>
      <c r="DO115" s="572"/>
      <c r="DP115" s="572"/>
      <c r="DQ115" s="572"/>
      <c r="DR115" s="572"/>
      <c r="DS115" s="572"/>
      <c r="DT115" s="572"/>
      <c r="DU115" s="572"/>
      <c r="DV115" s="572"/>
      <c r="DW115" s="572"/>
      <c r="DX115" s="572"/>
      <c r="DY115" s="572"/>
      <c r="DZ115" s="572"/>
      <c r="EA115" s="572"/>
      <c r="EB115" s="572"/>
      <c r="EC115" s="572"/>
      <c r="ED115" s="572"/>
      <c r="EE115" s="572"/>
      <c r="EF115" s="572"/>
      <c r="EG115" s="572"/>
      <c r="EH115" s="572"/>
      <c r="EI115" s="572"/>
      <c r="EJ115" s="572"/>
      <c r="EK115" s="572"/>
      <c r="EL115" s="572"/>
      <c r="EM115" s="572"/>
      <c r="EN115" s="572"/>
      <c r="EO115" s="572"/>
      <c r="EP115" s="572"/>
      <c r="EQ115" s="572"/>
      <c r="ER115" s="572"/>
      <c r="ES115" s="572"/>
      <c r="ET115" s="572"/>
      <c r="EU115" s="572"/>
      <c r="EV115" s="572"/>
      <c r="EW115" s="572"/>
      <c r="EX115" s="572"/>
      <c r="EY115" s="572"/>
      <c r="EZ115" s="572"/>
      <c r="FA115" s="572"/>
      <c r="FB115" s="572"/>
      <c r="FC115" s="572"/>
      <c r="FD115" s="572"/>
      <c r="FE115" s="572"/>
      <c r="FF115" s="572"/>
      <c r="FG115" s="572"/>
      <c r="FH115" s="572"/>
      <c r="FI115" s="572"/>
      <c r="FJ115" s="572"/>
      <c r="FK115" s="572"/>
      <c r="FL115" s="572"/>
      <c r="FM115" s="572"/>
      <c r="FN115" s="572"/>
      <c r="FO115" s="572"/>
      <c r="FP115" s="572"/>
      <c r="FQ115" s="572"/>
      <c r="FR115" s="572"/>
      <c r="FS115" s="572"/>
      <c r="FT115" s="572"/>
      <c r="FU115" s="572"/>
      <c r="FV115" s="572"/>
      <c r="FW115" s="572"/>
      <c r="FX115" s="572"/>
      <c r="FY115" s="572"/>
      <c r="FZ115" s="572"/>
      <c r="GA115" s="572"/>
      <c r="GB115" s="572"/>
      <c r="GC115" s="572"/>
      <c r="GD115" s="572"/>
      <c r="GE115" s="572"/>
      <c r="GF115" s="572"/>
      <c r="GG115" s="572"/>
      <c r="GH115" s="572"/>
      <c r="GI115" s="572"/>
      <c r="GJ115" s="572"/>
      <c r="GK115" s="572"/>
      <c r="GL115" s="572"/>
      <c r="GM115" s="572"/>
      <c r="GN115" s="572"/>
      <c r="GO115" s="572"/>
      <c r="GP115" s="572"/>
      <c r="GQ115" s="572"/>
      <c r="GR115" s="572"/>
      <c r="GS115" s="572"/>
      <c r="GT115" s="572"/>
      <c r="GU115" s="572"/>
      <c r="GV115" s="572"/>
      <c r="GW115" s="572"/>
      <c r="GX115" s="572"/>
      <c r="GY115" s="572"/>
      <c r="GZ115" s="572"/>
      <c r="HA115" s="572"/>
      <c r="HB115" s="572"/>
      <c r="HC115" s="572"/>
      <c r="HD115" s="572"/>
      <c r="HE115" s="572"/>
      <c r="HF115" s="572"/>
      <c r="HG115" s="572"/>
      <c r="HH115" s="572"/>
      <c r="HI115" s="572"/>
      <c r="HJ115" s="572"/>
      <c r="HK115" s="572"/>
      <c r="HL115" s="572"/>
      <c r="HM115" s="572"/>
      <c r="HN115" s="572"/>
      <c r="HO115" s="572"/>
      <c r="HP115" s="572"/>
      <c r="HQ115" s="572"/>
      <c r="HR115" s="572"/>
      <c r="HS115" s="572"/>
      <c r="HT115" s="572"/>
      <c r="HU115" s="572"/>
      <c r="HV115" s="572"/>
      <c r="HW115" s="572"/>
      <c r="HX115" s="572"/>
      <c r="HY115" s="572"/>
      <c r="HZ115" s="572"/>
      <c r="IA115" s="572"/>
      <c r="IB115" s="572"/>
      <c r="IC115" s="572"/>
      <c r="ID115" s="572"/>
      <c r="IE115" s="572"/>
      <c r="IF115" s="572"/>
      <c r="IG115" s="572"/>
      <c r="IH115" s="572"/>
      <c r="II115" s="572"/>
      <c r="IJ115" s="572"/>
      <c r="IK115" s="572"/>
      <c r="IL115" s="572"/>
      <c r="IM115" s="572"/>
      <c r="IN115" s="572"/>
      <c r="IO115" s="572"/>
    </row>
    <row r="116" s="313" customFormat="true" ht="18.75" hidden="true" customHeight="false" outlineLevel="0" collapsed="false">
      <c r="A116" s="346" t="s">
        <v>375</v>
      </c>
      <c r="B116" s="335" t="s">
        <v>66</v>
      </c>
      <c r="C116" s="563" t="s">
        <v>370</v>
      </c>
      <c r="D116" s="564" t="s">
        <v>473</v>
      </c>
      <c r="E116" s="358" t="s">
        <v>481</v>
      </c>
      <c r="F116" s="359"/>
      <c r="G116" s="360" t="s">
        <v>483</v>
      </c>
      <c r="H116" s="568" t="s">
        <v>377</v>
      </c>
      <c r="I116" s="569"/>
      <c r="J116" s="440"/>
      <c r="K116" s="441"/>
      <c r="L116" s="441"/>
      <c r="M116" s="441"/>
      <c r="N116" s="441"/>
      <c r="O116" s="441"/>
      <c r="P116" s="441"/>
      <c r="Q116" s="441"/>
      <c r="R116" s="441"/>
      <c r="S116" s="441"/>
      <c r="T116" s="441"/>
      <c r="U116" s="441"/>
      <c r="V116" s="441"/>
      <c r="W116" s="441"/>
      <c r="X116" s="441"/>
      <c r="Y116" s="441"/>
      <c r="Z116" s="441"/>
      <c r="AA116" s="441"/>
      <c r="AB116" s="441"/>
      <c r="AC116" s="441"/>
      <c r="AD116" s="441"/>
      <c r="AE116" s="441"/>
      <c r="AF116" s="441"/>
      <c r="AG116" s="441"/>
      <c r="AH116" s="441"/>
      <c r="AI116" s="441"/>
      <c r="AJ116" s="441"/>
      <c r="AK116" s="441"/>
      <c r="AL116" s="441"/>
      <c r="AM116" s="441"/>
      <c r="AN116" s="441"/>
      <c r="AO116" s="441"/>
      <c r="AP116" s="441"/>
      <c r="AQ116" s="441"/>
      <c r="AR116" s="441"/>
      <c r="AS116" s="441"/>
      <c r="AT116" s="441"/>
      <c r="AU116" s="441"/>
      <c r="AV116" s="441"/>
      <c r="AW116" s="441"/>
      <c r="AX116" s="441"/>
      <c r="AY116" s="441"/>
      <c r="AZ116" s="441"/>
      <c r="BA116" s="441"/>
      <c r="BB116" s="441"/>
      <c r="BC116" s="441"/>
      <c r="BD116" s="441"/>
      <c r="BE116" s="441"/>
      <c r="BF116" s="441"/>
      <c r="BG116" s="441"/>
      <c r="BH116" s="441"/>
      <c r="BI116" s="441"/>
      <c r="BJ116" s="441"/>
      <c r="BK116" s="441"/>
      <c r="BL116" s="441"/>
      <c r="BM116" s="441"/>
      <c r="BN116" s="441"/>
      <c r="BO116" s="441"/>
      <c r="BP116" s="441"/>
      <c r="BQ116" s="441"/>
      <c r="BR116" s="441"/>
      <c r="BS116" s="441"/>
      <c r="BT116" s="441"/>
      <c r="BU116" s="441"/>
      <c r="BV116" s="441"/>
      <c r="BW116" s="441"/>
      <c r="BX116" s="441"/>
      <c r="BY116" s="441"/>
      <c r="BZ116" s="441"/>
      <c r="CA116" s="441"/>
      <c r="CB116" s="441"/>
      <c r="CC116" s="441"/>
      <c r="CD116" s="441"/>
      <c r="CE116" s="441"/>
      <c r="CF116" s="441"/>
      <c r="CG116" s="441"/>
      <c r="CH116" s="441"/>
      <c r="CI116" s="441"/>
      <c r="CJ116" s="441"/>
      <c r="CK116" s="441"/>
      <c r="CL116" s="441"/>
      <c r="CM116" s="441"/>
      <c r="CN116" s="441"/>
      <c r="CO116" s="441"/>
      <c r="CP116" s="441"/>
      <c r="CQ116" s="441"/>
      <c r="CR116" s="441"/>
      <c r="CS116" s="441"/>
      <c r="CT116" s="441"/>
      <c r="CU116" s="441"/>
      <c r="CV116" s="441"/>
      <c r="CW116" s="441"/>
      <c r="CX116" s="441"/>
      <c r="CY116" s="441"/>
      <c r="CZ116" s="441"/>
      <c r="DA116" s="441"/>
      <c r="DB116" s="441"/>
      <c r="DC116" s="441"/>
      <c r="DD116" s="441"/>
      <c r="DE116" s="441"/>
      <c r="DF116" s="441"/>
      <c r="DG116" s="441"/>
      <c r="DH116" s="441"/>
      <c r="DI116" s="441"/>
      <c r="DJ116" s="441"/>
      <c r="DK116" s="441"/>
      <c r="DL116" s="441"/>
      <c r="DM116" s="441"/>
      <c r="DN116" s="441"/>
      <c r="DO116" s="441"/>
      <c r="DP116" s="441"/>
      <c r="DQ116" s="441"/>
      <c r="DR116" s="441"/>
      <c r="DS116" s="441"/>
      <c r="DT116" s="441"/>
      <c r="DU116" s="441"/>
      <c r="DV116" s="441"/>
      <c r="DW116" s="441"/>
      <c r="DX116" s="441"/>
      <c r="DY116" s="441"/>
      <c r="DZ116" s="441"/>
      <c r="EA116" s="441"/>
      <c r="EB116" s="441"/>
      <c r="EC116" s="441"/>
      <c r="ED116" s="441"/>
      <c r="EE116" s="441"/>
      <c r="EF116" s="441"/>
      <c r="EG116" s="441"/>
      <c r="EH116" s="441"/>
      <c r="EI116" s="441"/>
      <c r="EJ116" s="441"/>
      <c r="EK116" s="441"/>
      <c r="EL116" s="441"/>
      <c r="EM116" s="441"/>
      <c r="EN116" s="441"/>
      <c r="EO116" s="441"/>
      <c r="EP116" s="441"/>
      <c r="EQ116" s="441"/>
      <c r="ER116" s="441"/>
      <c r="ES116" s="441"/>
      <c r="ET116" s="441"/>
      <c r="EU116" s="441"/>
      <c r="EV116" s="441"/>
      <c r="EW116" s="441"/>
      <c r="EX116" s="441"/>
      <c r="EY116" s="441"/>
      <c r="EZ116" s="441"/>
      <c r="FA116" s="441"/>
      <c r="FB116" s="441"/>
      <c r="FC116" s="441"/>
      <c r="FD116" s="441"/>
      <c r="FE116" s="441"/>
      <c r="FF116" s="441"/>
      <c r="FG116" s="441"/>
      <c r="FH116" s="441"/>
      <c r="FI116" s="441"/>
      <c r="FJ116" s="441"/>
      <c r="FK116" s="441"/>
      <c r="FL116" s="441"/>
      <c r="FM116" s="441"/>
      <c r="FN116" s="441"/>
      <c r="FO116" s="441"/>
      <c r="FP116" s="441"/>
      <c r="FQ116" s="441"/>
      <c r="FR116" s="441"/>
      <c r="FS116" s="441"/>
      <c r="FT116" s="441"/>
      <c r="FU116" s="441"/>
      <c r="FV116" s="441"/>
      <c r="FW116" s="441"/>
      <c r="FX116" s="441"/>
      <c r="FY116" s="441"/>
      <c r="FZ116" s="441"/>
      <c r="GA116" s="441"/>
      <c r="GB116" s="441"/>
      <c r="GC116" s="441"/>
      <c r="GD116" s="441"/>
      <c r="GE116" s="441"/>
      <c r="GF116" s="441"/>
      <c r="GG116" s="441"/>
      <c r="GH116" s="441"/>
      <c r="GI116" s="441"/>
      <c r="GJ116" s="441"/>
      <c r="GK116" s="441"/>
      <c r="GL116" s="441"/>
      <c r="GM116" s="441"/>
      <c r="GN116" s="441"/>
      <c r="GO116" s="441"/>
      <c r="GP116" s="441"/>
      <c r="GQ116" s="441"/>
      <c r="GR116" s="441"/>
      <c r="GS116" s="441"/>
      <c r="GT116" s="441"/>
      <c r="GU116" s="441"/>
      <c r="GV116" s="441"/>
      <c r="GW116" s="441"/>
      <c r="GX116" s="441"/>
      <c r="GY116" s="441"/>
      <c r="GZ116" s="441"/>
      <c r="HA116" s="441"/>
      <c r="HB116" s="441"/>
      <c r="HC116" s="441"/>
      <c r="HD116" s="441"/>
      <c r="HE116" s="441"/>
      <c r="HF116" s="441"/>
      <c r="HG116" s="441"/>
      <c r="HH116" s="441"/>
      <c r="HI116" s="441"/>
      <c r="HJ116" s="441"/>
      <c r="HK116" s="441"/>
      <c r="HL116" s="441"/>
      <c r="HM116" s="441"/>
      <c r="HN116" s="441"/>
      <c r="HO116" s="441"/>
      <c r="HP116" s="441"/>
      <c r="HQ116" s="441"/>
      <c r="HR116" s="441"/>
      <c r="HS116" s="441"/>
      <c r="HT116" s="441"/>
      <c r="HU116" s="441"/>
      <c r="HV116" s="441"/>
      <c r="HW116" s="441"/>
      <c r="HX116" s="441"/>
      <c r="HY116" s="441"/>
      <c r="HZ116" s="441"/>
      <c r="IA116" s="441"/>
      <c r="IB116" s="441"/>
      <c r="IC116" s="441"/>
      <c r="ID116" s="441"/>
      <c r="IE116" s="441"/>
      <c r="IF116" s="441"/>
      <c r="IG116" s="441"/>
      <c r="IH116" s="441"/>
      <c r="II116" s="441"/>
      <c r="IJ116" s="441"/>
      <c r="IK116" s="441"/>
      <c r="IL116" s="441"/>
      <c r="IM116" s="441"/>
      <c r="IN116" s="441"/>
      <c r="IO116" s="441"/>
      <c r="IP116" s="441"/>
    </row>
    <row r="117" s="314" customFormat="true" ht="31.5" hidden="true" customHeight="false" outlineLevel="0" collapsed="false">
      <c r="A117" s="354" t="s">
        <v>484</v>
      </c>
      <c r="B117" s="730" t="s">
        <v>66</v>
      </c>
      <c r="C117" s="327" t="s">
        <v>370</v>
      </c>
      <c r="D117" s="328" t="s">
        <v>473</v>
      </c>
      <c r="E117" s="355" t="s">
        <v>481</v>
      </c>
      <c r="F117" s="356"/>
      <c r="G117" s="357" t="s">
        <v>485</v>
      </c>
      <c r="H117" s="332"/>
      <c r="I117" s="333" t="n">
        <f aca="false">+I118</f>
        <v>0</v>
      </c>
      <c r="J117" s="312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</row>
    <row r="118" s="286" customFormat="true" ht="18.75" hidden="true" customHeight="false" outlineLevel="0" collapsed="false">
      <c r="A118" s="346" t="s">
        <v>375</v>
      </c>
      <c r="B118" s="335" t="s">
        <v>66</v>
      </c>
      <c r="C118" s="563" t="s">
        <v>370</v>
      </c>
      <c r="D118" s="564" t="s">
        <v>473</v>
      </c>
      <c r="E118" s="358" t="s">
        <v>481</v>
      </c>
      <c r="F118" s="359"/>
      <c r="G118" s="360" t="s">
        <v>485</v>
      </c>
      <c r="H118" s="568" t="s">
        <v>377</v>
      </c>
      <c r="I118" s="574"/>
      <c r="J118" s="284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</row>
    <row r="119" s="441" customFormat="true" ht="18.75" hidden="true" customHeight="false" outlineLevel="0" collapsed="false">
      <c r="A119" s="762" t="s">
        <v>486</v>
      </c>
      <c r="B119" s="763" t="s">
        <v>66</v>
      </c>
      <c r="C119" s="764" t="s">
        <v>487</v>
      </c>
      <c r="D119" s="764"/>
      <c r="E119" s="786"/>
      <c r="F119" s="787"/>
      <c r="G119" s="788"/>
      <c r="H119" s="764"/>
      <c r="I119" s="789" t="n">
        <f aca="false">+I120+SUM(I125)</f>
        <v>0</v>
      </c>
      <c r="J119" s="440"/>
    </row>
    <row r="120" s="384" customFormat="true" ht="18.75" hidden="true" customHeight="false" outlineLevel="0" collapsed="false">
      <c r="A120" s="517" t="s">
        <v>488</v>
      </c>
      <c r="B120" s="296" t="s">
        <v>66</v>
      </c>
      <c r="C120" s="518" t="s">
        <v>487</v>
      </c>
      <c r="D120" s="518" t="s">
        <v>358</v>
      </c>
      <c r="E120" s="537"/>
      <c r="F120" s="790"/>
      <c r="G120" s="539"/>
      <c r="H120" s="518"/>
      <c r="I120" s="579" t="n">
        <f aca="false">I121</f>
        <v>0</v>
      </c>
      <c r="J120" s="383" t="s">
        <v>489</v>
      </c>
    </row>
    <row r="121" s="384" customFormat="true" ht="63" hidden="true" customHeight="false" outlineLevel="0" collapsed="false">
      <c r="A121" s="580" t="s">
        <v>490</v>
      </c>
      <c r="B121" s="728" t="s">
        <v>66</v>
      </c>
      <c r="C121" s="541" t="s">
        <v>487</v>
      </c>
      <c r="D121" s="541" t="s">
        <v>358</v>
      </c>
      <c r="E121" s="307" t="s">
        <v>491</v>
      </c>
      <c r="F121" s="581"/>
      <c r="G121" s="439" t="s">
        <v>384</v>
      </c>
      <c r="H121" s="541"/>
      <c r="I121" s="582" t="n">
        <f aca="false">I122</f>
        <v>0</v>
      </c>
      <c r="J121" s="383"/>
    </row>
    <row r="122" s="384" customFormat="true" ht="63" hidden="true" customHeight="false" outlineLevel="0" collapsed="false">
      <c r="A122" s="583" t="s">
        <v>492</v>
      </c>
      <c r="B122" s="729" t="s">
        <v>66</v>
      </c>
      <c r="C122" s="134" t="s">
        <v>487</v>
      </c>
      <c r="D122" s="134" t="s">
        <v>358</v>
      </c>
      <c r="E122" s="584" t="s">
        <v>493</v>
      </c>
      <c r="F122" s="585"/>
      <c r="G122" s="398" t="s">
        <v>384</v>
      </c>
      <c r="H122" s="134"/>
      <c r="I122" s="586" t="n">
        <f aca="false">I123</f>
        <v>0</v>
      </c>
      <c r="J122" s="383"/>
    </row>
    <row r="123" s="384" customFormat="true" ht="18.75" hidden="true" customHeight="false" outlineLevel="0" collapsed="false">
      <c r="A123" s="326" t="s">
        <v>494</v>
      </c>
      <c r="B123" s="730" t="s">
        <v>66</v>
      </c>
      <c r="C123" s="327" t="s">
        <v>487</v>
      </c>
      <c r="D123" s="328" t="s">
        <v>358</v>
      </c>
      <c r="E123" s="375" t="s">
        <v>493</v>
      </c>
      <c r="F123" s="376"/>
      <c r="G123" s="377" t="s">
        <v>495</v>
      </c>
      <c r="H123" s="332"/>
      <c r="I123" s="333" t="n">
        <f aca="false">+I124</f>
        <v>0</v>
      </c>
      <c r="J123" s="383" t="s">
        <v>496</v>
      </c>
    </row>
    <row r="124" s="384" customFormat="true" ht="18.75" hidden="true" customHeight="false" outlineLevel="0" collapsed="false">
      <c r="A124" s="508" t="s">
        <v>378</v>
      </c>
      <c r="B124" s="791" t="s">
        <v>66</v>
      </c>
      <c r="C124" s="543" t="s">
        <v>487</v>
      </c>
      <c r="D124" s="543" t="s">
        <v>358</v>
      </c>
      <c r="E124" s="337" t="s">
        <v>493</v>
      </c>
      <c r="F124" s="347"/>
      <c r="G124" s="587" t="s">
        <v>495</v>
      </c>
      <c r="H124" s="504" t="s">
        <v>379</v>
      </c>
      <c r="I124" s="505"/>
      <c r="J124" s="383"/>
    </row>
    <row r="125" s="384" customFormat="true" ht="18.75" hidden="true" customHeight="false" outlineLevel="0" collapsed="false">
      <c r="A125" s="517" t="s">
        <v>497</v>
      </c>
      <c r="B125" s="296" t="s">
        <v>66</v>
      </c>
      <c r="C125" s="518" t="s">
        <v>487</v>
      </c>
      <c r="D125" s="518" t="s">
        <v>448</v>
      </c>
      <c r="E125" s="433"/>
      <c r="F125" s="792"/>
      <c r="G125" s="435"/>
      <c r="H125" s="518"/>
      <c r="I125" s="579" t="n">
        <f aca="false">+I126</f>
        <v>0</v>
      </c>
      <c r="J125" s="383"/>
    </row>
    <row r="126" s="594" customFormat="true" ht="66.75" hidden="true" customHeight="true" outlineLevel="0" collapsed="false">
      <c r="A126" s="580" t="s">
        <v>498</v>
      </c>
      <c r="B126" s="728" t="s">
        <v>66</v>
      </c>
      <c r="C126" s="541" t="s">
        <v>487</v>
      </c>
      <c r="D126" s="588" t="s">
        <v>448</v>
      </c>
      <c r="E126" s="367" t="s">
        <v>499</v>
      </c>
      <c r="F126" s="589" t="s">
        <v>361</v>
      </c>
      <c r="G126" s="590" t="s">
        <v>362</v>
      </c>
      <c r="H126" s="591"/>
      <c r="I126" s="582" t="n">
        <f aca="false">+I127</f>
        <v>0</v>
      </c>
      <c r="J126" s="592"/>
      <c r="K126" s="593"/>
      <c r="L126" s="593"/>
      <c r="M126" s="593"/>
      <c r="N126" s="593"/>
      <c r="O126" s="593"/>
      <c r="P126" s="593"/>
      <c r="Q126" s="593"/>
      <c r="R126" s="593"/>
      <c r="S126" s="593"/>
      <c r="T126" s="593"/>
      <c r="U126" s="593"/>
      <c r="V126" s="593"/>
      <c r="W126" s="593"/>
      <c r="X126" s="593"/>
      <c r="Y126" s="593"/>
      <c r="Z126" s="593"/>
      <c r="AA126" s="593"/>
      <c r="AB126" s="593"/>
      <c r="AC126" s="593"/>
      <c r="AD126" s="593"/>
      <c r="AE126" s="593"/>
      <c r="AF126" s="593"/>
      <c r="AG126" s="593"/>
      <c r="AH126" s="593"/>
      <c r="AI126" s="593"/>
      <c r="AJ126" s="593"/>
      <c r="AK126" s="593"/>
      <c r="AL126" s="593"/>
      <c r="AM126" s="593"/>
    </row>
    <row r="127" s="325" customFormat="true" ht="63" hidden="true" customHeight="false" outlineLevel="0" collapsed="false">
      <c r="A127" s="315" t="s">
        <v>500</v>
      </c>
      <c r="B127" s="729" t="s">
        <v>66</v>
      </c>
      <c r="C127" s="316" t="s">
        <v>487</v>
      </c>
      <c r="D127" s="317" t="s">
        <v>448</v>
      </c>
      <c r="E127" s="584" t="s">
        <v>501</v>
      </c>
      <c r="F127" s="442" t="s">
        <v>361</v>
      </c>
      <c r="G127" s="595" t="s">
        <v>362</v>
      </c>
      <c r="H127" s="321"/>
      <c r="I127" s="322" t="n">
        <f aca="false">+I128+I139</f>
        <v>0</v>
      </c>
      <c r="J127" s="323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</row>
    <row r="128" s="324" customFormat="true" ht="47.25" hidden="true" customHeight="false" outlineLevel="0" collapsed="false">
      <c r="A128" s="445" t="s">
        <v>502</v>
      </c>
      <c r="B128" s="741" t="s">
        <v>66</v>
      </c>
      <c r="C128" s="463" t="s">
        <v>487</v>
      </c>
      <c r="D128" s="464" t="s">
        <v>448</v>
      </c>
      <c r="E128" s="596" t="s">
        <v>501</v>
      </c>
      <c r="F128" s="597" t="s">
        <v>356</v>
      </c>
      <c r="G128" s="598" t="s">
        <v>362</v>
      </c>
      <c r="H128" s="599"/>
      <c r="I128" s="561" t="n">
        <f aca="false">SUM(I130+I134)</f>
        <v>0</v>
      </c>
      <c r="J128" s="323"/>
    </row>
    <row r="129" s="324" customFormat="true" ht="19.5" hidden="true" customHeight="false" outlineLevel="0" collapsed="false">
      <c r="A129" s="562" t="s">
        <v>580</v>
      </c>
      <c r="B129" s="793" t="s">
        <v>66</v>
      </c>
      <c r="C129" s="794" t="s">
        <v>487</v>
      </c>
      <c r="D129" s="795" t="s">
        <v>448</v>
      </c>
      <c r="E129" s="544" t="s">
        <v>501</v>
      </c>
      <c r="F129" s="455" t="s">
        <v>356</v>
      </c>
      <c r="G129" s="600" t="s">
        <v>581</v>
      </c>
      <c r="H129" s="796" t="s">
        <v>377</v>
      </c>
      <c r="I129" s="797"/>
      <c r="J129" s="798"/>
    </row>
    <row r="130" s="801" customFormat="true" ht="19.5" hidden="true" customHeight="false" outlineLevel="0" collapsed="false">
      <c r="A130" s="562" t="s">
        <v>517</v>
      </c>
      <c r="B130" s="791" t="s">
        <v>66</v>
      </c>
      <c r="C130" s="563" t="s">
        <v>487</v>
      </c>
      <c r="D130" s="564" t="s">
        <v>448</v>
      </c>
      <c r="E130" s="379" t="s">
        <v>501</v>
      </c>
      <c r="F130" s="470" t="s">
        <v>356</v>
      </c>
      <c r="G130" s="381" t="s">
        <v>503</v>
      </c>
      <c r="H130" s="799"/>
      <c r="I130" s="567" t="n">
        <f aca="false">SUM(I131)</f>
        <v>0</v>
      </c>
      <c r="J130" s="800"/>
    </row>
    <row r="131" s="808" customFormat="true" ht="27" hidden="true" customHeight="true" outlineLevel="0" collapsed="false">
      <c r="A131" s="346" t="s">
        <v>375</v>
      </c>
      <c r="B131" s="802" t="s">
        <v>66</v>
      </c>
      <c r="C131" s="803" t="s">
        <v>487</v>
      </c>
      <c r="D131" s="804" t="s">
        <v>448</v>
      </c>
      <c r="E131" s="379" t="s">
        <v>501</v>
      </c>
      <c r="F131" s="470" t="s">
        <v>356</v>
      </c>
      <c r="G131" s="381" t="s">
        <v>503</v>
      </c>
      <c r="H131" s="805" t="s">
        <v>377</v>
      </c>
      <c r="I131" s="806"/>
      <c r="J131" s="807"/>
    </row>
    <row r="132" s="324" customFormat="true" ht="19.5" hidden="true" customHeight="false" outlineLevel="0" collapsed="false">
      <c r="A132" s="617" t="s">
        <v>518</v>
      </c>
      <c r="B132" s="802" t="s">
        <v>66</v>
      </c>
      <c r="C132" s="803" t="s">
        <v>487</v>
      </c>
      <c r="D132" s="804" t="s">
        <v>448</v>
      </c>
      <c r="E132" s="536" t="s">
        <v>501</v>
      </c>
      <c r="F132" s="495" t="s">
        <v>356</v>
      </c>
      <c r="G132" s="618" t="s">
        <v>582</v>
      </c>
      <c r="H132" s="805" t="s">
        <v>377</v>
      </c>
      <c r="I132" s="806"/>
      <c r="J132" s="798"/>
    </row>
    <row r="133" s="324" customFormat="true" ht="29.25" hidden="true" customHeight="true" outlineLevel="0" collapsed="false">
      <c r="A133" s="617" t="s">
        <v>519</v>
      </c>
      <c r="B133" s="791" t="s">
        <v>66</v>
      </c>
      <c r="C133" s="563" t="s">
        <v>487</v>
      </c>
      <c r="D133" s="564" t="s">
        <v>448</v>
      </c>
      <c r="E133" s="544" t="s">
        <v>501</v>
      </c>
      <c r="F133" s="455" t="s">
        <v>356</v>
      </c>
      <c r="G133" s="600" t="s">
        <v>520</v>
      </c>
      <c r="H133" s="799"/>
      <c r="I133" s="567" t="n">
        <f aca="false">SUM(I134)</f>
        <v>0</v>
      </c>
      <c r="J133" s="798"/>
    </row>
    <row r="134" s="324" customFormat="true" ht="25.5" hidden="true" customHeight="true" outlineLevel="0" collapsed="false">
      <c r="A134" s="346" t="s">
        <v>375</v>
      </c>
      <c r="B134" s="791" t="s">
        <v>66</v>
      </c>
      <c r="C134" s="563" t="s">
        <v>487</v>
      </c>
      <c r="D134" s="564" t="s">
        <v>448</v>
      </c>
      <c r="E134" s="544" t="s">
        <v>501</v>
      </c>
      <c r="F134" s="455" t="s">
        <v>356</v>
      </c>
      <c r="G134" s="600" t="s">
        <v>520</v>
      </c>
      <c r="H134" s="799" t="s">
        <v>377</v>
      </c>
      <c r="I134" s="567"/>
      <c r="J134" s="798"/>
    </row>
    <row r="135" s="324" customFormat="true" ht="31.5" hidden="true" customHeight="false" outlineLevel="0" collapsed="false">
      <c r="A135" s="534" t="s">
        <v>521</v>
      </c>
      <c r="B135" s="791" t="s">
        <v>66</v>
      </c>
      <c r="C135" s="563" t="s">
        <v>487</v>
      </c>
      <c r="D135" s="564" t="s">
        <v>448</v>
      </c>
      <c r="E135" s="544" t="s">
        <v>501</v>
      </c>
      <c r="F135" s="455" t="s">
        <v>356</v>
      </c>
      <c r="G135" s="600" t="s">
        <v>583</v>
      </c>
      <c r="H135" s="799" t="s">
        <v>377</v>
      </c>
      <c r="I135" s="567"/>
      <c r="J135" s="798"/>
    </row>
    <row r="136" s="324" customFormat="true" ht="31.5" hidden="true" customHeight="false" outlineLevel="0" collapsed="false">
      <c r="A136" s="534" t="s">
        <v>522</v>
      </c>
      <c r="B136" s="791" t="s">
        <v>66</v>
      </c>
      <c r="C136" s="563" t="s">
        <v>487</v>
      </c>
      <c r="D136" s="564" t="s">
        <v>448</v>
      </c>
      <c r="E136" s="544" t="s">
        <v>501</v>
      </c>
      <c r="F136" s="455" t="s">
        <v>356</v>
      </c>
      <c r="G136" s="600" t="s">
        <v>523</v>
      </c>
      <c r="H136" s="340" t="s">
        <v>377</v>
      </c>
      <c r="I136" s="341"/>
      <c r="J136" s="323"/>
    </row>
    <row r="137" s="324" customFormat="true" ht="19.5" hidden="true" customHeight="false" outlineLevel="0" collapsed="false">
      <c r="A137" s="562" t="s">
        <v>517</v>
      </c>
      <c r="B137" s="791" t="s">
        <v>66</v>
      </c>
      <c r="C137" s="563" t="s">
        <v>487</v>
      </c>
      <c r="D137" s="564" t="s">
        <v>448</v>
      </c>
      <c r="E137" s="544" t="s">
        <v>501</v>
      </c>
      <c r="F137" s="431"/>
      <c r="G137" s="600" t="s">
        <v>508</v>
      </c>
      <c r="H137" s="340" t="s">
        <v>506</v>
      </c>
      <c r="I137" s="341"/>
      <c r="J137" s="323"/>
    </row>
    <row r="138" s="324" customFormat="true" ht="19.5" hidden="true" customHeight="false" outlineLevel="0" collapsed="false">
      <c r="A138" s="562" t="s">
        <v>517</v>
      </c>
      <c r="B138" s="791" t="s">
        <v>66</v>
      </c>
      <c r="C138" s="563" t="s">
        <v>487</v>
      </c>
      <c r="D138" s="564" t="s">
        <v>448</v>
      </c>
      <c r="E138" s="544" t="s">
        <v>501</v>
      </c>
      <c r="F138" s="431"/>
      <c r="G138" s="600" t="s">
        <v>508</v>
      </c>
      <c r="H138" s="340" t="s">
        <v>379</v>
      </c>
      <c r="I138" s="341"/>
      <c r="J138" s="323"/>
    </row>
    <row r="139" s="325" customFormat="true" ht="19.5" hidden="true" customHeight="false" outlineLevel="0" collapsed="false">
      <c r="A139" s="562" t="s">
        <v>517</v>
      </c>
      <c r="B139" s="730"/>
      <c r="C139" s="327"/>
      <c r="D139" s="328"/>
      <c r="E139" s="375"/>
      <c r="F139" s="376"/>
      <c r="G139" s="377"/>
      <c r="H139" s="332"/>
      <c r="I139" s="333" t="n">
        <f aca="false">SUM(I140:I142)</f>
        <v>0</v>
      </c>
      <c r="J139" s="323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</row>
    <row r="140" s="324" customFormat="true" ht="19.5" hidden="true" customHeight="false" outlineLevel="0" collapsed="false">
      <c r="A140" s="562" t="s">
        <v>517</v>
      </c>
      <c r="B140" s="791" t="s">
        <v>66</v>
      </c>
      <c r="C140" s="563" t="s">
        <v>487</v>
      </c>
      <c r="D140" s="564" t="s">
        <v>448</v>
      </c>
      <c r="E140" s="544"/>
      <c r="F140" s="431"/>
      <c r="G140" s="600"/>
      <c r="H140" s="340" t="s">
        <v>377</v>
      </c>
      <c r="I140" s="341"/>
      <c r="J140" s="323"/>
    </row>
    <row r="141" s="324" customFormat="true" ht="19.5" hidden="true" customHeight="false" outlineLevel="0" collapsed="false">
      <c r="A141" s="562" t="s">
        <v>517</v>
      </c>
      <c r="B141" s="791" t="s">
        <v>66</v>
      </c>
      <c r="C141" s="563" t="s">
        <v>487</v>
      </c>
      <c r="D141" s="564" t="s">
        <v>448</v>
      </c>
      <c r="E141" s="544" t="s">
        <v>512</v>
      </c>
      <c r="F141" s="431"/>
      <c r="G141" s="600" t="s">
        <v>384</v>
      </c>
      <c r="H141" s="340" t="s">
        <v>506</v>
      </c>
      <c r="I141" s="341"/>
      <c r="J141" s="323"/>
    </row>
    <row r="142" s="324" customFormat="true" ht="19.5" hidden="true" customHeight="false" outlineLevel="0" collapsed="false">
      <c r="A142" s="562" t="s">
        <v>517</v>
      </c>
      <c r="B142" s="791" t="s">
        <v>66</v>
      </c>
      <c r="C142" s="563" t="s">
        <v>487</v>
      </c>
      <c r="D142" s="564" t="s">
        <v>448</v>
      </c>
      <c r="E142" s="544" t="s">
        <v>514</v>
      </c>
      <c r="F142" s="431"/>
      <c r="G142" s="600" t="s">
        <v>384</v>
      </c>
      <c r="H142" s="340" t="s">
        <v>379</v>
      </c>
      <c r="I142" s="341"/>
      <c r="J142" s="323"/>
    </row>
    <row r="143" s="324" customFormat="true" ht="19.5" hidden="true" customHeight="false" outlineLevel="0" collapsed="false">
      <c r="A143" s="562" t="s">
        <v>517</v>
      </c>
      <c r="B143" s="288" t="s">
        <v>66</v>
      </c>
      <c r="C143" s="288" t="s">
        <v>396</v>
      </c>
      <c r="D143" s="289"/>
      <c r="E143" s="602" t="s">
        <v>514</v>
      </c>
      <c r="F143" s="809"/>
      <c r="G143" s="603" t="s">
        <v>516</v>
      </c>
      <c r="H143" s="604"/>
      <c r="I143" s="294" t="n">
        <f aca="false">+I144</f>
        <v>0</v>
      </c>
      <c r="J143" s="323"/>
    </row>
    <row r="144" s="324" customFormat="true" ht="19.5" hidden="true" customHeight="false" outlineLevel="0" collapsed="false">
      <c r="A144" s="562" t="s">
        <v>517</v>
      </c>
      <c r="B144" s="635" t="s">
        <v>66</v>
      </c>
      <c r="C144" s="296" t="s">
        <v>396</v>
      </c>
      <c r="D144" s="297" t="s">
        <v>396</v>
      </c>
      <c r="E144" s="605" t="s">
        <v>501</v>
      </c>
      <c r="F144" s="790" t="s">
        <v>356</v>
      </c>
      <c r="G144" s="606" t="s">
        <v>503</v>
      </c>
      <c r="H144" s="419"/>
      <c r="I144" s="302" t="n">
        <f aca="false">+I145</f>
        <v>0</v>
      </c>
      <c r="J144" s="323"/>
    </row>
    <row r="145" s="324" customFormat="true" ht="66" hidden="true" customHeight="true" outlineLevel="0" collapsed="false">
      <c r="A145" s="562" t="s">
        <v>517</v>
      </c>
      <c r="B145" s="366" t="s">
        <v>66</v>
      </c>
      <c r="C145" s="366" t="s">
        <v>396</v>
      </c>
      <c r="D145" s="437" t="s">
        <v>396</v>
      </c>
      <c r="E145" s="343" t="s">
        <v>501</v>
      </c>
      <c r="F145" s="350" t="s">
        <v>356</v>
      </c>
      <c r="G145" s="345" t="s">
        <v>582</v>
      </c>
      <c r="H145" s="370"/>
      <c r="I145" s="371" t="n">
        <f aca="false">+I146</f>
        <v>0</v>
      </c>
      <c r="J145" s="323"/>
    </row>
    <row r="146" s="324" customFormat="true" ht="19.5" hidden="true" customHeight="false" outlineLevel="0" collapsed="false">
      <c r="A146" s="562" t="s">
        <v>517</v>
      </c>
      <c r="B146" s="394" t="s">
        <v>66</v>
      </c>
      <c r="C146" s="394" t="s">
        <v>396</v>
      </c>
      <c r="D146" s="423" t="s">
        <v>396</v>
      </c>
      <c r="E146" s="609" t="s">
        <v>501</v>
      </c>
      <c r="F146" s="810" t="s">
        <v>356</v>
      </c>
      <c r="G146" s="320" t="s">
        <v>582</v>
      </c>
      <c r="H146" s="399"/>
      <c r="I146" s="400" t="n">
        <f aca="false">+I147</f>
        <v>0</v>
      </c>
      <c r="J146" s="323"/>
    </row>
    <row r="147" s="324" customFormat="true" ht="19.5" hidden="true" customHeight="false" outlineLevel="0" collapsed="false">
      <c r="A147" s="562" t="s">
        <v>517</v>
      </c>
      <c r="B147" s="402" t="s">
        <v>66</v>
      </c>
      <c r="C147" s="402" t="s">
        <v>396</v>
      </c>
      <c r="D147" s="612" t="s">
        <v>396</v>
      </c>
      <c r="E147" s="613" t="s">
        <v>501</v>
      </c>
      <c r="F147" s="679" t="s">
        <v>356</v>
      </c>
      <c r="G147" s="331" t="s">
        <v>520</v>
      </c>
      <c r="H147" s="407"/>
      <c r="I147" s="408" t="n">
        <f aca="false">+I148</f>
        <v>0</v>
      </c>
      <c r="J147" s="323"/>
    </row>
    <row r="148" s="324" customFormat="true" ht="19.5" hidden="true" customHeight="false" outlineLevel="0" collapsed="false">
      <c r="A148" s="562" t="s">
        <v>517</v>
      </c>
      <c r="B148" s="335" t="s">
        <v>66</v>
      </c>
      <c r="C148" s="490" t="s">
        <v>396</v>
      </c>
      <c r="D148" s="615" t="s">
        <v>396</v>
      </c>
      <c r="E148" s="678" t="s">
        <v>501</v>
      </c>
      <c r="F148" s="680" t="s">
        <v>356</v>
      </c>
      <c r="G148" s="339" t="s">
        <v>583</v>
      </c>
      <c r="H148" s="616" t="s">
        <v>377</v>
      </c>
      <c r="I148" s="507"/>
      <c r="J148" s="323"/>
    </row>
    <row r="149" s="384" customFormat="true" ht="18.75" hidden="false" customHeight="false" outlineLevel="0" collapsed="false">
      <c r="A149" s="781" t="s">
        <v>524</v>
      </c>
      <c r="B149" s="721" t="s">
        <v>66</v>
      </c>
      <c r="C149" s="721" t="s">
        <v>525</v>
      </c>
      <c r="D149" s="721"/>
      <c r="E149" s="782"/>
      <c r="F149" s="783"/>
      <c r="G149" s="784"/>
      <c r="H149" s="721"/>
      <c r="I149" s="727" t="n">
        <f aca="false">SUM(I150)</f>
        <v>681491.83</v>
      </c>
      <c r="J149" s="383"/>
    </row>
    <row r="150" s="384" customFormat="true" ht="27.75" hidden="false" customHeight="true" outlineLevel="0" collapsed="false">
      <c r="A150" s="295" t="s">
        <v>526</v>
      </c>
      <c r="B150" s="811" t="s">
        <v>66</v>
      </c>
      <c r="C150" s="296" t="s">
        <v>525</v>
      </c>
      <c r="D150" s="296" t="s">
        <v>356</v>
      </c>
      <c r="E150" s="812"/>
      <c r="F150" s="813"/>
      <c r="G150" s="349"/>
      <c r="H150" s="296"/>
      <c r="I150" s="302" t="n">
        <f aca="false">SUM(I151)</f>
        <v>681491.83</v>
      </c>
      <c r="J150" s="383"/>
    </row>
    <row r="151" s="384" customFormat="true" ht="60.75" hidden="false" customHeight="true" outlineLevel="0" collapsed="false">
      <c r="A151" s="619" t="s">
        <v>527</v>
      </c>
      <c r="B151" s="814" t="s">
        <v>66</v>
      </c>
      <c r="C151" s="386" t="s">
        <v>525</v>
      </c>
      <c r="D151" s="386" t="s">
        <v>356</v>
      </c>
      <c r="E151" s="815" t="s">
        <v>528</v>
      </c>
      <c r="F151" s="816" t="s">
        <v>361</v>
      </c>
      <c r="G151" s="390" t="s">
        <v>362</v>
      </c>
      <c r="H151" s="386"/>
      <c r="I151" s="392" t="n">
        <f aca="false">I152+I158+I160</f>
        <v>681491.83</v>
      </c>
      <c r="J151" s="383"/>
    </row>
    <row r="152" s="384" customFormat="true" ht="78.75" hidden="false" customHeight="true" outlineLevel="0" collapsed="false">
      <c r="A152" s="393" t="s">
        <v>529</v>
      </c>
      <c r="B152" s="729" t="s">
        <v>66</v>
      </c>
      <c r="C152" s="394" t="s">
        <v>525</v>
      </c>
      <c r="D152" s="423" t="s">
        <v>356</v>
      </c>
      <c r="E152" s="372" t="s">
        <v>530</v>
      </c>
      <c r="F152" s="481" t="s">
        <v>361</v>
      </c>
      <c r="G152" s="482" t="s">
        <v>362</v>
      </c>
      <c r="H152" s="399"/>
      <c r="I152" s="400" t="n">
        <f aca="false">SUM(I153)</f>
        <v>681491.83</v>
      </c>
      <c r="J152" s="383"/>
    </row>
    <row r="153" s="384" customFormat="true" ht="24" hidden="false" customHeight="true" outlineLevel="0" collapsed="false">
      <c r="A153" s="445" t="s">
        <v>531</v>
      </c>
      <c r="B153" s="741" t="s">
        <v>66</v>
      </c>
      <c r="C153" s="532" t="s">
        <v>525</v>
      </c>
      <c r="D153" s="532" t="s">
        <v>356</v>
      </c>
      <c r="E153" s="465" t="s">
        <v>530</v>
      </c>
      <c r="F153" s="449" t="s">
        <v>356</v>
      </c>
      <c r="G153" s="450" t="s">
        <v>362</v>
      </c>
      <c r="H153" s="532"/>
      <c r="I153" s="533" t="n">
        <f aca="false">I154</f>
        <v>681491.83</v>
      </c>
      <c r="J153" s="383"/>
    </row>
    <row r="154" s="384" customFormat="true" ht="36.75" hidden="false" customHeight="true" outlineLevel="0" collapsed="false">
      <c r="A154" s="747" t="s">
        <v>441</v>
      </c>
      <c r="B154" s="748" t="s">
        <v>66</v>
      </c>
      <c r="C154" s="749" t="s">
        <v>525</v>
      </c>
      <c r="D154" s="749" t="s">
        <v>356</v>
      </c>
      <c r="E154" s="660" t="s">
        <v>530</v>
      </c>
      <c r="F154" s="753" t="s">
        <v>356</v>
      </c>
      <c r="G154" s="817" t="s">
        <v>442</v>
      </c>
      <c r="H154" s="749"/>
      <c r="I154" s="754" t="n">
        <f aca="false">SUM(I155+I156+I157)</f>
        <v>681491.83</v>
      </c>
      <c r="J154" s="383"/>
    </row>
    <row r="155" s="384" customFormat="true" ht="57" hidden="false" customHeight="true" outlineLevel="0" collapsed="false">
      <c r="A155" s="334" t="s">
        <v>367</v>
      </c>
      <c r="B155" s="791" t="s">
        <v>66</v>
      </c>
      <c r="C155" s="335" t="s">
        <v>525</v>
      </c>
      <c r="D155" s="335" t="s">
        <v>356</v>
      </c>
      <c r="E155" s="379" t="s">
        <v>530</v>
      </c>
      <c r="F155" s="470" t="s">
        <v>356</v>
      </c>
      <c r="G155" s="523" t="s">
        <v>442</v>
      </c>
      <c r="H155" s="335" t="s">
        <v>368</v>
      </c>
      <c r="I155" s="413" t="n">
        <v>504424.8</v>
      </c>
      <c r="J155" s="383"/>
    </row>
    <row r="156" s="384" customFormat="true" ht="27.75" hidden="false" customHeight="true" outlineLevel="0" collapsed="false">
      <c r="A156" s="346" t="s">
        <v>375</v>
      </c>
      <c r="B156" s="791" t="s">
        <v>66</v>
      </c>
      <c r="C156" s="335" t="s">
        <v>525</v>
      </c>
      <c r="D156" s="335" t="s">
        <v>356</v>
      </c>
      <c r="E156" s="379" t="s">
        <v>530</v>
      </c>
      <c r="F156" s="470" t="s">
        <v>356</v>
      </c>
      <c r="G156" s="523" t="s">
        <v>442</v>
      </c>
      <c r="H156" s="335" t="s">
        <v>377</v>
      </c>
      <c r="I156" s="413" t="n">
        <v>169567.03</v>
      </c>
      <c r="J156" s="383"/>
    </row>
    <row r="157" s="384" customFormat="true" ht="24" hidden="false" customHeight="true" outlineLevel="0" collapsed="false">
      <c r="A157" s="818" t="s">
        <v>584</v>
      </c>
      <c r="B157" s="791" t="s">
        <v>66</v>
      </c>
      <c r="C157" s="335" t="s">
        <v>525</v>
      </c>
      <c r="D157" s="335" t="s">
        <v>356</v>
      </c>
      <c r="E157" s="379" t="s">
        <v>530</v>
      </c>
      <c r="F157" s="470" t="s">
        <v>356</v>
      </c>
      <c r="G157" s="523" t="s">
        <v>442</v>
      </c>
      <c r="H157" s="335" t="s">
        <v>379</v>
      </c>
      <c r="I157" s="413" t="n">
        <v>7500</v>
      </c>
      <c r="J157" s="383"/>
    </row>
    <row r="158" s="325" customFormat="true" ht="19.5" hidden="true" customHeight="false" outlineLevel="0" collapsed="false">
      <c r="A158" s="346" t="s">
        <v>378</v>
      </c>
      <c r="B158" s="730" t="s">
        <v>66</v>
      </c>
      <c r="C158" s="402" t="s">
        <v>525</v>
      </c>
      <c r="D158" s="612" t="s">
        <v>356</v>
      </c>
      <c r="E158" s="329" t="s">
        <v>530</v>
      </c>
      <c r="F158" s="330"/>
      <c r="G158" s="331" t="s">
        <v>534</v>
      </c>
      <c r="H158" s="327"/>
      <c r="I158" s="333" t="n">
        <f aca="false">+I159</f>
        <v>0</v>
      </c>
      <c r="J158" s="323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</row>
    <row r="159" s="325" customFormat="true" ht="47.25" hidden="true" customHeight="false" outlineLevel="0" collapsed="false">
      <c r="A159" s="624" t="s">
        <v>533</v>
      </c>
      <c r="B159" s="791" t="s">
        <v>66</v>
      </c>
      <c r="C159" s="335" t="s">
        <v>525</v>
      </c>
      <c r="D159" s="335" t="s">
        <v>356</v>
      </c>
      <c r="E159" s="379" t="s">
        <v>530</v>
      </c>
      <c r="F159" s="338"/>
      <c r="G159" s="339" t="s">
        <v>534</v>
      </c>
      <c r="H159" s="335" t="s">
        <v>377</v>
      </c>
      <c r="I159" s="413"/>
      <c r="J159" s="323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</row>
    <row r="160" s="325" customFormat="true" ht="19.5" hidden="true" customHeight="false" outlineLevel="0" collapsed="false">
      <c r="A160" s="346" t="s">
        <v>375</v>
      </c>
      <c r="B160" s="730" t="s">
        <v>66</v>
      </c>
      <c r="C160" s="402" t="s">
        <v>525</v>
      </c>
      <c r="D160" s="612" t="s">
        <v>356</v>
      </c>
      <c r="E160" s="329" t="s">
        <v>530</v>
      </c>
      <c r="F160" s="330"/>
      <c r="G160" s="331" t="s">
        <v>536</v>
      </c>
      <c r="H160" s="327"/>
      <c r="I160" s="333" t="n">
        <f aca="false">+I161</f>
        <v>0</v>
      </c>
      <c r="J160" s="323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</row>
    <row r="161" s="325" customFormat="true" ht="31.5" hidden="true" customHeight="false" outlineLevel="0" collapsed="false">
      <c r="A161" s="624" t="s">
        <v>535</v>
      </c>
      <c r="B161" s="791" t="s">
        <v>66</v>
      </c>
      <c r="C161" s="335" t="s">
        <v>525</v>
      </c>
      <c r="D161" s="335" t="s">
        <v>356</v>
      </c>
      <c r="E161" s="379" t="s">
        <v>530</v>
      </c>
      <c r="F161" s="338"/>
      <c r="G161" s="339" t="s">
        <v>536</v>
      </c>
      <c r="H161" s="335" t="s">
        <v>377</v>
      </c>
      <c r="I161" s="413"/>
      <c r="J161" s="323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</row>
    <row r="162" s="384" customFormat="true" ht="18.75" hidden="true" customHeight="false" outlineLevel="0" collapsed="false">
      <c r="A162" s="346" t="s">
        <v>375</v>
      </c>
      <c r="B162" s="819" t="s">
        <v>66</v>
      </c>
      <c r="C162" s="625" t="n">
        <v>10</v>
      </c>
      <c r="D162" s="625"/>
      <c r="E162" s="575"/>
      <c r="F162" s="576"/>
      <c r="G162" s="577"/>
      <c r="H162" s="288"/>
      <c r="I162" s="294" t="n">
        <f aca="false">+I163+H168</f>
        <v>0</v>
      </c>
      <c r="J162" s="383"/>
    </row>
    <row r="163" s="384" customFormat="true" ht="18.75" hidden="true" customHeight="false" outlineLevel="0" collapsed="false">
      <c r="A163" s="545" t="s">
        <v>537</v>
      </c>
      <c r="B163" s="296" t="s">
        <v>66</v>
      </c>
      <c r="C163" s="106" t="n">
        <v>10</v>
      </c>
      <c r="D163" s="518" t="s">
        <v>356</v>
      </c>
      <c r="E163" s="537"/>
      <c r="F163" s="538"/>
      <c r="G163" s="539"/>
      <c r="H163" s="518"/>
      <c r="I163" s="302" t="n">
        <f aca="false">I164</f>
        <v>0</v>
      </c>
      <c r="J163" s="383"/>
    </row>
    <row r="164" s="384" customFormat="true" ht="54" hidden="true" customHeight="true" outlineLevel="0" collapsed="false">
      <c r="A164" s="295" t="s">
        <v>538</v>
      </c>
      <c r="B164" s="728" t="s">
        <v>66</v>
      </c>
      <c r="C164" s="626" t="n">
        <v>10</v>
      </c>
      <c r="D164" s="627" t="s">
        <v>356</v>
      </c>
      <c r="E164" s="307" t="s">
        <v>540</v>
      </c>
      <c r="F164" s="308"/>
      <c r="G164" s="439" t="s">
        <v>384</v>
      </c>
      <c r="H164" s="370"/>
      <c r="I164" s="371" t="n">
        <f aca="false">I165</f>
        <v>0</v>
      </c>
      <c r="J164" s="383"/>
    </row>
    <row r="165" s="384" customFormat="true" ht="68.25" hidden="true" customHeight="true" outlineLevel="0" collapsed="false">
      <c r="A165" s="619" t="s">
        <v>539</v>
      </c>
      <c r="B165" s="729" t="s">
        <v>66</v>
      </c>
      <c r="C165" s="479" t="n">
        <v>10</v>
      </c>
      <c r="D165" s="629" t="s">
        <v>356</v>
      </c>
      <c r="E165" s="584" t="s">
        <v>542</v>
      </c>
      <c r="F165" s="442"/>
      <c r="G165" s="398" t="s">
        <v>384</v>
      </c>
      <c r="H165" s="630"/>
      <c r="I165" s="400" t="n">
        <f aca="false">I166</f>
        <v>0</v>
      </c>
      <c r="J165" s="383"/>
    </row>
    <row r="166" s="384" customFormat="true" ht="20.25" hidden="true" customHeight="true" outlineLevel="0" collapsed="false">
      <c r="A166" s="628" t="s">
        <v>541</v>
      </c>
      <c r="B166" s="730" t="s">
        <v>66</v>
      </c>
      <c r="C166" s="631" t="n">
        <v>10</v>
      </c>
      <c r="D166" s="483" t="s">
        <v>356</v>
      </c>
      <c r="E166" s="632" t="s">
        <v>542</v>
      </c>
      <c r="F166" s="499"/>
      <c r="G166" s="500" t="s">
        <v>544</v>
      </c>
      <c r="H166" s="407"/>
      <c r="I166" s="408" t="n">
        <f aca="false">I167</f>
        <v>0</v>
      </c>
      <c r="J166" s="383"/>
    </row>
    <row r="167" s="384" customFormat="true" ht="20.25" hidden="true" customHeight="true" outlineLevel="0" collapsed="false">
      <c r="A167" s="146" t="s">
        <v>543</v>
      </c>
      <c r="B167" s="791" t="s">
        <v>66</v>
      </c>
      <c r="C167" s="409" t="n">
        <v>10</v>
      </c>
      <c r="D167" s="454" t="s">
        <v>356</v>
      </c>
      <c r="E167" s="544" t="s">
        <v>542</v>
      </c>
      <c r="F167" s="455"/>
      <c r="G167" s="488" t="s">
        <v>544</v>
      </c>
      <c r="H167" s="426" t="s">
        <v>546</v>
      </c>
      <c r="I167" s="413"/>
      <c r="J167" s="383"/>
    </row>
    <row r="168" s="325" customFormat="true" ht="19.5" hidden="true" customHeight="false" outlineLevel="0" collapsed="false">
      <c r="A168" s="508" t="s">
        <v>545</v>
      </c>
      <c r="B168" s="296" t="s">
        <v>66</v>
      </c>
      <c r="C168" s="382" t="n">
        <v>10</v>
      </c>
      <c r="D168" s="635" t="s">
        <v>448</v>
      </c>
      <c r="E168" s="636"/>
      <c r="F168" s="299"/>
      <c r="G168" s="638"/>
      <c r="H168" s="639"/>
      <c r="I168" s="302" t="n">
        <f aca="false">I169</f>
        <v>0</v>
      </c>
      <c r="J168" s="323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</row>
    <row r="169" s="325" customFormat="true" ht="19.5" hidden="true" customHeight="false" outlineLevel="0" collapsed="false">
      <c r="A169" s="634" t="s">
        <v>547</v>
      </c>
      <c r="B169" s="728" t="s">
        <v>66</v>
      </c>
      <c r="C169" s="541" t="n">
        <v>10</v>
      </c>
      <c r="D169" s="541" t="s">
        <v>448</v>
      </c>
      <c r="E169" s="307" t="s">
        <v>540</v>
      </c>
      <c r="F169" s="308"/>
      <c r="G169" s="439" t="s">
        <v>384</v>
      </c>
      <c r="H169" s="305"/>
      <c r="I169" s="371" t="n">
        <f aca="false">I170</f>
        <v>0</v>
      </c>
      <c r="J169" s="323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</row>
    <row r="170" s="286" customFormat="true" ht="63" hidden="true" customHeight="false" outlineLevel="0" collapsed="false">
      <c r="A170" s="640" t="s">
        <v>539</v>
      </c>
      <c r="B170" s="729" t="s">
        <v>66</v>
      </c>
      <c r="C170" s="641" t="s">
        <v>453</v>
      </c>
      <c r="D170" s="642" t="s">
        <v>448</v>
      </c>
      <c r="E170" s="584" t="s">
        <v>542</v>
      </c>
      <c r="F170" s="442"/>
      <c r="G170" s="398" t="s">
        <v>384</v>
      </c>
      <c r="H170" s="643"/>
      <c r="I170" s="400" t="n">
        <f aca="false">I171</f>
        <v>0</v>
      </c>
      <c r="J170" s="284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</row>
    <row r="171" s="286" customFormat="true" ht="63" hidden="true" customHeight="false" outlineLevel="0" collapsed="false">
      <c r="A171" s="161" t="s">
        <v>548</v>
      </c>
      <c r="B171" s="730" t="s">
        <v>66</v>
      </c>
      <c r="C171" s="645" t="s">
        <v>453</v>
      </c>
      <c r="D171" s="646" t="s">
        <v>448</v>
      </c>
      <c r="E171" s="632" t="s">
        <v>542</v>
      </c>
      <c r="F171" s="499"/>
      <c r="G171" s="500" t="s">
        <v>550</v>
      </c>
      <c r="H171" s="647"/>
      <c r="I171" s="408" t="n">
        <f aca="false">I172</f>
        <v>0</v>
      </c>
      <c r="J171" s="284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</row>
    <row r="172" s="286" customFormat="true" ht="18.75" hidden="true" customHeight="false" outlineLevel="0" collapsed="false">
      <c r="A172" s="644" t="s">
        <v>549</v>
      </c>
      <c r="B172" s="791" t="s">
        <v>66</v>
      </c>
      <c r="C172" s="648" t="s">
        <v>453</v>
      </c>
      <c r="D172" s="648" t="s">
        <v>448</v>
      </c>
      <c r="E172" s="544" t="s">
        <v>542</v>
      </c>
      <c r="F172" s="455"/>
      <c r="G172" s="488" t="s">
        <v>550</v>
      </c>
      <c r="H172" s="490" t="s">
        <v>546</v>
      </c>
      <c r="I172" s="413"/>
      <c r="J172" s="284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</row>
    <row r="173" s="286" customFormat="true" ht="47.25" hidden="true" customHeight="false" outlineLevel="0" collapsed="false">
      <c r="A173" s="654" t="s">
        <v>551</v>
      </c>
      <c r="B173" s="643" t="s">
        <v>66</v>
      </c>
      <c r="C173" s="820" t="s">
        <v>525</v>
      </c>
      <c r="D173" s="670" t="s">
        <v>356</v>
      </c>
      <c r="E173" s="372" t="s">
        <v>552</v>
      </c>
      <c r="F173" s="481" t="s">
        <v>361</v>
      </c>
      <c r="G173" s="374" t="s">
        <v>362</v>
      </c>
      <c r="H173" s="399"/>
      <c r="I173" s="674"/>
      <c r="J173" s="284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</row>
    <row r="174" s="286" customFormat="true" ht="18.75" hidden="true" customHeight="false" outlineLevel="0" collapsed="false">
      <c r="A174" s="445" t="s">
        <v>553</v>
      </c>
      <c r="B174" s="821" t="s">
        <v>66</v>
      </c>
      <c r="C174" s="822" t="s">
        <v>525</v>
      </c>
      <c r="D174" s="823" t="s">
        <v>356</v>
      </c>
      <c r="E174" s="824" t="s">
        <v>554</v>
      </c>
      <c r="F174" s="825" t="s">
        <v>356</v>
      </c>
      <c r="G174" s="826" t="s">
        <v>362</v>
      </c>
      <c r="H174" s="621"/>
      <c r="I174" s="827"/>
      <c r="J174" s="284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</row>
    <row r="175" s="668" customFormat="true" ht="47.25" hidden="true" customHeight="false" outlineLevel="0" collapsed="false">
      <c r="A175" s="659" t="s">
        <v>555</v>
      </c>
      <c r="B175" s="828" t="s">
        <v>66</v>
      </c>
      <c r="C175" s="828" t="s">
        <v>525</v>
      </c>
      <c r="D175" s="829" t="s">
        <v>356</v>
      </c>
      <c r="E175" s="830" t="s">
        <v>554</v>
      </c>
      <c r="F175" s="831" t="s">
        <v>356</v>
      </c>
      <c r="G175" s="832" t="s">
        <v>556</v>
      </c>
      <c r="H175" s="833" t="s">
        <v>377</v>
      </c>
      <c r="I175" s="834"/>
      <c r="J175" s="666"/>
      <c r="K175" s="667"/>
      <c r="L175" s="667"/>
      <c r="M175" s="667"/>
      <c r="N175" s="667"/>
      <c r="O175" s="667"/>
      <c r="P175" s="667"/>
      <c r="Q175" s="667"/>
      <c r="R175" s="667"/>
      <c r="S175" s="667"/>
      <c r="T175" s="667"/>
      <c r="U175" s="667"/>
      <c r="V175" s="667"/>
      <c r="W175" s="667"/>
      <c r="X175" s="667"/>
      <c r="Y175" s="667"/>
      <c r="Z175" s="667"/>
      <c r="AA175" s="667"/>
      <c r="AB175" s="667"/>
      <c r="AC175" s="667"/>
      <c r="AD175" s="667"/>
      <c r="AE175" s="667"/>
      <c r="AF175" s="667"/>
      <c r="AG175" s="667"/>
      <c r="AH175" s="667"/>
      <c r="AI175" s="667"/>
      <c r="AJ175" s="667"/>
      <c r="AK175" s="667"/>
      <c r="AL175" s="667"/>
      <c r="AM175" s="667"/>
    </row>
    <row r="176" s="286" customFormat="true" ht="31.5" hidden="true" customHeight="false" outlineLevel="0" collapsed="false">
      <c r="A176" s="534" t="s">
        <v>522</v>
      </c>
      <c r="B176" s="394" t="s">
        <v>66</v>
      </c>
      <c r="C176" s="394" t="s">
        <v>525</v>
      </c>
      <c r="D176" s="423" t="s">
        <v>356</v>
      </c>
      <c r="E176" s="609" t="s">
        <v>554</v>
      </c>
      <c r="F176" s="610" t="s">
        <v>356</v>
      </c>
      <c r="G176" s="320" t="s">
        <v>523</v>
      </c>
      <c r="H176" s="399" t="s">
        <v>368</v>
      </c>
      <c r="I176" s="400"/>
      <c r="J176" s="284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</row>
    <row r="177" s="286" customFormat="true" ht="18.75" hidden="false" customHeight="false" outlineLevel="0" collapsed="false">
      <c r="A177" s="720" t="s">
        <v>557</v>
      </c>
      <c r="B177" s="835" t="s">
        <v>66</v>
      </c>
      <c r="C177" s="835" t="s">
        <v>560</v>
      </c>
      <c r="D177" s="836"/>
      <c r="E177" s="837"/>
      <c r="F177" s="838"/>
      <c r="G177" s="839"/>
      <c r="H177" s="840"/>
      <c r="I177" s="841" t="n">
        <f aca="false">SUM(I178)</f>
        <v>1000</v>
      </c>
      <c r="J177" s="284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</row>
    <row r="178" s="286" customFormat="true" ht="18.75" hidden="false" customHeight="false" outlineLevel="0" collapsed="false">
      <c r="A178" s="348" t="s">
        <v>558</v>
      </c>
      <c r="B178" s="363" t="s">
        <v>66</v>
      </c>
      <c r="C178" s="363" t="s">
        <v>560</v>
      </c>
      <c r="D178" s="363" t="s">
        <v>358</v>
      </c>
      <c r="E178" s="842"/>
      <c r="F178" s="843"/>
      <c r="G178" s="844"/>
      <c r="H178" s="419"/>
      <c r="I178" s="420" t="n">
        <f aca="false">SUM(I181)</f>
        <v>1000</v>
      </c>
      <c r="J178" s="284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</row>
    <row r="179" s="286" customFormat="true" ht="63" hidden="true" customHeight="false" outlineLevel="0" collapsed="false">
      <c r="A179" s="607" t="s">
        <v>585</v>
      </c>
      <c r="B179" s="402" t="s">
        <v>66</v>
      </c>
      <c r="C179" s="402" t="s">
        <v>560</v>
      </c>
      <c r="D179" s="402" t="s">
        <v>358</v>
      </c>
      <c r="E179" s="679" t="s">
        <v>562</v>
      </c>
      <c r="F179" s="614"/>
      <c r="G179" s="331" t="s">
        <v>568</v>
      </c>
      <c r="H179" s="407"/>
      <c r="I179" s="408" t="n">
        <f aca="false">+I180</f>
        <v>0</v>
      </c>
      <c r="J179" s="284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</row>
    <row r="180" s="286" customFormat="true" ht="94.5" hidden="true" customHeight="false" outlineLevel="0" collapsed="false">
      <c r="A180" s="669" t="s">
        <v>586</v>
      </c>
      <c r="B180" s="335" t="s">
        <v>66</v>
      </c>
      <c r="C180" s="504" t="s">
        <v>560</v>
      </c>
      <c r="D180" s="504" t="s">
        <v>358</v>
      </c>
      <c r="E180" s="680" t="s">
        <v>562</v>
      </c>
      <c r="F180" s="845"/>
      <c r="G180" s="339" t="s">
        <v>568</v>
      </c>
      <c r="H180" s="511" t="s">
        <v>377</v>
      </c>
      <c r="I180" s="507"/>
      <c r="J180" s="284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</row>
    <row r="181" s="286" customFormat="true" ht="94.5" hidden="false" customHeight="false" outlineLevel="0" collapsed="false">
      <c r="A181" s="607" t="s">
        <v>559</v>
      </c>
      <c r="B181" s="421" t="s">
        <v>66</v>
      </c>
      <c r="C181" s="386" t="s">
        <v>560</v>
      </c>
      <c r="D181" s="386" t="s">
        <v>358</v>
      </c>
      <c r="E181" s="846" t="s">
        <v>512</v>
      </c>
      <c r="F181" s="847" t="s">
        <v>361</v>
      </c>
      <c r="G181" s="848" t="s">
        <v>362</v>
      </c>
      <c r="H181" s="386"/>
      <c r="I181" s="849" t="n">
        <f aca="false">SUM(I182)</f>
        <v>1000</v>
      </c>
      <c r="J181" s="284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</row>
    <row r="182" s="286" customFormat="true" ht="94.5" hidden="false" customHeight="false" outlineLevel="0" collapsed="false">
      <c r="A182" s="669" t="s">
        <v>561</v>
      </c>
      <c r="B182" s="850" t="s">
        <v>66</v>
      </c>
      <c r="C182" s="851" t="s">
        <v>560</v>
      </c>
      <c r="D182" s="851" t="s">
        <v>358</v>
      </c>
      <c r="E182" s="852" t="s">
        <v>562</v>
      </c>
      <c r="F182" s="850" t="s">
        <v>361</v>
      </c>
      <c r="G182" s="853" t="s">
        <v>362</v>
      </c>
      <c r="H182" s="851"/>
      <c r="I182" s="854" t="n">
        <f aca="false">SUM(I183)</f>
        <v>1000</v>
      </c>
      <c r="J182" s="284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</row>
    <row r="183" s="286" customFormat="true" ht="31.5" hidden="false" customHeight="false" outlineLevel="0" collapsed="false">
      <c r="A183" s="445" t="s">
        <v>563</v>
      </c>
      <c r="B183" s="620" t="s">
        <v>66</v>
      </c>
      <c r="C183" s="532" t="s">
        <v>560</v>
      </c>
      <c r="D183" s="532" t="s">
        <v>358</v>
      </c>
      <c r="E183" s="855" t="s">
        <v>562</v>
      </c>
      <c r="F183" s="449" t="s">
        <v>356</v>
      </c>
      <c r="G183" s="856" t="s">
        <v>362</v>
      </c>
      <c r="H183" s="532"/>
      <c r="I183" s="857" t="n">
        <f aca="false">SUM(I184)</f>
        <v>1000</v>
      </c>
      <c r="J183" s="284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</row>
    <row r="184" s="286" customFormat="true" ht="47.25" hidden="false" customHeight="false" outlineLevel="0" collapsed="false">
      <c r="A184" s="401" t="s">
        <v>564</v>
      </c>
      <c r="B184" s="336" t="s">
        <v>66</v>
      </c>
      <c r="C184" s="335" t="s">
        <v>560</v>
      </c>
      <c r="D184" s="504" t="s">
        <v>358</v>
      </c>
      <c r="E184" s="858" t="s">
        <v>562</v>
      </c>
      <c r="F184" s="859" t="s">
        <v>356</v>
      </c>
      <c r="G184" s="860" t="s">
        <v>565</v>
      </c>
      <c r="H184" s="335"/>
      <c r="I184" s="361" t="n">
        <f aca="false">SUM(I185)</f>
        <v>1000</v>
      </c>
      <c r="J184" s="284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</row>
    <row r="185" s="286" customFormat="true" ht="18.75" hidden="false" customHeight="false" outlineLevel="0" collapsed="false">
      <c r="A185" s="346" t="s">
        <v>375</v>
      </c>
      <c r="B185" s="336" t="s">
        <v>66</v>
      </c>
      <c r="C185" s="335" t="s">
        <v>560</v>
      </c>
      <c r="D185" s="504" t="s">
        <v>358</v>
      </c>
      <c r="E185" s="858" t="s">
        <v>562</v>
      </c>
      <c r="F185" s="859" t="s">
        <v>356</v>
      </c>
      <c r="G185" s="860" t="s">
        <v>565</v>
      </c>
      <c r="H185" s="335" t="s">
        <v>377</v>
      </c>
      <c r="I185" s="861" t="n">
        <v>1000</v>
      </c>
      <c r="J185" s="284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</row>
    <row r="186" s="286" customFormat="true" ht="18.75" hidden="false" customHeight="false" outlineLevel="0" collapsed="false">
      <c r="A186" s="695"/>
      <c r="B186" s="710"/>
      <c r="C186" s="710"/>
      <c r="D186" s="711"/>
      <c r="E186" s="712"/>
      <c r="F186" s="712"/>
      <c r="G186" s="713"/>
      <c r="H186" s="710"/>
      <c r="I186" s="862"/>
      <c r="J186" s="284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</row>
    <row r="187" s="286" customFormat="true" ht="18.75" hidden="false" customHeight="false" outlineLevel="0" collapsed="false">
      <c r="A187" s="695"/>
      <c r="B187" s="710"/>
      <c r="C187" s="710"/>
      <c r="D187" s="711"/>
      <c r="E187" s="712"/>
      <c r="F187" s="712"/>
      <c r="G187" s="713"/>
      <c r="H187" s="710"/>
      <c r="I187" s="862"/>
      <c r="J187" s="284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</row>
    <row r="188" s="286" customFormat="true" ht="18.75" hidden="false" customHeight="false" outlineLevel="0" collapsed="false">
      <c r="A188" s="695"/>
      <c r="B188" s="710"/>
      <c r="C188" s="710"/>
      <c r="D188" s="711"/>
      <c r="E188" s="712"/>
      <c r="F188" s="712"/>
      <c r="G188" s="713"/>
      <c r="H188" s="710"/>
      <c r="I188" s="862"/>
      <c r="J188" s="284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</row>
    <row r="189" s="286" customFormat="true" ht="18.75" hidden="false" customHeight="false" outlineLevel="0" collapsed="false">
      <c r="A189" s="695"/>
      <c r="B189" s="710"/>
      <c r="C189" s="710"/>
      <c r="D189" s="711"/>
      <c r="E189" s="712"/>
      <c r="F189" s="712"/>
      <c r="G189" s="713"/>
      <c r="H189" s="710"/>
      <c r="I189" s="862"/>
      <c r="J189" s="284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</row>
    <row r="190" s="286" customFormat="true" ht="18.75" hidden="false" customHeight="false" outlineLevel="0" collapsed="false">
      <c r="A190" s="695"/>
      <c r="B190" s="710"/>
      <c r="C190" s="710"/>
      <c r="D190" s="711"/>
      <c r="E190" s="712"/>
      <c r="F190" s="712"/>
      <c r="G190" s="713"/>
      <c r="H190" s="710"/>
      <c r="I190" s="862"/>
      <c r="J190" s="284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</row>
    <row r="191" s="286" customFormat="true" ht="18.75" hidden="false" customHeight="false" outlineLevel="0" collapsed="false">
      <c r="A191" s="695"/>
      <c r="B191" s="710"/>
      <c r="C191" s="710"/>
      <c r="D191" s="711"/>
      <c r="E191" s="712"/>
      <c r="F191" s="712"/>
      <c r="G191" s="713"/>
      <c r="H191" s="710"/>
      <c r="I191" s="862"/>
      <c r="J191" s="284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</row>
    <row r="192" s="286" customFormat="true" ht="18.75" hidden="false" customHeight="false" outlineLevel="0" collapsed="false">
      <c r="A192" s="695"/>
      <c r="B192" s="710"/>
      <c r="C192" s="710"/>
      <c r="D192" s="711"/>
      <c r="E192" s="712"/>
      <c r="F192" s="712"/>
      <c r="G192" s="713"/>
      <c r="H192" s="710"/>
      <c r="I192" s="862"/>
      <c r="J192" s="284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</row>
    <row r="193" s="286" customFormat="true" ht="18.75" hidden="false" customHeight="false" outlineLevel="0" collapsed="false">
      <c r="A193" s="695"/>
      <c r="B193" s="710"/>
      <c r="C193" s="710"/>
      <c r="D193" s="711"/>
      <c r="E193" s="712"/>
      <c r="F193" s="712"/>
      <c r="G193" s="713"/>
      <c r="H193" s="710"/>
      <c r="I193" s="862"/>
      <c r="J193" s="284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</row>
    <row r="194" s="286" customFormat="true" ht="18.75" hidden="false" customHeight="false" outlineLevel="0" collapsed="false">
      <c r="A194" s="695"/>
      <c r="B194" s="710"/>
      <c r="C194" s="710"/>
      <c r="D194" s="711"/>
      <c r="E194" s="712"/>
      <c r="F194" s="712"/>
      <c r="G194" s="713"/>
      <c r="H194" s="710"/>
      <c r="I194" s="862"/>
      <c r="J194" s="284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</row>
    <row r="195" s="286" customFormat="true" ht="18.75" hidden="false" customHeight="false" outlineLevel="0" collapsed="false">
      <c r="A195" s="695"/>
      <c r="B195" s="710"/>
      <c r="C195" s="710"/>
      <c r="D195" s="711"/>
      <c r="E195" s="712"/>
      <c r="F195" s="712"/>
      <c r="G195" s="713"/>
      <c r="H195" s="710"/>
      <c r="I195" s="862"/>
      <c r="J195" s="284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</row>
    <row r="196" s="286" customFormat="true" ht="18.75" hidden="false" customHeight="false" outlineLevel="0" collapsed="false">
      <c r="A196" s="695"/>
      <c r="B196" s="710"/>
      <c r="C196" s="710"/>
      <c r="D196" s="711"/>
      <c r="E196" s="712"/>
      <c r="F196" s="712"/>
      <c r="G196" s="713"/>
      <c r="H196" s="710"/>
      <c r="I196" s="862"/>
      <c r="J196" s="284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</row>
    <row r="197" s="286" customFormat="true" ht="18.75" hidden="false" customHeight="false" outlineLevel="0" collapsed="false">
      <c r="A197" s="695"/>
      <c r="B197" s="710"/>
      <c r="C197" s="710"/>
      <c r="D197" s="711"/>
      <c r="E197" s="712"/>
      <c r="F197" s="712"/>
      <c r="G197" s="713"/>
      <c r="H197" s="710"/>
      <c r="I197" s="862"/>
      <c r="J197" s="284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</row>
    <row r="198" s="286" customFormat="true" ht="18.75" hidden="false" customHeight="false" outlineLevel="0" collapsed="false">
      <c r="A198" s="695"/>
      <c r="B198" s="710"/>
      <c r="C198" s="710"/>
      <c r="D198" s="711"/>
      <c r="E198" s="712"/>
      <c r="F198" s="712"/>
      <c r="G198" s="713"/>
      <c r="H198" s="710"/>
      <c r="I198" s="862"/>
      <c r="J198" s="284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</row>
    <row r="199" s="286" customFormat="true" ht="18.75" hidden="false" customHeight="false" outlineLevel="0" collapsed="false">
      <c r="A199" s="695"/>
      <c r="B199" s="710"/>
      <c r="C199" s="710"/>
      <c r="D199" s="711"/>
      <c r="E199" s="712"/>
      <c r="F199" s="712"/>
      <c r="G199" s="713"/>
      <c r="H199" s="710"/>
      <c r="I199" s="862"/>
      <c r="J199" s="284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</row>
    <row r="200" s="286" customFormat="true" ht="18.75" hidden="false" customHeight="false" outlineLevel="0" collapsed="false">
      <c r="A200" s="695"/>
      <c r="B200" s="710"/>
      <c r="C200" s="710"/>
      <c r="D200" s="711"/>
      <c r="E200" s="712"/>
      <c r="F200" s="712"/>
      <c r="G200" s="713"/>
      <c r="H200" s="710"/>
      <c r="I200" s="862"/>
      <c r="J200" s="284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</row>
    <row r="201" s="286" customFormat="true" ht="18.75" hidden="false" customHeight="false" outlineLevel="0" collapsed="false">
      <c r="A201" s="695"/>
      <c r="B201" s="710"/>
      <c r="C201" s="710"/>
      <c r="D201" s="711"/>
      <c r="E201" s="712"/>
      <c r="F201" s="712"/>
      <c r="G201" s="713"/>
      <c r="H201" s="710"/>
      <c r="I201" s="862"/>
      <c r="J201" s="284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</row>
    <row r="202" s="286" customFormat="true" ht="18.75" hidden="false" customHeight="false" outlineLevel="0" collapsed="false">
      <c r="A202" s="695"/>
      <c r="B202" s="710"/>
      <c r="C202" s="710"/>
      <c r="D202" s="711"/>
      <c r="E202" s="712"/>
      <c r="F202" s="712"/>
      <c r="G202" s="713"/>
      <c r="H202" s="710"/>
      <c r="I202" s="862"/>
      <c r="J202" s="284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</row>
    <row r="203" s="286" customFormat="true" ht="18.75" hidden="false" customHeight="false" outlineLevel="0" collapsed="false">
      <c r="A203" s="695"/>
      <c r="B203" s="710"/>
      <c r="C203" s="710"/>
      <c r="D203" s="711"/>
      <c r="E203" s="712"/>
      <c r="F203" s="712"/>
      <c r="G203" s="713"/>
      <c r="H203" s="710"/>
      <c r="I203" s="862"/>
      <c r="J203" s="284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</row>
    <row r="204" s="286" customFormat="true" ht="18.75" hidden="false" customHeight="false" outlineLevel="0" collapsed="false">
      <c r="A204" s="695"/>
      <c r="B204" s="710"/>
      <c r="C204" s="710"/>
      <c r="D204" s="711"/>
      <c r="E204" s="712"/>
      <c r="F204" s="712"/>
      <c r="G204" s="713"/>
      <c r="H204" s="710"/>
      <c r="I204" s="862"/>
      <c r="J204" s="284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</row>
    <row r="205" s="286" customFormat="true" ht="18.75" hidden="false" customHeight="false" outlineLevel="0" collapsed="false">
      <c r="A205" s="695"/>
      <c r="B205" s="710"/>
      <c r="C205" s="710"/>
      <c r="D205" s="711"/>
      <c r="E205" s="712"/>
      <c r="F205" s="712"/>
      <c r="G205" s="713"/>
      <c r="H205" s="710"/>
      <c r="I205" s="862"/>
      <c r="J205" s="284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  <c r="AJ205" s="285"/>
      <c r="AK205" s="285"/>
      <c r="AL205" s="285"/>
      <c r="AM205" s="285"/>
    </row>
    <row r="206" s="286" customFormat="true" ht="18.75" hidden="false" customHeight="false" outlineLevel="0" collapsed="false">
      <c r="A206" s="695"/>
      <c r="B206" s="710"/>
      <c r="C206" s="710"/>
      <c r="D206" s="711"/>
      <c r="E206" s="712"/>
      <c r="F206" s="712"/>
      <c r="G206" s="713"/>
      <c r="H206" s="710"/>
      <c r="I206" s="862"/>
      <c r="J206" s="284"/>
      <c r="K206" s="285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  <c r="AJ206" s="285"/>
      <c r="AK206" s="285"/>
      <c r="AL206" s="285"/>
      <c r="AM206" s="285"/>
    </row>
    <row r="207" s="286" customFormat="true" ht="18.75" hidden="false" customHeight="false" outlineLevel="0" collapsed="false">
      <c r="A207" s="695"/>
      <c r="B207" s="710"/>
      <c r="C207" s="710"/>
      <c r="D207" s="711"/>
      <c r="E207" s="712"/>
      <c r="F207" s="712"/>
      <c r="G207" s="713"/>
      <c r="H207" s="710"/>
      <c r="I207" s="862"/>
      <c r="J207" s="284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  <c r="AM207" s="285"/>
    </row>
    <row r="208" s="286" customFormat="true" ht="18.75" hidden="false" customHeight="false" outlineLevel="0" collapsed="false">
      <c r="A208" s="695"/>
      <c r="B208" s="710"/>
      <c r="C208" s="710"/>
      <c r="D208" s="711"/>
      <c r="E208" s="712"/>
      <c r="F208" s="712"/>
      <c r="G208" s="713"/>
      <c r="H208" s="710"/>
      <c r="I208" s="862"/>
      <c r="J208" s="284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  <c r="AM208" s="285"/>
    </row>
    <row r="209" s="286" customFormat="true" ht="18.75" hidden="false" customHeight="false" outlineLevel="0" collapsed="false">
      <c r="A209" s="695"/>
      <c r="B209" s="710"/>
      <c r="C209" s="710"/>
      <c r="D209" s="711"/>
      <c r="E209" s="712"/>
      <c r="F209" s="712"/>
      <c r="G209" s="713"/>
      <c r="H209" s="710"/>
      <c r="I209" s="862"/>
      <c r="J209" s="284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F209" s="285"/>
      <c r="AG209" s="285"/>
      <c r="AH209" s="285"/>
      <c r="AI209" s="285"/>
      <c r="AJ209" s="285"/>
      <c r="AK209" s="285"/>
      <c r="AL209" s="285"/>
      <c r="AM209" s="285"/>
    </row>
    <row r="210" s="286" customFormat="true" ht="18.75" hidden="false" customHeight="false" outlineLevel="0" collapsed="false">
      <c r="A210" s="695"/>
      <c r="B210" s="710"/>
      <c r="C210" s="710"/>
      <c r="D210" s="711"/>
      <c r="E210" s="712"/>
      <c r="F210" s="712"/>
      <c r="G210" s="713"/>
      <c r="H210" s="710"/>
      <c r="I210" s="862"/>
      <c r="J210" s="284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  <c r="AM210" s="285"/>
    </row>
    <row r="211" s="286" customFormat="true" ht="18.75" hidden="false" customHeight="false" outlineLevel="0" collapsed="false">
      <c r="A211" s="695"/>
      <c r="B211" s="710"/>
      <c r="C211" s="710"/>
      <c r="D211" s="711"/>
      <c r="E211" s="712"/>
      <c r="F211" s="712"/>
      <c r="G211" s="713"/>
      <c r="H211" s="710"/>
      <c r="I211" s="862"/>
      <c r="J211" s="284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285"/>
      <c r="AG211" s="285"/>
      <c r="AH211" s="285"/>
      <c r="AI211" s="285"/>
      <c r="AJ211" s="285"/>
      <c r="AK211" s="285"/>
      <c r="AL211" s="285"/>
      <c r="AM211" s="285"/>
    </row>
    <row r="212" s="286" customFormat="true" ht="18.75" hidden="false" customHeight="false" outlineLevel="0" collapsed="false">
      <c r="A212" s="695"/>
      <c r="B212" s="710"/>
      <c r="C212" s="710"/>
      <c r="D212" s="711"/>
      <c r="E212" s="712"/>
      <c r="F212" s="712"/>
      <c r="G212" s="713"/>
      <c r="H212" s="710"/>
      <c r="I212" s="862"/>
      <c r="J212" s="284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  <c r="AM212" s="285"/>
    </row>
    <row r="213" s="286" customFormat="true" ht="18.75" hidden="false" customHeight="false" outlineLevel="0" collapsed="false">
      <c r="A213" s="695"/>
      <c r="B213" s="710"/>
      <c r="C213" s="710"/>
      <c r="D213" s="711"/>
      <c r="E213" s="712"/>
      <c r="F213" s="712"/>
      <c r="G213" s="713"/>
      <c r="H213" s="710"/>
      <c r="I213" s="862"/>
      <c r="J213" s="284"/>
      <c r="K213" s="285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D213" s="285"/>
      <c r="AE213" s="285"/>
      <c r="AF213" s="285"/>
      <c r="AG213" s="285"/>
      <c r="AH213" s="285"/>
      <c r="AI213" s="285"/>
      <c r="AJ213" s="285"/>
      <c r="AK213" s="285"/>
      <c r="AL213" s="285"/>
      <c r="AM213" s="285"/>
    </row>
    <row r="214" s="286" customFormat="true" ht="18.75" hidden="false" customHeight="false" outlineLevel="0" collapsed="false">
      <c r="A214" s="695"/>
      <c r="B214" s="710"/>
      <c r="C214" s="710"/>
      <c r="D214" s="711"/>
      <c r="E214" s="712"/>
      <c r="F214" s="712"/>
      <c r="G214" s="713"/>
      <c r="H214" s="710"/>
      <c r="I214" s="862"/>
      <c r="J214" s="284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D214" s="285"/>
      <c r="AE214" s="285"/>
      <c r="AF214" s="285"/>
      <c r="AG214" s="285"/>
      <c r="AH214" s="285"/>
      <c r="AI214" s="285"/>
      <c r="AJ214" s="285"/>
      <c r="AK214" s="285"/>
      <c r="AL214" s="285"/>
      <c r="AM214" s="285"/>
    </row>
    <row r="215" s="286" customFormat="true" ht="18.75" hidden="false" customHeight="false" outlineLevel="0" collapsed="false">
      <c r="A215" s="695"/>
      <c r="B215" s="710"/>
      <c r="C215" s="710"/>
      <c r="D215" s="711"/>
      <c r="E215" s="712"/>
      <c r="F215" s="712"/>
      <c r="G215" s="713"/>
      <c r="H215" s="710"/>
      <c r="I215" s="862"/>
      <c r="J215" s="284"/>
      <c r="K215" s="285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/>
      <c r="AI215" s="285"/>
      <c r="AJ215" s="285"/>
      <c r="AK215" s="285"/>
      <c r="AL215" s="285"/>
      <c r="AM215" s="285"/>
    </row>
    <row r="216" s="286" customFormat="true" ht="18.75" hidden="false" customHeight="false" outlineLevel="0" collapsed="false">
      <c r="A216" s="695"/>
      <c r="B216" s="710"/>
      <c r="C216" s="710"/>
      <c r="D216" s="711"/>
      <c r="E216" s="712"/>
      <c r="F216" s="712"/>
      <c r="G216" s="713"/>
      <c r="H216" s="710"/>
      <c r="I216" s="862"/>
      <c r="J216" s="284"/>
      <c r="K216" s="285"/>
      <c r="L216" s="285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/>
      <c r="AI216" s="285"/>
      <c r="AJ216" s="285"/>
      <c r="AK216" s="285"/>
      <c r="AL216" s="285"/>
      <c r="AM216" s="285"/>
    </row>
    <row r="217" s="286" customFormat="true" ht="18.75" hidden="false" customHeight="false" outlineLevel="0" collapsed="false">
      <c r="A217" s="695"/>
      <c r="B217" s="710"/>
      <c r="C217" s="710"/>
      <c r="D217" s="711"/>
      <c r="E217" s="712"/>
      <c r="F217" s="712"/>
      <c r="G217" s="713"/>
      <c r="H217" s="710"/>
      <c r="I217" s="862"/>
      <c r="J217" s="284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/>
      <c r="AM217" s="285"/>
    </row>
  </sheetData>
  <mergeCells count="10">
    <mergeCell ref="A1:I1"/>
    <mergeCell ref="A2:I2"/>
    <mergeCell ref="A3:I3"/>
    <mergeCell ref="A4:I4"/>
    <mergeCell ref="A5:I5"/>
    <mergeCell ref="A6:I6"/>
    <mergeCell ref="A7:H7"/>
    <mergeCell ref="A8:H8"/>
    <mergeCell ref="A9:I9"/>
    <mergeCell ref="E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Щекино</cp:lastModifiedBy>
  <cp:lastPrinted>2017-11-23T06:31:39Z</cp:lastPrinted>
  <dcterms:modified xsi:type="dcterms:W3CDTF">2017-11-23T07:28:36Z</dcterms:modified>
  <cp:revision>0</cp:revision>
  <dc:subject/>
  <dc:title/>
</cp:coreProperties>
</file>