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Доходы" sheetId="1" state="visible" r:id="rId2"/>
    <sheet name="2. Расходы" sheetId="2" state="visible" r:id="rId3"/>
    <sheet name="3. 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350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</t>
  </si>
  <si>
    <t xml:space="preserve">1 апреля 2024 г.</t>
  </si>
  <si>
    <t xml:space="preserve">Дата</t>
  </si>
  <si>
    <t xml:space="preserve">01.04.2024</t>
  </si>
  <si>
    <t xml:space="preserve">по ОКПО</t>
  </si>
  <si>
    <t xml:space="preserve">Наименование финансового органа</t>
  </si>
  <si>
    <t xml:space="preserve">АДМИНИСТРАЦИЯ ЩЕКИНСКОГО СЕЛЬСОВЕТА РЫЛЬСКОГО РАЙОНА</t>
  </si>
  <si>
    <t xml:space="preserve">044</t>
  </si>
  <si>
    <t xml:space="preserve">Наименование публично-правового образования</t>
  </si>
  <si>
    <t xml:space="preserve">Щекинский сельсовет</t>
  </si>
  <si>
    <t xml:space="preserve">по ОКТМО</t>
  </si>
  <si>
    <t xml:space="preserve">38634496</t>
  </si>
  <si>
    <t xml:space="preserve">Периодичность: месячная,квартальная, годовая</t>
  </si>
  <si>
    <t xml:space="preserve">Единица измерения</t>
  </si>
  <si>
    <t xml:space="preserve">руб.</t>
  </si>
  <si>
    <t xml:space="preserve">383</t>
  </si>
  <si>
    <t xml:space="preserve">1. Доходы бюджета</t>
  </si>
  <si>
    <t xml:space="preserve"> Наименование показателя</t>
  </si>
  <si>
    <t xml:space="preserve">Код
стро-
ки</t>
  </si>
  <si>
    <t xml:space="preserve">Код дохода по бюджетной классификации</t>
  </si>
  <si>
    <t xml:space="preserve">Утвержденные бюджетные 
назначения</t>
  </si>
  <si>
    <t xml:space="preserve">Исполнено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нераспределенные</t>
  </si>
  <si>
    <t xml:space="preserve">распределенные</t>
  </si>
  <si>
    <t xml:space="preserve">в том числе:</t>
  </si>
  <si>
    <t xml:space="preserve"> </t>
  </si>
  <si>
    <t xml:space="preserve">НАЛОГОВЫЕ И НЕНАЛОГОВЫЕ ДОХОДЫ</t>
  </si>
  <si>
    <t xml:space="preserve">000</t>
  </si>
  <si>
    <t xml:space="preserve">1000000000</t>
  </si>
  <si>
    <t xml:space="preserve">0000</t>
  </si>
  <si>
    <t xml:space="preserve">НАЛОГИ НА ПРИБЫЛЬ, ДОХОДЫ</t>
  </si>
  <si>
    <t xml:space="preserve">1010000000</t>
  </si>
  <si>
    <t xml:space="preserve">Налог на доходы физических лиц</t>
  </si>
  <si>
    <t xml:space="preserve">10102000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1010201001</t>
  </si>
  <si>
    <t xml:space="preserve">НАЛОГИ НА СОВОКУПНЫЙ ДОХОД</t>
  </si>
  <si>
    <t xml:space="preserve">1050000000</t>
  </si>
  <si>
    <t xml:space="preserve">Единый сельскохозяйственный налог</t>
  </si>
  <si>
    <t xml:space="preserve">1050300001</t>
  </si>
  <si>
    <t xml:space="preserve">1050301001</t>
  </si>
  <si>
    <t xml:space="preserve">НАЛОГИ НА ИМУЩЕСТВО</t>
  </si>
  <si>
    <t xml:space="preserve">1060000000</t>
  </si>
  <si>
    <t xml:space="preserve">Налог на имущество физических лиц</t>
  </si>
  <si>
    <t xml:space="preserve">106010000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060103010</t>
  </si>
  <si>
    <t xml:space="preserve">Земельный налог</t>
  </si>
  <si>
    <t xml:space="preserve">1060600000</t>
  </si>
  <si>
    <t xml:space="preserve">Земельный налог с организаций</t>
  </si>
  <si>
    <t xml:space="preserve">106060300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060603310</t>
  </si>
  <si>
    <t xml:space="preserve">Земельный налог с физических лиц</t>
  </si>
  <si>
    <t xml:space="preserve">106060400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060604310</t>
  </si>
  <si>
    <t xml:space="preserve">ГОСУДАРСТВЕННАЯ ПОШЛИНА</t>
  </si>
  <si>
    <t xml:space="preserve">108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080400001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</t>
  </si>
  <si>
    <t xml:space="preserve">БЕЗВОЗМЕЗДНЫЕ ПОСТУПЛЕНИЯ</t>
  </si>
  <si>
    <t xml:space="preserve">2000000000</t>
  </si>
  <si>
    <t xml:space="preserve">БЕЗВОЗМЕЗДНЫЕ ПОСТУПЛЕНИЯ ОТ ДРУГИХ БЮДЖЕТОВ БЮДЖЕТНОЙ СИСТЕМЫ РОССИЙСКОЙ ФЕДЕРАЦИИ</t>
  </si>
  <si>
    <t xml:space="preserve">2020000000</t>
  </si>
  <si>
    <t xml:space="preserve">Дотации бюджетам бюджетной системы Российской Федерации</t>
  </si>
  <si>
    <t xml:space="preserve">2021000000</t>
  </si>
  <si>
    <t xml:space="preserve">150</t>
  </si>
  <si>
    <t xml:space="preserve">Дотации бюджетам на поддержку мер по обеспечению сбалансированности бюджетов</t>
  </si>
  <si>
    <t xml:space="preserve">2021500200</t>
  </si>
  <si>
    <t xml:space="preserve">Дотации бюджетам сельских поселений на поддержку мер по обеспечению сбалансированности бюджетов</t>
  </si>
  <si>
    <t xml:space="preserve">202150021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02160010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021600110</t>
  </si>
  <si>
    <t xml:space="preserve">Субвенции бюджетам бюджетной системы Российской Федерации</t>
  </si>
  <si>
    <t xml:space="preserve">202300000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0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2023511810</t>
  </si>
  <si>
    <t xml:space="preserve">Иные межбюджетные трансферты</t>
  </si>
  <si>
    <t xml:space="preserve">202400000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02400140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024001410</t>
  </si>
  <si>
    <t xml:space="preserve">Форма 0503117, с. 2</t>
  </si>
  <si>
    <t xml:space="preserve">2. Расходы бюджета</t>
  </si>
  <si>
    <t xml:space="preserve">Код расхода 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0100</t>
  </si>
  <si>
    <t xml:space="preserve">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Обеспечение функционирования главы муниципального образования</t>
  </si>
  <si>
    <t xml:space="preserve">71000</t>
  </si>
  <si>
    <t xml:space="preserve">Глава муниципального образования</t>
  </si>
  <si>
    <t xml:space="preserve">711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Обеспечение функционирования местных администраций</t>
  </si>
  <si>
    <t xml:space="preserve">73000</t>
  </si>
  <si>
    <t xml:space="preserve">Обеспечение деятельности администрации муниципального образования</t>
  </si>
  <si>
    <t xml:space="preserve">731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деятельности контрольно-счетных органов муниципального образования</t>
  </si>
  <si>
    <t xml:space="preserve">74000</t>
  </si>
  <si>
    <t xml:space="preserve">Аппарат контрольно-счетного органа муниципального образования</t>
  </si>
  <si>
    <t xml:space="preserve">743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540</t>
  </si>
  <si>
    <t xml:space="preserve">Непрограммная деятельность органов местного самоуправления</t>
  </si>
  <si>
    <t xml:space="preserve">77000</t>
  </si>
  <si>
    <t xml:space="preserve">Непрограммные расходы органов местного самоуправления</t>
  </si>
  <si>
    <t xml:space="preserve">772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Резервные фонды</t>
  </si>
  <si>
    <t xml:space="preserve">0111</t>
  </si>
  <si>
    <t xml:space="preserve">Резервные фонды органов местного самоуправления</t>
  </si>
  <si>
    <t xml:space="preserve">78000</t>
  </si>
  <si>
    <t xml:space="preserve">78100</t>
  </si>
  <si>
    <t xml:space="preserve">Резервный фонд местной администрации</t>
  </si>
  <si>
    <t xml:space="preserve">С1403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Муниципальная программа Щекинского сельсовета Рыльского района Курской области «Энергосбережение на территории Щекинского сельсовета Рыльского района Курской области 
на 2021-2026 годы»</t>
  </si>
  <si>
    <t xml:space="preserve">05000</t>
  </si>
  <si>
    <t xml:space="preserve">Подпрограмма"Активизация работы по повышению энергоэффективности на территории Щекинского сельсовета " муниципальной программы Щекинского сельсовета Рыльского района Курской области «Энергосбережение на территории Щекинского сельсовета Рыльского района Курской области 
на 2021-2026 годы»</t>
  </si>
  <si>
    <t xml:space="preserve">05100</t>
  </si>
  <si>
    <t xml:space="preserve">Основное мероприятие "Проведение эффективной энергосберегающей политики в Щекинском сельсовете Рыльского района Курской области"</t>
  </si>
  <si>
    <t xml:space="preserve">05101</t>
  </si>
  <si>
    <t xml:space="preserve">Мероприятия в области энергосбережения</t>
  </si>
  <si>
    <t xml:space="preserve">С1434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Муниципальная программа  Щекинского сельсовета Рыльского района Курской области «Развитие муниципальной службы в Щекинском сельсовете Рыльского района  Курской области на 2014-2026 годы»</t>
  </si>
  <si>
    <t xml:space="preserve">090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Щекинском сельсовете Рыльского района  Курской области на 2014-2026 годы»</t>
  </si>
  <si>
    <t xml:space="preserve">091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101</t>
  </si>
  <si>
    <t xml:space="preserve">Мероприятия, направленные на развитие муниципальной службы</t>
  </si>
  <si>
    <t xml:space="preserve">С1437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Реализация государственных функций, связанных с общегосударственным управлением</t>
  </si>
  <si>
    <t xml:space="preserve">76000</t>
  </si>
  <si>
    <t xml:space="preserve">Выполнение других обязательств органа местного самоуправления</t>
  </si>
  <si>
    <t xml:space="preserve">761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иных платежей</t>
  </si>
  <si>
    <t xml:space="preserve">853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4-2020 годы и на период до 2026 года»</t>
  </si>
  <si>
    <t xml:space="preserve">130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4-2020 годы и на период до 2026 года"</t>
  </si>
  <si>
    <t xml:space="preserve">13200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13201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С1478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Щекинского сельсовета Рыльского района Курской области"Профилактика преступлений и иных правонарушений в Щекинском сельсовете Рыльского района Курской области на 2014-2026 годы "</t>
  </si>
  <si>
    <t xml:space="preserve">12000</t>
  </si>
  <si>
    <t xml:space="preserve">Подпрограмма «Обеспечение  правопорядка  на  территории  муниципального образования» муниципальной программы Щекинского сельсовета Рыльского района Курской области"Профилактика преступлений и иных правонарушений в Щекинском сельсовете Рыльского района Курской области  на 2014-2026 годы"</t>
  </si>
  <si>
    <t xml:space="preserve">12100</t>
  </si>
  <si>
    <t xml:space="preserve">Основное мероприятие"Реализация мероприятий направленных на обеспечение правопорядка на территории муниципального образования"</t>
  </si>
  <si>
    <t xml:space="preserve">121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Щекинского сельсовета Рыльского района Курской области "Управление муниципальным имуществом и земельными ресурсами Щекинского сельсовета Рыльского района Курской области на 2019 - 2021 годы и на перспективу  до 2026 года"</t>
  </si>
  <si>
    <t xml:space="preserve">04000</t>
  </si>
  <si>
    <t xml:space="preserve">Подпрограмма "Совершенствование системы управления муниципальным имуществом и земельными ресурсами на территории Щекинского сельсовета Рыльского района Курской области муниципальной программы Щекинского сельсовета Рыльского района Курской области "Управление муниципальным имуществом и  земельными ресурсами Щекинского сельсовета Рыльского района Курской области на 2019 - 2021 годы и на перспективу  до 2026 года"</t>
  </si>
  <si>
    <t xml:space="preserve">04100</t>
  </si>
  <si>
    <t xml:space="preserve">Основное мероприятие "Проведение муниципальной политики в области имущественных и земельных отношений на территории Щекинского сельсовета Рыльского района Курской области"</t>
  </si>
  <si>
    <t xml:space="preserve">04101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«Развитие малого и среднего предпринимательства на территории МО «Щекинский сельсовет» Рыльского района Курской области на 2014-2026 годы»</t>
  </si>
  <si>
    <t xml:space="preserve">15000</t>
  </si>
  <si>
    <t xml:space="preserve">Подпрограмма «Формирование благоприятных условий для устойчивого функционирования и развития малого и среденего предпринимательства»  муниципальной программы «Развитие малого и среднего предпринимательства на территории МО «Щекинский сельсовет» Рыльского района Курской области на 2014-2026 годы»</t>
  </si>
  <si>
    <t xml:space="preserve">15100</t>
  </si>
  <si>
    <t xml:space="preserve">Основное мероприятие "Подготовка и участие в региональных и межрегиональных выставках, ярмарках, конкурсках и других мероприятиях"</t>
  </si>
  <si>
    <t xml:space="preserve">15101</t>
  </si>
  <si>
    <t xml:space="preserve">Обеспечение условий для развития малого и среднего предпринимательства на территории муниципального образования"</t>
  </si>
  <si>
    <t xml:space="preserve">С1405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Щекинского сельсовета Рыльского района Курской области"Обеспечение доступным и комфортным жильем и коммунальными услугами граждан в Щекинском сельсовете Рыльского района Курской области на 2019-2021 годы и на период до 2026 года»</t>
  </si>
  <si>
    <t xml:space="preserve">07000</t>
  </si>
  <si>
    <t xml:space="preserve">Подпрограмма «Организация благоустройства территории поселения» муниципальной  программы Щекинского сельсовета Рыльского района Курской области «Обеспечение доступным и комфортным жильем и коммунальными услугами граждан  в Щекинском сельсовете Рыльского района Курской области на 2019-2021 годы и на период до 2026 года»</t>
  </si>
  <si>
    <t xml:space="preserve">07200</t>
  </si>
  <si>
    <t xml:space="preserve">Основное мероприятие "Создание благоприятных условий для обеспечения надежной работы  жилищно-коммунальгого хозяйства в Щекинском сельсовете Рыльского района Курской области"</t>
  </si>
  <si>
    <t xml:space="preserve">07201</t>
  </si>
  <si>
    <t xml:space="preserve">Мероприятия по благоустройству</t>
  </si>
  <si>
    <t xml:space="preserve">С1433</t>
  </si>
  <si>
    <t xml:space="preserve">Закупка энергетических ресурсов</t>
  </si>
  <si>
    <t xml:space="preserve">247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Щекинского сельсовета Рыльского района Курской области «Развитие культуры в Щекинском сельсовете Рыльского района Курской области  на 2014-2026 годы»</t>
  </si>
  <si>
    <t xml:space="preserve">01000</t>
  </si>
  <si>
    <t xml:space="preserve">Подпрограмма «Развитие народного творчества и культурно-досуговой деятельности в Щекинском сельсовете Рыльского района Курской области» муниципальной программы Щекинского сельсовета Рыльского района Курской области «Развитие культуры в Щекинском сельсовете Рыльского района Курской области  на 2014-2026 годы»</t>
  </si>
  <si>
    <t xml:space="preserve">01100</t>
  </si>
  <si>
    <t xml:space="preserve">Основное мероприятие "Организация культурно-досуговой деятельности"</t>
  </si>
  <si>
    <t xml:space="preserve">01101</t>
  </si>
  <si>
    <t xml:space="preserve">Субсидия муниципальному району из бюджета сельского поселения на заработную плату и начисления на выплаты по оплате труда работников учреждений культуры</t>
  </si>
  <si>
    <t xml:space="preserve">К281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Щекинского сельсовета Рыльского района Курской области «Социальная поддержка граждан в Щекинском сельсовете Рыльского района Курской области на 2020 – 2022 годы и на период до 2026 года»</t>
  </si>
  <si>
    <t xml:space="preserve">02000</t>
  </si>
  <si>
    <t xml:space="preserve">Подпрограмма «Социальная поддержка отдельных категорий граждан» муниципальной программы   Щекинского сельсовета Рыльского района Курской области «Социальная поддержка граждан
в Щекинском сельсовете Рыльского района Курской области на 2020 – 2022 годы и на период до 2026 года»</t>
  </si>
  <si>
    <t xml:space="preserve">02100</t>
  </si>
  <si>
    <t xml:space="preserve">Основное мероприятие "Предоставление выплат пенсий за выслугу лет, доплат к пенсиям муниципальных служащих муниципального образования"</t>
  </si>
  <si>
    <t xml:space="preserve">021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униципальная программа Щекинского сельсовета Рыльского района Курской области «Повышение эффективности работы с молодежью, организация отдыха и оздоровления детей, молодежи развитие физической культуры и спорта на территории   Щекинского сельсовета Рыльского района Курской области на 2021-2023 годы и на плановый период до 2026 года"</t>
  </si>
  <si>
    <t xml:space="preserve">08000</t>
  </si>
  <si>
    <t xml:space="preserve">Подпрограмма «Реализация муниципальной политики в сфере физической культуры и спорта» муниципальной программы  Щекинского сельсовета Рыльского района Курской области «Повышение эффективности работы с молодежью, организация отдыха и оздоровления детей, молодежи развитие физической культуры и спорта на территории   Щекинского сельсовета Рыльского района Курской области на 2021-2023 годы и на плановый период до 2026 года"</t>
  </si>
  <si>
    <t xml:space="preserve">082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201</t>
  </si>
  <si>
    <t xml:space="preserve">Создание условий, обеспечивающих повышение мотивации жителей Рыльского района Курской области к регулярным занятиям физической культурой и спортом и ведению здорового образа жизни</t>
  </si>
  <si>
    <t xml:space="preserve">С1406</t>
  </si>
  <si>
    <t xml:space="preserve">Результат исполнения бюджета (дефицит/профицит)</t>
  </si>
  <si>
    <t xml:space="preserve">450</t>
  </si>
  <si>
    <t xml:space="preserve">Форма 0503117, с. 3</t>
  </si>
  <si>
    <t xml:space="preserve">3. Источники финансирования дефицита бюджета</t>
  </si>
  <si>
    <t xml:space="preserve">Код источника финансирования дефицита бюджета
по бюджетной классификации</t>
  </si>
  <si>
    <t xml:space="preserve">Источники финансирования дефицита бюджета - всего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величение остатков средств бюджетов</t>
  </si>
  <si>
    <t xml:space="preserve">0105</t>
  </si>
  <si>
    <t xml:space="preserve">000000</t>
  </si>
  <si>
    <t xml:space="preserve">Увеличение прочих остатков средств бюджетов</t>
  </si>
  <si>
    <t xml:space="preserve">020000</t>
  </si>
  <si>
    <t xml:space="preserve">Увеличение прочих остатков денежных средств бюджетов</t>
  </si>
  <si>
    <t xml:space="preserve">020100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020110</t>
  </si>
  <si>
    <t xml:space="preserve">уменьшение остатков средств, всего</t>
  </si>
  <si>
    <t xml:space="preserve">720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Руководитель</t>
  </si>
  <si>
    <t xml:space="preserve">(подпись)</t>
  </si>
  <si>
    <t xml:space="preserve">(расшифровка подписи)</t>
  </si>
  <si>
    <t xml:space="preserve">Руководитель финансово-
экономической службы</t>
  </si>
  <si>
    <t xml:space="preserve">Главный бухгалте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[=0]\-;General"/>
    <numFmt numFmtId="167" formatCode="#,##0.00"/>
    <numFmt numFmtId="168" formatCode="0.00"/>
    <numFmt numFmtId="169" formatCode="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7"/>
      <name val="Arial"/>
      <family val="0"/>
    </font>
    <font>
      <u val="singl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7.82"/>
    <col collapsed="false" customWidth="true" hidden="false" outlineLevel="0" max="3" min="3" style="1" width="3.99"/>
    <col collapsed="false" customWidth="true" hidden="false" outlineLevel="0" max="4" min="4" style="1" width="4.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2.65"/>
    <col collapsed="false" customWidth="true" hidden="false" outlineLevel="0" max="8" min="8" style="1" width="5.82"/>
    <col collapsed="false" customWidth="true" hidden="false" outlineLevel="0" max="9" min="9" style="1" width="6.33"/>
    <col collapsed="false" customWidth="true" hidden="false" outlineLevel="0" max="11" min="10" style="1" width="18.49"/>
    <col collapsed="false" customWidth="true" hidden="false" outlineLevel="0" max="12" min="12" style="1" width="14.99"/>
    <col collapsed="false" customWidth="false" hidden="false" outlineLevel="0" max="257" min="13" style="2" width="10.49"/>
  </cols>
  <sheetData>
    <row r="1" customFormat="false" ht="1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L1" s="4" t="s">
        <v>1</v>
      </c>
    </row>
    <row r="2" customFormat="false" ht="11.1" hidden="false" customHeight="true" outlineLevel="0" collapsed="false">
      <c r="K2" s="5" t="s">
        <v>2</v>
      </c>
      <c r="L2" s="6" t="s">
        <v>3</v>
      </c>
    </row>
    <row r="3" customFormat="false" ht="11.1" hidden="false" customHeight="true" outlineLevel="0" collapsed="false">
      <c r="B3" s="5" t="s">
        <v>4</v>
      </c>
      <c r="C3" s="7" t="s">
        <v>5</v>
      </c>
      <c r="D3" s="7"/>
      <c r="E3" s="7"/>
      <c r="F3" s="7"/>
      <c r="G3" s="7"/>
      <c r="H3" s="7"/>
      <c r="I3" s="7"/>
      <c r="J3" s="7"/>
      <c r="K3" s="5" t="s">
        <v>6</v>
      </c>
      <c r="L3" s="6" t="s">
        <v>7</v>
      </c>
    </row>
    <row r="4" customFormat="false" ht="11.1" hidden="false" customHeight="true" outlineLevel="0" collapsed="false">
      <c r="K4" s="5" t="s">
        <v>8</v>
      </c>
      <c r="L4" s="8"/>
    </row>
    <row r="5" s="1" customFormat="true" ht="11.1" hidden="false" customHeight="true" outlineLevel="0" collapsed="false">
      <c r="A5" s="1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L5" s="8" t="s">
        <v>11</v>
      </c>
    </row>
    <row r="6" customFormat="false" ht="11.1" hidden="false" customHeight="true" outlineLevel="0" collapsed="false">
      <c r="A6" s="10" t="s">
        <v>12</v>
      </c>
      <c r="B6" s="10"/>
      <c r="C6" s="9" t="s">
        <v>13</v>
      </c>
      <c r="D6" s="9"/>
      <c r="E6" s="9"/>
      <c r="F6" s="9"/>
      <c r="G6" s="9"/>
      <c r="H6" s="9"/>
      <c r="I6" s="9"/>
      <c r="J6" s="9"/>
      <c r="K6" s="5" t="s">
        <v>14</v>
      </c>
      <c r="L6" s="8" t="s">
        <v>15</v>
      </c>
    </row>
    <row r="7" customFormat="false" ht="11.1" hidden="false" customHeight="true" outlineLevel="0" collapsed="false">
      <c r="A7" s="11" t="s">
        <v>16</v>
      </c>
      <c r="B7" s="11"/>
      <c r="C7" s="12"/>
      <c r="D7" s="12"/>
      <c r="E7" s="12"/>
      <c r="F7" s="12"/>
      <c r="G7" s="12"/>
      <c r="H7" s="12"/>
      <c r="I7" s="12"/>
      <c r="J7" s="12"/>
      <c r="L7" s="8"/>
    </row>
    <row r="8" customFormat="false" ht="11.1" hidden="false" customHeight="true" outlineLevel="0" collapsed="false">
      <c r="A8" s="1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5"/>
      <c r="L8" s="13" t="s">
        <v>19</v>
      </c>
    </row>
    <row r="9" s="1" customFormat="true" ht="6" hidden="false" customHeight="true" outlineLevel="0" collapsed="false"/>
    <row r="10" customFormat="false" ht="12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s="1" customFormat="true" ht="5.1" hidden="false" customHeight="true" outlineLevel="0" collapsed="false"/>
    <row r="12" s="1" customFormat="true" ht="35.1" hidden="false" customHeight="true" outlineLevel="0" collapsed="false">
      <c r="A12" s="14" t="s">
        <v>21</v>
      </c>
      <c r="B12" s="15" t="s">
        <v>22</v>
      </c>
      <c r="C12" s="16" t="s">
        <v>23</v>
      </c>
      <c r="D12" s="16"/>
      <c r="E12" s="16"/>
      <c r="F12" s="16"/>
      <c r="G12" s="16"/>
      <c r="H12" s="16"/>
      <c r="I12" s="16"/>
      <c r="J12" s="16" t="s">
        <v>24</v>
      </c>
      <c r="K12" s="14" t="s">
        <v>25</v>
      </c>
      <c r="L12" s="17" t="s">
        <v>26</v>
      </c>
    </row>
    <row r="13" customFormat="false" ht="11.1" hidden="false" customHeight="true" outlineLevel="0" collapsed="false">
      <c r="A13" s="18" t="s">
        <v>27</v>
      </c>
      <c r="B13" s="18" t="s">
        <v>28</v>
      </c>
      <c r="C13" s="18" t="s">
        <v>29</v>
      </c>
      <c r="D13" s="18"/>
      <c r="E13" s="18"/>
      <c r="F13" s="18"/>
      <c r="G13" s="18"/>
      <c r="H13" s="18"/>
      <c r="I13" s="18"/>
      <c r="J13" s="19" t="s">
        <v>30</v>
      </c>
      <c r="K13" s="19" t="s">
        <v>31</v>
      </c>
      <c r="L13" s="18" t="s">
        <v>32</v>
      </c>
    </row>
    <row r="14" customFormat="false" ht="12" hidden="false" customHeight="true" outlineLevel="0" collapsed="false">
      <c r="A14" s="20" t="s">
        <v>33</v>
      </c>
      <c r="B14" s="21" t="s">
        <v>34</v>
      </c>
      <c r="C14" s="22" t="s">
        <v>35</v>
      </c>
      <c r="D14" s="22"/>
      <c r="E14" s="22"/>
      <c r="F14" s="22"/>
      <c r="G14" s="22"/>
      <c r="H14" s="22"/>
      <c r="I14" s="22"/>
      <c r="J14" s="23" t="n">
        <v>2256257</v>
      </c>
      <c r="K14" s="24" t="n">
        <v>1532320.71</v>
      </c>
      <c r="L14" s="25" t="n">
        <f aca="false">K14/J14*100</f>
        <v>67.9142805983538</v>
      </c>
    </row>
    <row r="15" customFormat="false" ht="12" hidden="false" customHeight="true" outlineLevel="0" collapsed="false">
      <c r="A15" s="26" t="s">
        <v>36</v>
      </c>
      <c r="B15" s="21"/>
      <c r="C15" s="22"/>
      <c r="D15" s="22"/>
      <c r="E15" s="22"/>
      <c r="F15" s="22"/>
      <c r="G15" s="22"/>
      <c r="H15" s="22"/>
      <c r="I15" s="22"/>
      <c r="J15" s="27" t="n">
        <v>0</v>
      </c>
      <c r="K15" s="24"/>
      <c r="L15" s="25"/>
    </row>
    <row r="16" customFormat="false" ht="12" hidden="false" customHeight="true" outlineLevel="0" collapsed="false">
      <c r="A16" s="26" t="s">
        <v>37</v>
      </c>
      <c r="B16" s="21"/>
      <c r="C16" s="22"/>
      <c r="D16" s="22"/>
      <c r="E16" s="22"/>
      <c r="F16" s="22"/>
      <c r="G16" s="22"/>
      <c r="H16" s="22"/>
      <c r="I16" s="22"/>
      <c r="J16" s="28" t="n">
        <v>2256257</v>
      </c>
      <c r="K16" s="24"/>
      <c r="L16" s="25"/>
    </row>
    <row r="17" s="1" customFormat="true" ht="11.1" hidden="false" customHeight="true" outlineLevel="0" collapsed="false">
      <c r="A17" s="29" t="s">
        <v>38</v>
      </c>
      <c r="B17" s="30"/>
      <c r="C17" s="31" t="s">
        <v>39</v>
      </c>
      <c r="D17" s="32"/>
      <c r="E17" s="32"/>
      <c r="F17" s="32"/>
      <c r="G17" s="32"/>
      <c r="H17" s="33"/>
      <c r="I17" s="34"/>
      <c r="J17" s="35"/>
      <c r="K17" s="35"/>
      <c r="L17" s="36"/>
    </row>
    <row r="18" s="43" customFormat="true" ht="23.1" hidden="false" customHeight="true" outlineLevel="0" collapsed="false">
      <c r="A18" s="37" t="s">
        <v>40</v>
      </c>
      <c r="B18" s="38" t="s">
        <v>34</v>
      </c>
      <c r="C18" s="39" t="s">
        <v>41</v>
      </c>
      <c r="D18" s="40" t="s">
        <v>42</v>
      </c>
      <c r="E18" s="40"/>
      <c r="F18" s="40"/>
      <c r="G18" s="40"/>
      <c r="H18" s="40" t="s">
        <v>43</v>
      </c>
      <c r="I18" s="41" t="s">
        <v>41</v>
      </c>
      <c r="J18" s="42" t="n">
        <v>1017408</v>
      </c>
      <c r="K18" s="42" t="n">
        <v>575725.96</v>
      </c>
      <c r="L18" s="25" t="n">
        <f aca="false">K18/J18*100</f>
        <v>56.587520444109</v>
      </c>
    </row>
    <row r="19" s="43" customFormat="true" ht="11.1" hidden="false" customHeight="true" outlineLevel="0" collapsed="false">
      <c r="A19" s="37" t="s">
        <v>44</v>
      </c>
      <c r="B19" s="38" t="s">
        <v>34</v>
      </c>
      <c r="C19" s="39" t="s">
        <v>41</v>
      </c>
      <c r="D19" s="40" t="s">
        <v>45</v>
      </c>
      <c r="E19" s="40"/>
      <c r="F19" s="40"/>
      <c r="G19" s="40"/>
      <c r="H19" s="40" t="s">
        <v>43</v>
      </c>
      <c r="I19" s="41" t="s">
        <v>41</v>
      </c>
      <c r="J19" s="42" t="n">
        <v>171075</v>
      </c>
      <c r="K19" s="42" t="n">
        <v>22787.08</v>
      </c>
      <c r="L19" s="25"/>
    </row>
    <row r="20" s="43" customFormat="true" ht="11.1" hidden="false" customHeight="true" outlineLevel="0" collapsed="false">
      <c r="A20" s="37" t="s">
        <v>46</v>
      </c>
      <c r="B20" s="38" t="s">
        <v>34</v>
      </c>
      <c r="C20" s="39" t="s">
        <v>41</v>
      </c>
      <c r="D20" s="40" t="s">
        <v>47</v>
      </c>
      <c r="E20" s="40"/>
      <c r="F20" s="40"/>
      <c r="G20" s="40"/>
      <c r="H20" s="40" t="s">
        <v>43</v>
      </c>
      <c r="I20" s="41" t="s">
        <v>48</v>
      </c>
      <c r="J20" s="42" t="n">
        <v>171075</v>
      </c>
      <c r="K20" s="42" t="n">
        <v>22787.08</v>
      </c>
      <c r="L20" s="25"/>
    </row>
    <row r="21" s="43" customFormat="true" ht="153" hidden="false" customHeight="true" outlineLevel="0" collapsed="false">
      <c r="A21" s="37" t="s">
        <v>49</v>
      </c>
      <c r="B21" s="38" t="s">
        <v>34</v>
      </c>
      <c r="C21" s="39" t="s">
        <v>41</v>
      </c>
      <c r="D21" s="40" t="s">
        <v>50</v>
      </c>
      <c r="E21" s="40"/>
      <c r="F21" s="40"/>
      <c r="G21" s="40"/>
      <c r="H21" s="40" t="s">
        <v>43</v>
      </c>
      <c r="I21" s="41" t="s">
        <v>48</v>
      </c>
      <c r="J21" s="42" t="n">
        <v>171075</v>
      </c>
      <c r="K21" s="42" t="n">
        <v>22787.08</v>
      </c>
      <c r="L21" s="44" t="n">
        <f aca="false">K21/J21*100</f>
        <v>13.3199357007161</v>
      </c>
    </row>
    <row r="22" s="43" customFormat="true" ht="11.1" hidden="false" customHeight="true" outlineLevel="0" collapsed="false">
      <c r="A22" s="37" t="s">
        <v>51</v>
      </c>
      <c r="B22" s="38" t="s">
        <v>34</v>
      </c>
      <c r="C22" s="39" t="s">
        <v>41</v>
      </c>
      <c r="D22" s="40" t="s">
        <v>52</v>
      </c>
      <c r="E22" s="40"/>
      <c r="F22" s="40"/>
      <c r="G22" s="40"/>
      <c r="H22" s="40" t="s">
        <v>43</v>
      </c>
      <c r="I22" s="41" t="s">
        <v>41</v>
      </c>
      <c r="J22" s="42" t="n">
        <v>14776</v>
      </c>
      <c r="K22" s="42" t="n">
        <v>476999.5</v>
      </c>
      <c r="L22" s="44" t="n">
        <f aca="false">K22/J22*100</f>
        <v>3228.20452084461</v>
      </c>
    </row>
    <row r="23" s="43" customFormat="true" ht="11.1" hidden="false" customHeight="true" outlineLevel="0" collapsed="false">
      <c r="A23" s="37" t="s">
        <v>53</v>
      </c>
      <c r="B23" s="38" t="s">
        <v>34</v>
      </c>
      <c r="C23" s="39" t="s">
        <v>41</v>
      </c>
      <c r="D23" s="40" t="s">
        <v>54</v>
      </c>
      <c r="E23" s="40"/>
      <c r="F23" s="40"/>
      <c r="G23" s="40"/>
      <c r="H23" s="40" t="s">
        <v>43</v>
      </c>
      <c r="I23" s="41" t="s">
        <v>48</v>
      </c>
      <c r="J23" s="42" t="n">
        <v>14776</v>
      </c>
      <c r="K23" s="42" t="n">
        <v>476999.5</v>
      </c>
      <c r="L23" s="44" t="n">
        <f aca="false">K23/J23*100</f>
        <v>3228.20452084461</v>
      </c>
    </row>
    <row r="24" s="43" customFormat="true" ht="11.1" hidden="false" customHeight="true" outlineLevel="0" collapsed="false">
      <c r="A24" s="37" t="s">
        <v>53</v>
      </c>
      <c r="B24" s="38" t="s">
        <v>34</v>
      </c>
      <c r="C24" s="39" t="s">
        <v>41</v>
      </c>
      <c r="D24" s="40" t="s">
        <v>55</v>
      </c>
      <c r="E24" s="40"/>
      <c r="F24" s="40"/>
      <c r="G24" s="40"/>
      <c r="H24" s="40" t="s">
        <v>43</v>
      </c>
      <c r="I24" s="41" t="s">
        <v>48</v>
      </c>
      <c r="J24" s="42" t="n">
        <v>14776</v>
      </c>
      <c r="K24" s="42" t="n">
        <v>476999.5</v>
      </c>
      <c r="L24" s="44" t="n">
        <f aca="false">K24/J24*100</f>
        <v>3228.20452084461</v>
      </c>
    </row>
    <row r="25" s="43" customFormat="true" ht="11.1" hidden="false" customHeight="true" outlineLevel="0" collapsed="false">
      <c r="A25" s="37" t="s">
        <v>56</v>
      </c>
      <c r="B25" s="38" t="s">
        <v>34</v>
      </c>
      <c r="C25" s="39" t="s">
        <v>41</v>
      </c>
      <c r="D25" s="40" t="s">
        <v>57</v>
      </c>
      <c r="E25" s="40"/>
      <c r="F25" s="40"/>
      <c r="G25" s="40"/>
      <c r="H25" s="40" t="s">
        <v>43</v>
      </c>
      <c r="I25" s="41" t="s">
        <v>41</v>
      </c>
      <c r="J25" s="42" t="n">
        <v>831557</v>
      </c>
      <c r="K25" s="42" t="n">
        <v>75639.38</v>
      </c>
      <c r="L25" s="44" t="n">
        <f aca="false">K25/J25*100</f>
        <v>9.09611487847496</v>
      </c>
    </row>
    <row r="26" s="43" customFormat="true" ht="11.1" hidden="false" customHeight="true" outlineLevel="0" collapsed="false">
      <c r="A26" s="37" t="s">
        <v>58</v>
      </c>
      <c r="B26" s="38" t="s">
        <v>34</v>
      </c>
      <c r="C26" s="39" t="s">
        <v>41</v>
      </c>
      <c r="D26" s="40" t="s">
        <v>59</v>
      </c>
      <c r="E26" s="40"/>
      <c r="F26" s="40"/>
      <c r="G26" s="40"/>
      <c r="H26" s="40" t="s">
        <v>43</v>
      </c>
      <c r="I26" s="41" t="s">
        <v>48</v>
      </c>
      <c r="J26" s="42" t="n">
        <v>45349</v>
      </c>
      <c r="K26" s="45" t="n">
        <v>171</v>
      </c>
      <c r="L26" s="44" t="n">
        <f aca="false">K26/J26*100</f>
        <v>0.377075569472315</v>
      </c>
    </row>
    <row r="27" s="43" customFormat="true" ht="59.1" hidden="false" customHeight="true" outlineLevel="0" collapsed="false">
      <c r="A27" s="37" t="s">
        <v>60</v>
      </c>
      <c r="B27" s="38" t="s">
        <v>34</v>
      </c>
      <c r="C27" s="39" t="s">
        <v>41</v>
      </c>
      <c r="D27" s="40" t="s">
        <v>61</v>
      </c>
      <c r="E27" s="40"/>
      <c r="F27" s="40"/>
      <c r="G27" s="40"/>
      <c r="H27" s="40" t="s">
        <v>43</v>
      </c>
      <c r="I27" s="41" t="s">
        <v>48</v>
      </c>
      <c r="J27" s="42" t="n">
        <v>45349</v>
      </c>
      <c r="K27" s="45" t="n">
        <v>171</v>
      </c>
      <c r="L27" s="44" t="n">
        <f aca="false">K27/J27*100</f>
        <v>0.377075569472315</v>
      </c>
    </row>
    <row r="28" s="43" customFormat="true" ht="11.1" hidden="false" customHeight="true" outlineLevel="0" collapsed="false">
      <c r="A28" s="37" t="s">
        <v>62</v>
      </c>
      <c r="B28" s="38" t="s">
        <v>34</v>
      </c>
      <c r="C28" s="39" t="s">
        <v>41</v>
      </c>
      <c r="D28" s="40" t="s">
        <v>63</v>
      </c>
      <c r="E28" s="40"/>
      <c r="F28" s="40"/>
      <c r="G28" s="40"/>
      <c r="H28" s="40" t="s">
        <v>43</v>
      </c>
      <c r="I28" s="41" t="s">
        <v>48</v>
      </c>
      <c r="J28" s="42" t="n">
        <v>786208</v>
      </c>
      <c r="K28" s="42" t="n">
        <v>75468.38</v>
      </c>
      <c r="L28" s="44" t="n">
        <f aca="false">K28/J28*100</f>
        <v>9.5990348610037</v>
      </c>
    </row>
    <row r="29" s="43" customFormat="true" ht="11.1" hidden="false" customHeight="true" outlineLevel="0" collapsed="false">
      <c r="A29" s="37" t="s">
        <v>64</v>
      </c>
      <c r="B29" s="38" t="s">
        <v>34</v>
      </c>
      <c r="C29" s="39" t="s">
        <v>41</v>
      </c>
      <c r="D29" s="40" t="s">
        <v>65</v>
      </c>
      <c r="E29" s="40"/>
      <c r="F29" s="40"/>
      <c r="G29" s="40"/>
      <c r="H29" s="40" t="s">
        <v>43</v>
      </c>
      <c r="I29" s="41" t="s">
        <v>48</v>
      </c>
      <c r="J29" s="42" t="n">
        <v>505523</v>
      </c>
      <c r="K29" s="42" t="n">
        <v>72508</v>
      </c>
      <c r="L29" s="44" t="n">
        <f aca="false">K29/J29*100</f>
        <v>14.3431653950463</v>
      </c>
    </row>
    <row r="30" s="43" customFormat="true" ht="47.1" hidden="false" customHeight="true" outlineLevel="0" collapsed="false">
      <c r="A30" s="37" t="s">
        <v>66</v>
      </c>
      <c r="B30" s="38" t="s">
        <v>34</v>
      </c>
      <c r="C30" s="39" t="s">
        <v>41</v>
      </c>
      <c r="D30" s="40" t="s">
        <v>67</v>
      </c>
      <c r="E30" s="40"/>
      <c r="F30" s="40"/>
      <c r="G30" s="40"/>
      <c r="H30" s="40" t="s">
        <v>43</v>
      </c>
      <c r="I30" s="41" t="s">
        <v>48</v>
      </c>
      <c r="J30" s="42" t="n">
        <v>505523</v>
      </c>
      <c r="K30" s="42" t="n">
        <v>72508</v>
      </c>
      <c r="L30" s="44" t="n">
        <f aca="false">K30/J30*100</f>
        <v>14.3431653950463</v>
      </c>
    </row>
    <row r="31" s="43" customFormat="true" ht="11.1" hidden="false" customHeight="true" outlineLevel="0" collapsed="false">
      <c r="A31" s="37" t="s">
        <v>68</v>
      </c>
      <c r="B31" s="38" t="s">
        <v>34</v>
      </c>
      <c r="C31" s="39" t="s">
        <v>41</v>
      </c>
      <c r="D31" s="40" t="s">
        <v>69</v>
      </c>
      <c r="E31" s="40"/>
      <c r="F31" s="40"/>
      <c r="G31" s="40"/>
      <c r="H31" s="40" t="s">
        <v>43</v>
      </c>
      <c r="I31" s="41" t="s">
        <v>48</v>
      </c>
      <c r="J31" s="42" t="n">
        <v>280685</v>
      </c>
      <c r="K31" s="42" t="n">
        <v>2960.38</v>
      </c>
      <c r="L31" s="44" t="n">
        <f aca="false">K31/J31*100</f>
        <v>1.05469832730641</v>
      </c>
    </row>
    <row r="32" s="43" customFormat="true" ht="47.1" hidden="false" customHeight="true" outlineLevel="0" collapsed="false">
      <c r="A32" s="37" t="s">
        <v>70</v>
      </c>
      <c r="B32" s="38" t="s">
        <v>34</v>
      </c>
      <c r="C32" s="39" t="s">
        <v>41</v>
      </c>
      <c r="D32" s="40" t="s">
        <v>71</v>
      </c>
      <c r="E32" s="40"/>
      <c r="F32" s="40"/>
      <c r="G32" s="40"/>
      <c r="H32" s="40" t="s">
        <v>43</v>
      </c>
      <c r="I32" s="41" t="s">
        <v>48</v>
      </c>
      <c r="J32" s="42" t="n">
        <v>280685</v>
      </c>
      <c r="K32" s="42" t="n">
        <v>2960.38</v>
      </c>
      <c r="L32" s="44" t="n">
        <f aca="false">K32/J32*100</f>
        <v>1.05469832730641</v>
      </c>
    </row>
    <row r="33" s="43" customFormat="true" ht="11.1" hidden="false" customHeight="true" outlineLevel="0" collapsed="false">
      <c r="A33" s="37" t="s">
        <v>72</v>
      </c>
      <c r="B33" s="38" t="s">
        <v>34</v>
      </c>
      <c r="C33" s="39" t="s">
        <v>41</v>
      </c>
      <c r="D33" s="40" t="s">
        <v>73</v>
      </c>
      <c r="E33" s="40"/>
      <c r="F33" s="40"/>
      <c r="G33" s="40"/>
      <c r="H33" s="40" t="s">
        <v>43</v>
      </c>
      <c r="I33" s="41" t="s">
        <v>41</v>
      </c>
      <c r="J33" s="46" t="n">
        <v>0</v>
      </c>
      <c r="K33" s="45" t="n">
        <v>300</v>
      </c>
      <c r="L33" s="44" t="e">
        <f aca="false">K33/J33*100</f>
        <v>#DIV/0!</v>
      </c>
    </row>
    <row r="34" s="43" customFormat="true" ht="59.1" hidden="false" customHeight="true" outlineLevel="0" collapsed="false">
      <c r="A34" s="37" t="s">
        <v>74</v>
      </c>
      <c r="B34" s="38" t="s">
        <v>34</v>
      </c>
      <c r="C34" s="39" t="s">
        <v>41</v>
      </c>
      <c r="D34" s="40" t="s">
        <v>75</v>
      </c>
      <c r="E34" s="40"/>
      <c r="F34" s="40"/>
      <c r="G34" s="40"/>
      <c r="H34" s="40" t="s">
        <v>43</v>
      </c>
      <c r="I34" s="41" t="s">
        <v>48</v>
      </c>
      <c r="J34" s="46" t="n">
        <v>0</v>
      </c>
      <c r="K34" s="45" t="n">
        <v>300</v>
      </c>
      <c r="L34" s="47" t="e">
        <f aca="false">K34/J34*100</f>
        <v>#DIV/0!</v>
      </c>
    </row>
    <row r="35" s="43" customFormat="true" ht="81.95" hidden="false" customHeight="true" outlineLevel="0" collapsed="false">
      <c r="A35" s="37" t="s">
        <v>76</v>
      </c>
      <c r="B35" s="38" t="s">
        <v>34</v>
      </c>
      <c r="C35" s="39" t="s">
        <v>41</v>
      </c>
      <c r="D35" s="40" t="s">
        <v>77</v>
      </c>
      <c r="E35" s="40"/>
      <c r="F35" s="40"/>
      <c r="G35" s="40"/>
      <c r="H35" s="40" t="s">
        <v>43</v>
      </c>
      <c r="I35" s="41" t="s">
        <v>48</v>
      </c>
      <c r="J35" s="46" t="n">
        <v>0</v>
      </c>
      <c r="K35" s="45" t="n">
        <v>300</v>
      </c>
      <c r="L35" s="44" t="e">
        <f aca="false">K35/J35*100</f>
        <v>#DIV/0!</v>
      </c>
    </row>
    <row r="36" s="43" customFormat="true" ht="11.1" hidden="false" customHeight="true" outlineLevel="0" collapsed="false">
      <c r="A36" s="37" t="s">
        <v>78</v>
      </c>
      <c r="B36" s="38" t="s">
        <v>34</v>
      </c>
      <c r="C36" s="39" t="s">
        <v>41</v>
      </c>
      <c r="D36" s="40" t="s">
        <v>79</v>
      </c>
      <c r="E36" s="40"/>
      <c r="F36" s="40"/>
      <c r="G36" s="40"/>
      <c r="H36" s="40" t="s">
        <v>43</v>
      </c>
      <c r="I36" s="41" t="s">
        <v>41</v>
      </c>
      <c r="J36" s="42" t="n">
        <v>1238849</v>
      </c>
      <c r="K36" s="42" t="n">
        <v>956594.75</v>
      </c>
      <c r="L36" s="44" t="n">
        <f aca="false">K36/J36*100</f>
        <v>77.2164121696833</v>
      </c>
    </row>
    <row r="37" s="43" customFormat="true" ht="35.1" hidden="false" customHeight="true" outlineLevel="0" collapsed="false">
      <c r="A37" s="37" t="s">
        <v>80</v>
      </c>
      <c r="B37" s="38" t="s">
        <v>34</v>
      </c>
      <c r="C37" s="39" t="s">
        <v>41</v>
      </c>
      <c r="D37" s="40" t="s">
        <v>81</v>
      </c>
      <c r="E37" s="40"/>
      <c r="F37" s="40"/>
      <c r="G37" s="40"/>
      <c r="H37" s="40" t="s">
        <v>43</v>
      </c>
      <c r="I37" s="41" t="s">
        <v>41</v>
      </c>
      <c r="J37" s="42" t="n">
        <v>1238849</v>
      </c>
      <c r="K37" s="42" t="n">
        <v>956594.75</v>
      </c>
      <c r="L37" s="44" t="n">
        <f aca="false">K37/J37*100</f>
        <v>77.2164121696833</v>
      </c>
    </row>
    <row r="38" s="43" customFormat="true" ht="23.1" hidden="false" customHeight="true" outlineLevel="0" collapsed="false">
      <c r="A38" s="37" t="s">
        <v>82</v>
      </c>
      <c r="B38" s="38" t="s">
        <v>34</v>
      </c>
      <c r="C38" s="39" t="s">
        <v>41</v>
      </c>
      <c r="D38" s="40" t="s">
        <v>83</v>
      </c>
      <c r="E38" s="40"/>
      <c r="F38" s="40"/>
      <c r="G38" s="40"/>
      <c r="H38" s="40" t="s">
        <v>43</v>
      </c>
      <c r="I38" s="41" t="s">
        <v>84</v>
      </c>
      <c r="J38" s="42" t="n">
        <v>1103802</v>
      </c>
      <c r="K38" s="42" t="n">
        <v>922833</v>
      </c>
      <c r="L38" s="44" t="n">
        <f aca="false">K38/J38*100</f>
        <v>83.604940016416</v>
      </c>
    </row>
    <row r="39" s="43" customFormat="true" ht="35.1" hidden="false" customHeight="true" outlineLevel="0" collapsed="false">
      <c r="A39" s="37" t="s">
        <v>85</v>
      </c>
      <c r="B39" s="38" t="s">
        <v>34</v>
      </c>
      <c r="C39" s="39" t="s">
        <v>41</v>
      </c>
      <c r="D39" s="40" t="s">
        <v>86</v>
      </c>
      <c r="E39" s="40"/>
      <c r="F39" s="40"/>
      <c r="G39" s="40"/>
      <c r="H39" s="40" t="s">
        <v>43</v>
      </c>
      <c r="I39" s="41" t="s">
        <v>84</v>
      </c>
      <c r="J39" s="42" t="n">
        <v>827652</v>
      </c>
      <c r="K39" s="42" t="n">
        <v>827652</v>
      </c>
      <c r="L39" s="44" t="n">
        <f aca="false">K39/J39*100</f>
        <v>100</v>
      </c>
    </row>
    <row r="40" s="43" customFormat="true" ht="35.1" hidden="false" customHeight="true" outlineLevel="0" collapsed="false">
      <c r="A40" s="37" t="s">
        <v>87</v>
      </c>
      <c r="B40" s="38" t="s">
        <v>34</v>
      </c>
      <c r="C40" s="39" t="s">
        <v>41</v>
      </c>
      <c r="D40" s="40" t="s">
        <v>88</v>
      </c>
      <c r="E40" s="40"/>
      <c r="F40" s="40"/>
      <c r="G40" s="40"/>
      <c r="H40" s="40" t="s">
        <v>43</v>
      </c>
      <c r="I40" s="41" t="s">
        <v>84</v>
      </c>
      <c r="J40" s="42" t="n">
        <v>827652</v>
      </c>
      <c r="K40" s="42" t="n">
        <v>827652</v>
      </c>
      <c r="L40" s="44" t="n">
        <f aca="false">K40/J40*100</f>
        <v>100</v>
      </c>
    </row>
    <row r="41" s="43" customFormat="true" ht="47.1" hidden="false" customHeight="true" outlineLevel="0" collapsed="false">
      <c r="A41" s="37" t="s">
        <v>89</v>
      </c>
      <c r="B41" s="38" t="s">
        <v>34</v>
      </c>
      <c r="C41" s="39" t="s">
        <v>41</v>
      </c>
      <c r="D41" s="40" t="s">
        <v>90</v>
      </c>
      <c r="E41" s="40"/>
      <c r="F41" s="40"/>
      <c r="G41" s="40"/>
      <c r="H41" s="40" t="s">
        <v>43</v>
      </c>
      <c r="I41" s="41" t="s">
        <v>84</v>
      </c>
      <c r="J41" s="42" t="n">
        <v>276150</v>
      </c>
      <c r="K41" s="42" t="n">
        <v>95181</v>
      </c>
      <c r="L41" s="44" t="n">
        <f aca="false">K41/J41*100</f>
        <v>34.4671374253123</v>
      </c>
    </row>
    <row r="42" s="43" customFormat="true" ht="47.1" hidden="false" customHeight="true" outlineLevel="0" collapsed="false">
      <c r="A42" s="37" t="s">
        <v>91</v>
      </c>
      <c r="B42" s="38" t="s">
        <v>34</v>
      </c>
      <c r="C42" s="39" t="s">
        <v>41</v>
      </c>
      <c r="D42" s="40" t="s">
        <v>92</v>
      </c>
      <c r="E42" s="40"/>
      <c r="F42" s="40"/>
      <c r="G42" s="40"/>
      <c r="H42" s="40" t="s">
        <v>43</v>
      </c>
      <c r="I42" s="41" t="s">
        <v>84</v>
      </c>
      <c r="J42" s="42" t="n">
        <v>276150</v>
      </c>
      <c r="K42" s="42" t="n">
        <v>95181</v>
      </c>
      <c r="L42" s="44" t="n">
        <f aca="false">K42/J42*100</f>
        <v>34.4671374253123</v>
      </c>
    </row>
    <row r="43" s="43" customFormat="true" ht="23.1" hidden="false" customHeight="true" outlineLevel="0" collapsed="false">
      <c r="A43" s="37" t="s">
        <v>93</v>
      </c>
      <c r="B43" s="38" t="s">
        <v>34</v>
      </c>
      <c r="C43" s="39" t="s">
        <v>41</v>
      </c>
      <c r="D43" s="40" t="s">
        <v>94</v>
      </c>
      <c r="E43" s="40"/>
      <c r="F43" s="40"/>
      <c r="G43" s="40"/>
      <c r="H43" s="40" t="s">
        <v>43</v>
      </c>
      <c r="I43" s="41" t="s">
        <v>84</v>
      </c>
      <c r="J43" s="42" t="n">
        <v>134910</v>
      </c>
      <c r="K43" s="42" t="n">
        <v>33727.5</v>
      </c>
      <c r="L43" s="44" t="n">
        <f aca="false">K43/J43*100</f>
        <v>25</v>
      </c>
    </row>
    <row r="44" s="43" customFormat="true" ht="47.1" hidden="false" customHeight="true" outlineLevel="0" collapsed="false">
      <c r="A44" s="37" t="s">
        <v>95</v>
      </c>
      <c r="B44" s="38" t="s">
        <v>34</v>
      </c>
      <c r="C44" s="39" t="s">
        <v>41</v>
      </c>
      <c r="D44" s="40" t="s">
        <v>96</v>
      </c>
      <c r="E44" s="40"/>
      <c r="F44" s="40"/>
      <c r="G44" s="40"/>
      <c r="H44" s="40" t="s">
        <v>43</v>
      </c>
      <c r="I44" s="41" t="s">
        <v>84</v>
      </c>
      <c r="J44" s="42" t="n">
        <v>134910</v>
      </c>
      <c r="K44" s="42" t="n">
        <v>33727.5</v>
      </c>
      <c r="L44" s="44" t="n">
        <f aca="false">K44/J44*100</f>
        <v>25</v>
      </c>
    </row>
    <row r="45" s="43" customFormat="true" ht="59.1" hidden="false" customHeight="true" outlineLevel="0" collapsed="false">
      <c r="A45" s="37" t="s">
        <v>97</v>
      </c>
      <c r="B45" s="38" t="s">
        <v>34</v>
      </c>
      <c r="C45" s="39" t="s">
        <v>41</v>
      </c>
      <c r="D45" s="40" t="s">
        <v>98</v>
      </c>
      <c r="E45" s="40"/>
      <c r="F45" s="40"/>
      <c r="G45" s="40"/>
      <c r="H45" s="40" t="s">
        <v>43</v>
      </c>
      <c r="I45" s="41" t="s">
        <v>84</v>
      </c>
      <c r="J45" s="42" t="n">
        <v>134910</v>
      </c>
      <c r="K45" s="42" t="n">
        <v>33727.5</v>
      </c>
      <c r="L45" s="44" t="n">
        <f aca="false">K45/J45*100</f>
        <v>25</v>
      </c>
    </row>
    <row r="46" s="43" customFormat="true" ht="11.1" hidden="false" customHeight="true" outlineLevel="0" collapsed="false">
      <c r="A46" s="37" t="s">
        <v>99</v>
      </c>
      <c r="B46" s="38" t="s">
        <v>34</v>
      </c>
      <c r="C46" s="39" t="s">
        <v>41</v>
      </c>
      <c r="D46" s="40" t="s">
        <v>100</v>
      </c>
      <c r="E46" s="40"/>
      <c r="F46" s="40"/>
      <c r="G46" s="40"/>
      <c r="H46" s="40" t="s">
        <v>43</v>
      </c>
      <c r="I46" s="41" t="s">
        <v>84</v>
      </c>
      <c r="J46" s="45" t="n">
        <v>137</v>
      </c>
      <c r="K46" s="45" t="n">
        <v>34.25</v>
      </c>
      <c r="L46" s="44" t="n">
        <f aca="false">K46/J46*100</f>
        <v>25</v>
      </c>
    </row>
    <row r="47" s="43" customFormat="true" ht="81.95" hidden="false" customHeight="true" outlineLevel="0" collapsed="false">
      <c r="A47" s="37" t="s">
        <v>101</v>
      </c>
      <c r="B47" s="38" t="s">
        <v>34</v>
      </c>
      <c r="C47" s="39" t="s">
        <v>41</v>
      </c>
      <c r="D47" s="40" t="s">
        <v>102</v>
      </c>
      <c r="E47" s="40"/>
      <c r="F47" s="40"/>
      <c r="G47" s="40"/>
      <c r="H47" s="40" t="s">
        <v>43</v>
      </c>
      <c r="I47" s="41" t="s">
        <v>84</v>
      </c>
      <c r="J47" s="45" t="n">
        <v>137</v>
      </c>
      <c r="K47" s="45" t="n">
        <v>34.25</v>
      </c>
      <c r="L47" s="44" t="n">
        <f aca="false">K47/J47*100</f>
        <v>25</v>
      </c>
    </row>
    <row r="48" s="43" customFormat="true" ht="81.95" hidden="false" customHeight="true" outlineLevel="0" collapsed="false">
      <c r="A48" s="37" t="s">
        <v>103</v>
      </c>
      <c r="B48" s="38" t="s">
        <v>34</v>
      </c>
      <c r="C48" s="39" t="s">
        <v>41</v>
      </c>
      <c r="D48" s="40" t="s">
        <v>104</v>
      </c>
      <c r="E48" s="40"/>
      <c r="F48" s="40"/>
      <c r="G48" s="40"/>
      <c r="H48" s="40" t="s">
        <v>43</v>
      </c>
      <c r="I48" s="41" t="s">
        <v>84</v>
      </c>
      <c r="J48" s="45" t="n">
        <v>137</v>
      </c>
      <c r="K48" s="45" t="n">
        <v>34.25</v>
      </c>
      <c r="L48" s="44" t="n">
        <f aca="false">K48/J48*100</f>
        <v>25</v>
      </c>
    </row>
    <row r="49" s="1" customFormat="true" ht="6.95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</row>
    <row r="50" s="1" customFormat="true" ht="6" hidden="false" customHeight="true" outlineLevel="0" collapsed="false">
      <c r="I50" s="49"/>
      <c r="K50" s="5"/>
    </row>
  </sheetData>
  <mergeCells count="48">
    <mergeCell ref="B1:J1"/>
    <mergeCell ref="C3:J3"/>
    <mergeCell ref="B5:J5"/>
    <mergeCell ref="A6:B6"/>
    <mergeCell ref="C6:J6"/>
    <mergeCell ref="A7:B7"/>
    <mergeCell ref="C7:J7"/>
    <mergeCell ref="B8:J8"/>
    <mergeCell ref="A10:L10"/>
    <mergeCell ref="C12:I12"/>
    <mergeCell ref="C13:I13"/>
    <mergeCell ref="B14:B16"/>
    <mergeCell ref="C14:I16"/>
    <mergeCell ref="K14:K16"/>
    <mergeCell ref="L14:L16"/>
    <mergeCell ref="D17:G17"/>
    <mergeCell ref="D18:G18"/>
    <mergeCell ref="L18:L20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  <mergeCell ref="D28:G28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  <mergeCell ref="D42:G42"/>
    <mergeCell ref="D43:G43"/>
    <mergeCell ref="D44:G44"/>
    <mergeCell ref="D45:G45"/>
    <mergeCell ref="D46:G46"/>
    <mergeCell ref="D47:G47"/>
    <mergeCell ref="D48:G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7.82"/>
    <col collapsed="false" customWidth="true" hidden="false" outlineLevel="0" max="3" min="3" style="1" width="3.99"/>
    <col collapsed="false" customWidth="true" hidden="false" outlineLevel="0" max="4" min="4" style="1" width="4.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2.65"/>
    <col collapsed="false" customWidth="true" hidden="false" outlineLevel="0" max="8" min="8" style="1" width="5.82"/>
    <col collapsed="false" customWidth="true" hidden="false" outlineLevel="0" max="9" min="9" style="1" width="6.33"/>
    <col collapsed="false" customWidth="true" hidden="false" outlineLevel="0" max="11" min="10" style="1" width="16.33"/>
    <col collapsed="false" customWidth="true" hidden="false" outlineLevel="0" max="12" min="12" style="1" width="11.99"/>
    <col collapsed="false" customWidth="false" hidden="false" outlineLevel="0" max="257" min="13" style="2" width="10.49"/>
  </cols>
  <sheetData>
    <row r="1" s="1" customFormat="true" ht="11.1" hidden="false" customHeight="true" outlineLevel="0" collapsed="false">
      <c r="I1" s="49"/>
      <c r="K1" s="50" t="s">
        <v>105</v>
      </c>
      <c r="L1" s="50"/>
    </row>
    <row r="2" customFormat="false" ht="12" hidden="false" customHeight="true" outlineLevel="0" collapsed="false">
      <c r="A2" s="3" t="s">
        <v>10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5.1" hidden="false" customHeight="true" outlineLevel="0" collapsed="false"/>
    <row r="4" s="1" customFormat="true" ht="35.1" hidden="false" customHeight="true" outlineLevel="0" collapsed="false">
      <c r="A4" s="14" t="s">
        <v>21</v>
      </c>
      <c r="B4" s="15" t="s">
        <v>22</v>
      </c>
      <c r="C4" s="16" t="s">
        <v>107</v>
      </c>
      <c r="D4" s="16"/>
      <c r="E4" s="16"/>
      <c r="F4" s="16"/>
      <c r="G4" s="16"/>
      <c r="H4" s="16"/>
      <c r="I4" s="16"/>
      <c r="J4" s="16" t="s">
        <v>108</v>
      </c>
      <c r="K4" s="14" t="s">
        <v>25</v>
      </c>
      <c r="L4" s="51" t="s">
        <v>26</v>
      </c>
    </row>
    <row r="5" customFormat="false" ht="11.1" hidden="false" customHeight="true" outlineLevel="0" collapsed="false">
      <c r="A5" s="18" t="s">
        <v>27</v>
      </c>
      <c r="B5" s="18" t="s">
        <v>28</v>
      </c>
      <c r="C5" s="19" t="s">
        <v>29</v>
      </c>
      <c r="D5" s="19"/>
      <c r="E5" s="19"/>
      <c r="F5" s="19"/>
      <c r="G5" s="19"/>
      <c r="H5" s="19"/>
      <c r="I5" s="19"/>
      <c r="J5" s="19" t="s">
        <v>30</v>
      </c>
      <c r="K5" s="18" t="s">
        <v>31</v>
      </c>
      <c r="L5" s="18" t="s">
        <v>32</v>
      </c>
    </row>
    <row r="6" customFormat="false" ht="12" hidden="false" customHeight="true" outlineLevel="0" collapsed="false">
      <c r="A6" s="52" t="s">
        <v>109</v>
      </c>
      <c r="B6" s="53" t="s">
        <v>110</v>
      </c>
      <c r="C6" s="54" t="s">
        <v>35</v>
      </c>
      <c r="D6" s="54"/>
      <c r="E6" s="54"/>
      <c r="F6" s="54"/>
      <c r="G6" s="54"/>
      <c r="H6" s="54"/>
      <c r="I6" s="54"/>
      <c r="J6" s="23" t="n">
        <v>2522213.36</v>
      </c>
      <c r="K6" s="23" t="n">
        <v>843959.38</v>
      </c>
      <c r="L6" s="55" t="n">
        <f aca="false">K6/J6*100</f>
        <v>33.4610621521726</v>
      </c>
    </row>
    <row r="7" s="1" customFormat="true" ht="11.1" hidden="false" customHeight="true" outlineLevel="0" collapsed="false">
      <c r="A7" s="29" t="s">
        <v>38</v>
      </c>
      <c r="B7" s="56"/>
      <c r="C7" s="57"/>
      <c r="D7" s="12"/>
      <c r="E7" s="12"/>
      <c r="F7" s="12"/>
      <c r="G7" s="12"/>
      <c r="H7" s="12"/>
      <c r="I7" s="12"/>
      <c r="J7" s="57"/>
      <c r="K7" s="58"/>
      <c r="L7" s="59"/>
    </row>
    <row r="8" s="43" customFormat="true" ht="11.1" hidden="false" customHeight="true" outlineLevel="0" collapsed="false">
      <c r="A8" s="37" t="s">
        <v>111</v>
      </c>
      <c r="B8" s="38" t="s">
        <v>110</v>
      </c>
      <c r="C8" s="39" t="s">
        <v>41</v>
      </c>
      <c r="D8" s="40" t="s">
        <v>112</v>
      </c>
      <c r="E8" s="40" t="s">
        <v>113</v>
      </c>
      <c r="F8" s="40"/>
      <c r="G8" s="40" t="s">
        <v>113</v>
      </c>
      <c r="H8" s="40"/>
      <c r="I8" s="41" t="s">
        <v>41</v>
      </c>
      <c r="J8" s="42" t="n">
        <v>1333107</v>
      </c>
      <c r="K8" s="42" t="n">
        <v>483350.77</v>
      </c>
      <c r="L8" s="55" t="n">
        <f aca="false">K8/J8*100</f>
        <v>36.2574624542516</v>
      </c>
    </row>
    <row r="9" s="43" customFormat="true" ht="47.1" hidden="false" customHeight="true" outlineLevel="0" collapsed="false">
      <c r="A9" s="37" t="s">
        <v>114</v>
      </c>
      <c r="B9" s="38" t="s">
        <v>110</v>
      </c>
      <c r="C9" s="39" t="s">
        <v>41</v>
      </c>
      <c r="D9" s="40" t="s">
        <v>115</v>
      </c>
      <c r="E9" s="40" t="s">
        <v>113</v>
      </c>
      <c r="F9" s="40"/>
      <c r="G9" s="40" t="s">
        <v>113</v>
      </c>
      <c r="H9" s="40"/>
      <c r="I9" s="41" t="s">
        <v>41</v>
      </c>
      <c r="J9" s="42" t="n">
        <v>390000</v>
      </c>
      <c r="K9" s="42" t="n">
        <v>120417.82</v>
      </c>
      <c r="L9" s="55" t="n">
        <f aca="false">K9/J9*100</f>
        <v>30.8763641025641</v>
      </c>
    </row>
    <row r="10" s="43" customFormat="true" ht="23.1" hidden="false" customHeight="true" outlineLevel="0" collapsed="false">
      <c r="A10" s="37" t="s">
        <v>116</v>
      </c>
      <c r="B10" s="38" t="s">
        <v>110</v>
      </c>
      <c r="C10" s="39" t="s">
        <v>41</v>
      </c>
      <c r="D10" s="40" t="s">
        <v>115</v>
      </c>
      <c r="E10" s="40" t="s">
        <v>117</v>
      </c>
      <c r="F10" s="40"/>
      <c r="G10" s="40" t="s">
        <v>113</v>
      </c>
      <c r="H10" s="40"/>
      <c r="I10" s="41" t="s">
        <v>41</v>
      </c>
      <c r="J10" s="42" t="n">
        <v>390000</v>
      </c>
      <c r="K10" s="42" t="n">
        <v>120417.82</v>
      </c>
      <c r="L10" s="55" t="n">
        <f aca="false">K10/J10*100</f>
        <v>30.8763641025641</v>
      </c>
    </row>
    <row r="11" s="43" customFormat="true" ht="11.1" hidden="false" customHeight="true" outlineLevel="0" collapsed="false">
      <c r="A11" s="37" t="s">
        <v>118</v>
      </c>
      <c r="B11" s="38" t="s">
        <v>110</v>
      </c>
      <c r="C11" s="39" t="s">
        <v>41</v>
      </c>
      <c r="D11" s="40" t="s">
        <v>115</v>
      </c>
      <c r="E11" s="40" t="s">
        <v>119</v>
      </c>
      <c r="F11" s="40"/>
      <c r="G11" s="40" t="s">
        <v>113</v>
      </c>
      <c r="H11" s="40"/>
      <c r="I11" s="41" t="s">
        <v>41</v>
      </c>
      <c r="J11" s="42" t="n">
        <v>390000</v>
      </c>
      <c r="K11" s="42" t="n">
        <v>120417.82</v>
      </c>
      <c r="L11" s="55" t="n">
        <f aca="false">K11/J11*100</f>
        <v>30.8763641025641</v>
      </c>
    </row>
    <row r="12" s="43" customFormat="true" ht="35.1" hidden="false" customHeight="true" outlineLevel="0" collapsed="false">
      <c r="A12" s="37" t="s">
        <v>120</v>
      </c>
      <c r="B12" s="38" t="s">
        <v>110</v>
      </c>
      <c r="C12" s="39" t="s">
        <v>41</v>
      </c>
      <c r="D12" s="40" t="s">
        <v>115</v>
      </c>
      <c r="E12" s="40" t="s">
        <v>119</v>
      </c>
      <c r="F12" s="40"/>
      <c r="G12" s="40" t="s">
        <v>121</v>
      </c>
      <c r="H12" s="40"/>
      <c r="I12" s="41" t="s">
        <v>41</v>
      </c>
      <c r="J12" s="42" t="n">
        <v>390000</v>
      </c>
      <c r="K12" s="42" t="n">
        <v>120417.82</v>
      </c>
      <c r="L12" s="55" t="n">
        <f aca="false">K12/J12*100</f>
        <v>30.8763641025641</v>
      </c>
    </row>
    <row r="13" s="43" customFormat="true" ht="71.1" hidden="false" customHeight="true" outlineLevel="0" collapsed="false">
      <c r="A13" s="37" t="s">
        <v>122</v>
      </c>
      <c r="B13" s="38" t="s">
        <v>110</v>
      </c>
      <c r="C13" s="39" t="s">
        <v>41</v>
      </c>
      <c r="D13" s="40" t="s">
        <v>115</v>
      </c>
      <c r="E13" s="40" t="s">
        <v>119</v>
      </c>
      <c r="F13" s="40"/>
      <c r="G13" s="40" t="s">
        <v>121</v>
      </c>
      <c r="H13" s="40"/>
      <c r="I13" s="41" t="s">
        <v>123</v>
      </c>
      <c r="J13" s="42" t="n">
        <v>390000</v>
      </c>
      <c r="K13" s="42" t="n">
        <v>120417.82</v>
      </c>
      <c r="L13" s="55" t="n">
        <f aca="false">K13/J13*100</f>
        <v>30.8763641025641</v>
      </c>
    </row>
    <row r="14" s="43" customFormat="true" ht="35.1" hidden="false" customHeight="true" outlineLevel="0" collapsed="false">
      <c r="A14" s="37" t="s">
        <v>124</v>
      </c>
      <c r="B14" s="38" t="s">
        <v>110</v>
      </c>
      <c r="C14" s="39" t="s">
        <v>41</v>
      </c>
      <c r="D14" s="40" t="s">
        <v>115</v>
      </c>
      <c r="E14" s="40" t="s">
        <v>119</v>
      </c>
      <c r="F14" s="40"/>
      <c r="G14" s="40" t="s">
        <v>121</v>
      </c>
      <c r="H14" s="40"/>
      <c r="I14" s="41" t="s">
        <v>125</v>
      </c>
      <c r="J14" s="42" t="n">
        <v>390000</v>
      </c>
      <c r="K14" s="42" t="n">
        <v>120417.82</v>
      </c>
      <c r="L14" s="55" t="n">
        <f aca="false">K14/J14*100</f>
        <v>30.8763641025641</v>
      </c>
    </row>
    <row r="15" s="43" customFormat="true" ht="23.1" hidden="false" customHeight="true" outlineLevel="0" collapsed="false">
      <c r="A15" s="37" t="s">
        <v>126</v>
      </c>
      <c r="B15" s="38" t="s">
        <v>110</v>
      </c>
      <c r="C15" s="39" t="s">
        <v>41</v>
      </c>
      <c r="D15" s="40" t="s">
        <v>115</v>
      </c>
      <c r="E15" s="40" t="s">
        <v>119</v>
      </c>
      <c r="F15" s="40"/>
      <c r="G15" s="40" t="s">
        <v>121</v>
      </c>
      <c r="H15" s="40"/>
      <c r="I15" s="41" t="s">
        <v>127</v>
      </c>
      <c r="J15" s="42" t="n">
        <v>281000</v>
      </c>
      <c r="K15" s="42" t="n">
        <v>92486.81</v>
      </c>
      <c r="L15" s="55" t="n">
        <f aca="false">K15/J15*100</f>
        <v>32.9134555160142</v>
      </c>
    </row>
    <row r="16" s="43" customFormat="true" ht="59.1" hidden="false" customHeight="true" outlineLevel="0" collapsed="false">
      <c r="A16" s="37" t="s">
        <v>128</v>
      </c>
      <c r="B16" s="38" t="s">
        <v>110</v>
      </c>
      <c r="C16" s="39" t="s">
        <v>41</v>
      </c>
      <c r="D16" s="40" t="s">
        <v>115</v>
      </c>
      <c r="E16" s="40" t="s">
        <v>119</v>
      </c>
      <c r="F16" s="40"/>
      <c r="G16" s="40" t="s">
        <v>121</v>
      </c>
      <c r="H16" s="40"/>
      <c r="I16" s="41" t="s">
        <v>129</v>
      </c>
      <c r="J16" s="42" t="n">
        <v>109000</v>
      </c>
      <c r="K16" s="42" t="n">
        <v>27931.01</v>
      </c>
      <c r="L16" s="55" t="n">
        <f aca="false">K16/J16*100</f>
        <v>25.6247798165138</v>
      </c>
    </row>
    <row r="17" s="43" customFormat="true" ht="59.1" hidden="false" customHeight="true" outlineLevel="0" collapsed="false">
      <c r="A17" s="37" t="s">
        <v>130</v>
      </c>
      <c r="B17" s="38" t="s">
        <v>110</v>
      </c>
      <c r="C17" s="39" t="s">
        <v>41</v>
      </c>
      <c r="D17" s="40" t="s">
        <v>131</v>
      </c>
      <c r="E17" s="40" t="s">
        <v>113</v>
      </c>
      <c r="F17" s="40"/>
      <c r="G17" s="40" t="s">
        <v>113</v>
      </c>
      <c r="H17" s="40"/>
      <c r="I17" s="41" t="s">
        <v>41</v>
      </c>
      <c r="J17" s="42" t="n">
        <v>375000</v>
      </c>
      <c r="K17" s="42" t="n">
        <v>101355.74</v>
      </c>
      <c r="L17" s="55" t="n">
        <f aca="false">K17/J17*100</f>
        <v>27.0281973333333</v>
      </c>
    </row>
    <row r="18" s="43" customFormat="true" ht="23.1" hidden="false" customHeight="true" outlineLevel="0" collapsed="false">
      <c r="A18" s="37" t="s">
        <v>132</v>
      </c>
      <c r="B18" s="38" t="s">
        <v>110</v>
      </c>
      <c r="C18" s="39" t="s">
        <v>41</v>
      </c>
      <c r="D18" s="40" t="s">
        <v>131</v>
      </c>
      <c r="E18" s="40" t="s">
        <v>133</v>
      </c>
      <c r="F18" s="40"/>
      <c r="G18" s="40" t="s">
        <v>113</v>
      </c>
      <c r="H18" s="40"/>
      <c r="I18" s="41" t="s">
        <v>41</v>
      </c>
      <c r="J18" s="42" t="n">
        <v>375000</v>
      </c>
      <c r="K18" s="42" t="n">
        <v>101355.74</v>
      </c>
      <c r="L18" s="55" t="n">
        <f aca="false">K18/J18*100</f>
        <v>27.0281973333333</v>
      </c>
    </row>
    <row r="19" s="43" customFormat="true" ht="35.1" hidden="false" customHeight="true" outlineLevel="0" collapsed="false">
      <c r="A19" s="37" t="s">
        <v>134</v>
      </c>
      <c r="B19" s="38" t="s">
        <v>110</v>
      </c>
      <c r="C19" s="39" t="s">
        <v>41</v>
      </c>
      <c r="D19" s="40" t="s">
        <v>131</v>
      </c>
      <c r="E19" s="40" t="s">
        <v>135</v>
      </c>
      <c r="F19" s="40"/>
      <c r="G19" s="40" t="s">
        <v>113</v>
      </c>
      <c r="H19" s="40"/>
      <c r="I19" s="41" t="s">
        <v>41</v>
      </c>
      <c r="J19" s="42" t="n">
        <v>375000</v>
      </c>
      <c r="K19" s="42" t="n">
        <v>101355.74</v>
      </c>
      <c r="L19" s="55" t="n">
        <f aca="false">K19/J19*100</f>
        <v>27.0281973333333</v>
      </c>
    </row>
    <row r="20" s="43" customFormat="true" ht="35.1" hidden="false" customHeight="true" outlineLevel="0" collapsed="false">
      <c r="A20" s="37" t="s">
        <v>120</v>
      </c>
      <c r="B20" s="38" t="s">
        <v>110</v>
      </c>
      <c r="C20" s="39" t="s">
        <v>41</v>
      </c>
      <c r="D20" s="40" t="s">
        <v>131</v>
      </c>
      <c r="E20" s="40" t="s">
        <v>135</v>
      </c>
      <c r="F20" s="40"/>
      <c r="G20" s="40" t="s">
        <v>121</v>
      </c>
      <c r="H20" s="40"/>
      <c r="I20" s="41" t="s">
        <v>41</v>
      </c>
      <c r="J20" s="42" t="n">
        <v>375000</v>
      </c>
      <c r="K20" s="42" t="n">
        <v>101355.74</v>
      </c>
      <c r="L20" s="55" t="n">
        <f aca="false">K20/J20*100</f>
        <v>27.0281973333333</v>
      </c>
    </row>
    <row r="21" s="43" customFormat="true" ht="71.1" hidden="false" customHeight="true" outlineLevel="0" collapsed="false">
      <c r="A21" s="37" t="s">
        <v>122</v>
      </c>
      <c r="B21" s="38" t="s">
        <v>110</v>
      </c>
      <c r="C21" s="39" t="s">
        <v>41</v>
      </c>
      <c r="D21" s="40" t="s">
        <v>131</v>
      </c>
      <c r="E21" s="40" t="s">
        <v>135</v>
      </c>
      <c r="F21" s="40"/>
      <c r="G21" s="40" t="s">
        <v>121</v>
      </c>
      <c r="H21" s="40"/>
      <c r="I21" s="41" t="s">
        <v>123</v>
      </c>
      <c r="J21" s="42" t="n">
        <v>375000</v>
      </c>
      <c r="K21" s="42" t="n">
        <v>101355.74</v>
      </c>
      <c r="L21" s="55" t="n">
        <f aca="false">K21/J21*100</f>
        <v>27.0281973333333</v>
      </c>
    </row>
    <row r="22" s="43" customFormat="true" ht="35.1" hidden="false" customHeight="true" outlineLevel="0" collapsed="false">
      <c r="A22" s="37" t="s">
        <v>124</v>
      </c>
      <c r="B22" s="38" t="s">
        <v>110</v>
      </c>
      <c r="C22" s="39" t="s">
        <v>41</v>
      </c>
      <c r="D22" s="40" t="s">
        <v>131</v>
      </c>
      <c r="E22" s="40" t="s">
        <v>135</v>
      </c>
      <c r="F22" s="40"/>
      <c r="G22" s="40" t="s">
        <v>121</v>
      </c>
      <c r="H22" s="40"/>
      <c r="I22" s="41" t="s">
        <v>125</v>
      </c>
      <c r="J22" s="42" t="n">
        <v>375000</v>
      </c>
      <c r="K22" s="42" t="n">
        <v>101355.74</v>
      </c>
      <c r="L22" s="55" t="n">
        <f aca="false">K22/J22*100</f>
        <v>27.0281973333333</v>
      </c>
    </row>
    <row r="23" s="43" customFormat="true" ht="23.1" hidden="false" customHeight="true" outlineLevel="0" collapsed="false">
      <c r="A23" s="37" t="s">
        <v>126</v>
      </c>
      <c r="B23" s="38" t="s">
        <v>110</v>
      </c>
      <c r="C23" s="39" t="s">
        <v>41</v>
      </c>
      <c r="D23" s="40" t="s">
        <v>131</v>
      </c>
      <c r="E23" s="40" t="s">
        <v>135</v>
      </c>
      <c r="F23" s="40"/>
      <c r="G23" s="40" t="s">
        <v>121</v>
      </c>
      <c r="H23" s="40"/>
      <c r="I23" s="41" t="s">
        <v>127</v>
      </c>
      <c r="J23" s="42" t="n">
        <v>268500</v>
      </c>
      <c r="K23" s="42" t="n">
        <v>77846.19</v>
      </c>
      <c r="L23" s="55" t="n">
        <f aca="false">K23/J23*100</f>
        <v>28.9929944134078</v>
      </c>
    </row>
    <row r="24" s="43" customFormat="true" ht="59.1" hidden="false" customHeight="true" outlineLevel="0" collapsed="false">
      <c r="A24" s="37" t="s">
        <v>128</v>
      </c>
      <c r="B24" s="38" t="s">
        <v>110</v>
      </c>
      <c r="C24" s="39" t="s">
        <v>41</v>
      </c>
      <c r="D24" s="40" t="s">
        <v>131</v>
      </c>
      <c r="E24" s="40" t="s">
        <v>135</v>
      </c>
      <c r="F24" s="40"/>
      <c r="G24" s="40" t="s">
        <v>121</v>
      </c>
      <c r="H24" s="40"/>
      <c r="I24" s="41" t="s">
        <v>129</v>
      </c>
      <c r="J24" s="42" t="n">
        <v>106500</v>
      </c>
      <c r="K24" s="42" t="n">
        <v>23509.55</v>
      </c>
      <c r="L24" s="55" t="n">
        <f aca="false">K24/J24*100</f>
        <v>22.0746948356808</v>
      </c>
    </row>
    <row r="25" s="43" customFormat="true" ht="47.1" hidden="false" customHeight="true" outlineLevel="0" collapsed="false">
      <c r="A25" s="37" t="s">
        <v>136</v>
      </c>
      <c r="B25" s="38" t="s">
        <v>110</v>
      </c>
      <c r="C25" s="39" t="s">
        <v>41</v>
      </c>
      <c r="D25" s="40" t="s">
        <v>137</v>
      </c>
      <c r="E25" s="40" t="s">
        <v>113</v>
      </c>
      <c r="F25" s="40"/>
      <c r="G25" s="40" t="s">
        <v>113</v>
      </c>
      <c r="H25" s="40"/>
      <c r="I25" s="41" t="s">
        <v>41</v>
      </c>
      <c r="J25" s="42" t="n">
        <v>42670</v>
      </c>
      <c r="K25" s="42" t="n">
        <v>24670</v>
      </c>
      <c r="L25" s="55" t="n">
        <f aca="false">K25/J25*100</f>
        <v>57.8157956409656</v>
      </c>
    </row>
    <row r="26" s="43" customFormat="true" ht="35.1" hidden="false" customHeight="true" outlineLevel="0" collapsed="false">
      <c r="A26" s="37" t="s">
        <v>138</v>
      </c>
      <c r="B26" s="38" t="s">
        <v>110</v>
      </c>
      <c r="C26" s="39" t="s">
        <v>41</v>
      </c>
      <c r="D26" s="40" t="s">
        <v>137</v>
      </c>
      <c r="E26" s="40" t="s">
        <v>139</v>
      </c>
      <c r="F26" s="40"/>
      <c r="G26" s="40" t="s">
        <v>113</v>
      </c>
      <c r="H26" s="40"/>
      <c r="I26" s="41" t="s">
        <v>41</v>
      </c>
      <c r="J26" s="42" t="n">
        <v>36000</v>
      </c>
      <c r="K26" s="42" t="n">
        <v>18000</v>
      </c>
      <c r="L26" s="55" t="n">
        <f aca="false">K26/J26*100</f>
        <v>50</v>
      </c>
    </row>
    <row r="27" s="43" customFormat="true" ht="23.1" hidden="false" customHeight="true" outlineLevel="0" collapsed="false">
      <c r="A27" s="37" t="s">
        <v>140</v>
      </c>
      <c r="B27" s="38" t="s">
        <v>110</v>
      </c>
      <c r="C27" s="39" t="s">
        <v>41</v>
      </c>
      <c r="D27" s="40" t="s">
        <v>137</v>
      </c>
      <c r="E27" s="40" t="s">
        <v>141</v>
      </c>
      <c r="F27" s="40"/>
      <c r="G27" s="40" t="s">
        <v>113</v>
      </c>
      <c r="H27" s="40"/>
      <c r="I27" s="41" t="s">
        <v>41</v>
      </c>
      <c r="J27" s="42" t="n">
        <v>36000</v>
      </c>
      <c r="K27" s="42" t="n">
        <v>18000</v>
      </c>
      <c r="L27" s="55" t="n">
        <f aca="false">K27/J27*100</f>
        <v>50</v>
      </c>
    </row>
    <row r="28" s="43" customFormat="true" ht="47.1" hidden="false" customHeight="true" outlineLevel="0" collapsed="false">
      <c r="A28" s="37" t="s">
        <v>142</v>
      </c>
      <c r="B28" s="38" t="s">
        <v>110</v>
      </c>
      <c r="C28" s="39" t="s">
        <v>41</v>
      </c>
      <c r="D28" s="40" t="s">
        <v>137</v>
      </c>
      <c r="E28" s="40" t="s">
        <v>141</v>
      </c>
      <c r="F28" s="40"/>
      <c r="G28" s="40" t="s">
        <v>143</v>
      </c>
      <c r="H28" s="40"/>
      <c r="I28" s="41" t="s">
        <v>41</v>
      </c>
      <c r="J28" s="42" t="n">
        <v>36000</v>
      </c>
      <c r="K28" s="42" t="n">
        <v>18000</v>
      </c>
      <c r="L28" s="55" t="n">
        <f aca="false">K28/J28*100</f>
        <v>50</v>
      </c>
    </row>
    <row r="29" s="43" customFormat="true" ht="11.1" hidden="false" customHeight="true" outlineLevel="0" collapsed="false">
      <c r="A29" s="37" t="s">
        <v>144</v>
      </c>
      <c r="B29" s="38" t="s">
        <v>110</v>
      </c>
      <c r="C29" s="39" t="s">
        <v>41</v>
      </c>
      <c r="D29" s="40" t="s">
        <v>137</v>
      </c>
      <c r="E29" s="40" t="s">
        <v>141</v>
      </c>
      <c r="F29" s="40"/>
      <c r="G29" s="40" t="s">
        <v>143</v>
      </c>
      <c r="H29" s="40"/>
      <c r="I29" s="41" t="s">
        <v>145</v>
      </c>
      <c r="J29" s="42" t="n">
        <v>36000</v>
      </c>
      <c r="K29" s="42" t="n">
        <v>18000</v>
      </c>
      <c r="L29" s="55" t="n">
        <f aca="false">K29/J29*100</f>
        <v>50</v>
      </c>
    </row>
    <row r="30" s="43" customFormat="true" ht="11.1" hidden="false" customHeight="true" outlineLevel="0" collapsed="false">
      <c r="A30" s="37" t="s">
        <v>99</v>
      </c>
      <c r="B30" s="38" t="s">
        <v>110</v>
      </c>
      <c r="C30" s="39" t="s">
        <v>41</v>
      </c>
      <c r="D30" s="40" t="s">
        <v>137</v>
      </c>
      <c r="E30" s="40" t="s">
        <v>141</v>
      </c>
      <c r="F30" s="40"/>
      <c r="G30" s="40" t="s">
        <v>143</v>
      </c>
      <c r="H30" s="40"/>
      <c r="I30" s="41" t="s">
        <v>146</v>
      </c>
      <c r="J30" s="42" t="n">
        <v>36000</v>
      </c>
      <c r="K30" s="42" t="n">
        <v>18000</v>
      </c>
      <c r="L30" s="55" t="n">
        <f aca="false">K30/J30*100</f>
        <v>50</v>
      </c>
    </row>
    <row r="31" s="43" customFormat="true" ht="23.1" hidden="false" customHeight="true" outlineLevel="0" collapsed="false">
      <c r="A31" s="37" t="s">
        <v>147</v>
      </c>
      <c r="B31" s="38" t="s">
        <v>110</v>
      </c>
      <c r="C31" s="39" t="s">
        <v>41</v>
      </c>
      <c r="D31" s="40" t="s">
        <v>137</v>
      </c>
      <c r="E31" s="40" t="s">
        <v>148</v>
      </c>
      <c r="F31" s="40"/>
      <c r="G31" s="40" t="s">
        <v>113</v>
      </c>
      <c r="H31" s="40"/>
      <c r="I31" s="41" t="s">
        <v>41</v>
      </c>
      <c r="J31" s="42" t="n">
        <v>6670</v>
      </c>
      <c r="K31" s="42" t="n">
        <v>6670</v>
      </c>
      <c r="L31" s="55" t="n">
        <f aca="false">K31/J31*100</f>
        <v>100</v>
      </c>
    </row>
    <row r="32" s="43" customFormat="true" ht="23.1" hidden="false" customHeight="true" outlineLevel="0" collapsed="false">
      <c r="A32" s="37" t="s">
        <v>149</v>
      </c>
      <c r="B32" s="38" t="s">
        <v>110</v>
      </c>
      <c r="C32" s="39" t="s">
        <v>41</v>
      </c>
      <c r="D32" s="40" t="s">
        <v>137</v>
      </c>
      <c r="E32" s="40" t="s">
        <v>150</v>
      </c>
      <c r="F32" s="40"/>
      <c r="G32" s="40" t="s">
        <v>113</v>
      </c>
      <c r="H32" s="40"/>
      <c r="I32" s="41" t="s">
        <v>41</v>
      </c>
      <c r="J32" s="42" t="n">
        <v>6670</v>
      </c>
      <c r="K32" s="42" t="n">
        <v>6670</v>
      </c>
      <c r="L32" s="55" t="n">
        <f aca="false">K32/J32*100</f>
        <v>100</v>
      </c>
    </row>
    <row r="33" s="43" customFormat="true" ht="59.1" hidden="false" customHeight="true" outlineLevel="0" collapsed="false">
      <c r="A33" s="37" t="s">
        <v>151</v>
      </c>
      <c r="B33" s="38" t="s">
        <v>110</v>
      </c>
      <c r="C33" s="39" t="s">
        <v>41</v>
      </c>
      <c r="D33" s="40" t="s">
        <v>137</v>
      </c>
      <c r="E33" s="40" t="s">
        <v>150</v>
      </c>
      <c r="F33" s="40"/>
      <c r="G33" s="40" t="s">
        <v>152</v>
      </c>
      <c r="H33" s="40"/>
      <c r="I33" s="41" t="s">
        <v>41</v>
      </c>
      <c r="J33" s="42" t="n">
        <v>6670</v>
      </c>
      <c r="K33" s="42" t="n">
        <v>6670</v>
      </c>
      <c r="L33" s="55" t="n">
        <f aca="false">K33/J33*100</f>
        <v>100</v>
      </c>
    </row>
    <row r="34" s="43" customFormat="true" ht="11.1" hidden="false" customHeight="true" outlineLevel="0" collapsed="false">
      <c r="A34" s="37" t="s">
        <v>144</v>
      </c>
      <c r="B34" s="38" t="s">
        <v>110</v>
      </c>
      <c r="C34" s="39" t="s">
        <v>41</v>
      </c>
      <c r="D34" s="40" t="s">
        <v>137</v>
      </c>
      <c r="E34" s="40" t="s">
        <v>150</v>
      </c>
      <c r="F34" s="40"/>
      <c r="G34" s="40" t="s">
        <v>152</v>
      </c>
      <c r="H34" s="40"/>
      <c r="I34" s="41" t="s">
        <v>145</v>
      </c>
      <c r="J34" s="42" t="n">
        <v>6670</v>
      </c>
      <c r="K34" s="42" t="n">
        <v>6670</v>
      </c>
      <c r="L34" s="55" t="n">
        <f aca="false">K34/J34*100</f>
        <v>100</v>
      </c>
    </row>
    <row r="35" s="43" customFormat="true" ht="11.1" hidden="false" customHeight="true" outlineLevel="0" collapsed="false">
      <c r="A35" s="37" t="s">
        <v>99</v>
      </c>
      <c r="B35" s="38" t="s">
        <v>110</v>
      </c>
      <c r="C35" s="39" t="s">
        <v>41</v>
      </c>
      <c r="D35" s="40" t="s">
        <v>137</v>
      </c>
      <c r="E35" s="40" t="s">
        <v>150</v>
      </c>
      <c r="F35" s="40"/>
      <c r="G35" s="40" t="s">
        <v>152</v>
      </c>
      <c r="H35" s="40"/>
      <c r="I35" s="41" t="s">
        <v>146</v>
      </c>
      <c r="J35" s="42" t="n">
        <v>6670</v>
      </c>
      <c r="K35" s="42" t="n">
        <v>6670</v>
      </c>
      <c r="L35" s="55" t="n">
        <f aca="false">K35/J35*100</f>
        <v>100</v>
      </c>
    </row>
    <row r="36" s="43" customFormat="true" ht="11.1" hidden="false" customHeight="true" outlineLevel="0" collapsed="false">
      <c r="A36" s="37" t="s">
        <v>153</v>
      </c>
      <c r="B36" s="38" t="s">
        <v>110</v>
      </c>
      <c r="C36" s="39" t="s">
        <v>41</v>
      </c>
      <c r="D36" s="40" t="s">
        <v>154</v>
      </c>
      <c r="E36" s="40" t="s">
        <v>113</v>
      </c>
      <c r="F36" s="40"/>
      <c r="G36" s="40" t="s">
        <v>113</v>
      </c>
      <c r="H36" s="40"/>
      <c r="I36" s="41" t="s">
        <v>41</v>
      </c>
      <c r="J36" s="42" t="n">
        <v>1000</v>
      </c>
      <c r="K36" s="46" t="n">
        <v>0</v>
      </c>
      <c r="L36" s="55" t="n">
        <f aca="false">K36/J36*100</f>
        <v>0</v>
      </c>
    </row>
    <row r="37" s="43" customFormat="true" ht="23.1" hidden="false" customHeight="true" outlineLevel="0" collapsed="false">
      <c r="A37" s="37" t="s">
        <v>155</v>
      </c>
      <c r="B37" s="38" t="s">
        <v>110</v>
      </c>
      <c r="C37" s="39" t="s">
        <v>41</v>
      </c>
      <c r="D37" s="40" t="s">
        <v>154</v>
      </c>
      <c r="E37" s="40" t="s">
        <v>156</v>
      </c>
      <c r="F37" s="40"/>
      <c r="G37" s="40" t="s">
        <v>113</v>
      </c>
      <c r="H37" s="40"/>
      <c r="I37" s="41" t="s">
        <v>41</v>
      </c>
      <c r="J37" s="42" t="n">
        <v>1000</v>
      </c>
      <c r="K37" s="46" t="n">
        <v>0</v>
      </c>
      <c r="L37" s="55" t="n">
        <f aca="false">K37/J37*100</f>
        <v>0</v>
      </c>
    </row>
    <row r="38" s="43" customFormat="true" ht="11.1" hidden="false" customHeight="true" outlineLevel="0" collapsed="false">
      <c r="A38" s="37" t="s">
        <v>153</v>
      </c>
      <c r="B38" s="38" t="s">
        <v>110</v>
      </c>
      <c r="C38" s="39" t="s">
        <v>41</v>
      </c>
      <c r="D38" s="40" t="s">
        <v>154</v>
      </c>
      <c r="E38" s="40" t="s">
        <v>157</v>
      </c>
      <c r="F38" s="40"/>
      <c r="G38" s="40" t="s">
        <v>113</v>
      </c>
      <c r="H38" s="40"/>
      <c r="I38" s="41" t="s">
        <v>41</v>
      </c>
      <c r="J38" s="42" t="n">
        <v>1000</v>
      </c>
      <c r="K38" s="46" t="n">
        <v>0</v>
      </c>
      <c r="L38" s="55" t="n">
        <f aca="false">K38/J38*100</f>
        <v>0</v>
      </c>
    </row>
    <row r="39" s="43" customFormat="true" ht="23.1" hidden="false" customHeight="true" outlineLevel="0" collapsed="false">
      <c r="A39" s="37" t="s">
        <v>158</v>
      </c>
      <c r="B39" s="38" t="s">
        <v>110</v>
      </c>
      <c r="C39" s="39" t="s">
        <v>41</v>
      </c>
      <c r="D39" s="40" t="s">
        <v>154</v>
      </c>
      <c r="E39" s="40" t="s">
        <v>157</v>
      </c>
      <c r="F39" s="40"/>
      <c r="G39" s="40" t="s">
        <v>159</v>
      </c>
      <c r="H39" s="40"/>
      <c r="I39" s="41" t="s">
        <v>41</v>
      </c>
      <c r="J39" s="42" t="n">
        <v>1000</v>
      </c>
      <c r="K39" s="46" t="n">
        <v>0</v>
      </c>
      <c r="L39" s="55" t="n">
        <f aca="false">K39/J39*100</f>
        <v>0</v>
      </c>
    </row>
    <row r="40" s="43" customFormat="true" ht="11.1" hidden="false" customHeight="true" outlineLevel="0" collapsed="false">
      <c r="A40" s="37" t="s">
        <v>160</v>
      </c>
      <c r="B40" s="38" t="s">
        <v>110</v>
      </c>
      <c r="C40" s="39" t="s">
        <v>41</v>
      </c>
      <c r="D40" s="40" t="s">
        <v>154</v>
      </c>
      <c r="E40" s="40" t="s">
        <v>157</v>
      </c>
      <c r="F40" s="40"/>
      <c r="G40" s="40" t="s">
        <v>159</v>
      </c>
      <c r="H40" s="40"/>
      <c r="I40" s="41" t="s">
        <v>161</v>
      </c>
      <c r="J40" s="42" t="n">
        <v>1000</v>
      </c>
      <c r="K40" s="46" t="n">
        <v>0</v>
      </c>
      <c r="L40" s="55" t="n">
        <f aca="false">K40/J40*100</f>
        <v>0</v>
      </c>
    </row>
    <row r="41" s="43" customFormat="true" ht="11.1" hidden="false" customHeight="true" outlineLevel="0" collapsed="false">
      <c r="A41" s="37" t="s">
        <v>162</v>
      </c>
      <c r="B41" s="38" t="s">
        <v>110</v>
      </c>
      <c r="C41" s="39" t="s">
        <v>41</v>
      </c>
      <c r="D41" s="40" t="s">
        <v>154</v>
      </c>
      <c r="E41" s="40" t="s">
        <v>157</v>
      </c>
      <c r="F41" s="40"/>
      <c r="G41" s="40" t="s">
        <v>159</v>
      </c>
      <c r="H41" s="40"/>
      <c r="I41" s="41" t="s">
        <v>163</v>
      </c>
      <c r="J41" s="42" t="n">
        <v>1000</v>
      </c>
      <c r="K41" s="46" t="n">
        <v>0</v>
      </c>
      <c r="L41" s="55" t="n">
        <f aca="false">K41/J41*100</f>
        <v>0</v>
      </c>
    </row>
    <row r="42" s="43" customFormat="true" ht="11.1" hidden="false" customHeight="true" outlineLevel="0" collapsed="false">
      <c r="A42" s="37" t="s">
        <v>164</v>
      </c>
      <c r="B42" s="38" t="s">
        <v>110</v>
      </c>
      <c r="C42" s="39" t="s">
        <v>41</v>
      </c>
      <c r="D42" s="40" t="s">
        <v>165</v>
      </c>
      <c r="E42" s="40" t="s">
        <v>113</v>
      </c>
      <c r="F42" s="40"/>
      <c r="G42" s="40" t="s">
        <v>113</v>
      </c>
      <c r="H42" s="40"/>
      <c r="I42" s="41" t="s">
        <v>41</v>
      </c>
      <c r="J42" s="42" t="n">
        <v>524437</v>
      </c>
      <c r="K42" s="42" t="n">
        <v>236907.21</v>
      </c>
      <c r="L42" s="55" t="n">
        <f aca="false">K42/J42*100</f>
        <v>45.1736261934227</v>
      </c>
    </row>
    <row r="43" s="43" customFormat="true" ht="71.1" hidden="false" customHeight="true" outlineLevel="0" collapsed="false">
      <c r="A43" s="37" t="s">
        <v>166</v>
      </c>
      <c r="B43" s="38" t="s">
        <v>110</v>
      </c>
      <c r="C43" s="39" t="s">
        <v>41</v>
      </c>
      <c r="D43" s="40" t="s">
        <v>165</v>
      </c>
      <c r="E43" s="40" t="s">
        <v>167</v>
      </c>
      <c r="F43" s="40"/>
      <c r="G43" s="40" t="s">
        <v>113</v>
      </c>
      <c r="H43" s="40"/>
      <c r="I43" s="41" t="s">
        <v>41</v>
      </c>
      <c r="J43" s="42" t="n">
        <v>10000</v>
      </c>
      <c r="K43" s="46" t="n">
        <v>0</v>
      </c>
      <c r="L43" s="55" t="n">
        <f aca="false">K43/J43*100</f>
        <v>0</v>
      </c>
    </row>
    <row r="44" s="43" customFormat="true" ht="105.95" hidden="false" customHeight="true" outlineLevel="0" collapsed="false">
      <c r="A44" s="37" t="s">
        <v>168</v>
      </c>
      <c r="B44" s="38" t="s">
        <v>110</v>
      </c>
      <c r="C44" s="39" t="s">
        <v>41</v>
      </c>
      <c r="D44" s="40" t="s">
        <v>165</v>
      </c>
      <c r="E44" s="40" t="s">
        <v>169</v>
      </c>
      <c r="F44" s="40"/>
      <c r="G44" s="40" t="s">
        <v>113</v>
      </c>
      <c r="H44" s="40"/>
      <c r="I44" s="41" t="s">
        <v>41</v>
      </c>
      <c r="J44" s="42" t="n">
        <v>10000</v>
      </c>
      <c r="K44" s="46" t="n">
        <v>0</v>
      </c>
      <c r="L44" s="55" t="n">
        <f aca="false">K44/J44*100</f>
        <v>0</v>
      </c>
    </row>
    <row r="45" s="43" customFormat="true" ht="47.1" hidden="false" customHeight="true" outlineLevel="0" collapsed="false">
      <c r="A45" s="37" t="s">
        <v>170</v>
      </c>
      <c r="B45" s="38" t="s">
        <v>110</v>
      </c>
      <c r="C45" s="39" t="s">
        <v>41</v>
      </c>
      <c r="D45" s="40" t="s">
        <v>165</v>
      </c>
      <c r="E45" s="40" t="s">
        <v>171</v>
      </c>
      <c r="F45" s="40"/>
      <c r="G45" s="40" t="s">
        <v>113</v>
      </c>
      <c r="H45" s="40"/>
      <c r="I45" s="41" t="s">
        <v>41</v>
      </c>
      <c r="J45" s="42" t="n">
        <v>10000</v>
      </c>
      <c r="K45" s="46" t="n">
        <v>0</v>
      </c>
      <c r="L45" s="55" t="n">
        <f aca="false">K45/J45*100</f>
        <v>0</v>
      </c>
    </row>
    <row r="46" s="43" customFormat="true" ht="23.1" hidden="false" customHeight="true" outlineLevel="0" collapsed="false">
      <c r="A46" s="37" t="s">
        <v>172</v>
      </c>
      <c r="B46" s="38" t="s">
        <v>110</v>
      </c>
      <c r="C46" s="39" t="s">
        <v>41</v>
      </c>
      <c r="D46" s="40" t="s">
        <v>165</v>
      </c>
      <c r="E46" s="40" t="s">
        <v>171</v>
      </c>
      <c r="F46" s="40"/>
      <c r="G46" s="40" t="s">
        <v>173</v>
      </c>
      <c r="H46" s="40"/>
      <c r="I46" s="41" t="s">
        <v>41</v>
      </c>
      <c r="J46" s="42" t="n">
        <v>10000</v>
      </c>
      <c r="K46" s="46" t="n">
        <v>0</v>
      </c>
      <c r="L46" s="55" t="n">
        <f aca="false">K46/J46*100</f>
        <v>0</v>
      </c>
    </row>
    <row r="47" s="43" customFormat="true" ht="35.1" hidden="false" customHeight="true" outlineLevel="0" collapsed="false">
      <c r="A47" s="37" t="s">
        <v>174</v>
      </c>
      <c r="B47" s="38" t="s">
        <v>110</v>
      </c>
      <c r="C47" s="39" t="s">
        <v>41</v>
      </c>
      <c r="D47" s="40" t="s">
        <v>165</v>
      </c>
      <c r="E47" s="40" t="s">
        <v>171</v>
      </c>
      <c r="F47" s="40"/>
      <c r="G47" s="40" t="s">
        <v>173</v>
      </c>
      <c r="H47" s="40"/>
      <c r="I47" s="41" t="s">
        <v>110</v>
      </c>
      <c r="J47" s="42" t="n">
        <v>10000</v>
      </c>
      <c r="K47" s="46" t="n">
        <v>0</v>
      </c>
      <c r="L47" s="55" t="n">
        <f aca="false">K47/J47*100</f>
        <v>0</v>
      </c>
    </row>
    <row r="48" s="43" customFormat="true" ht="35.1" hidden="false" customHeight="true" outlineLevel="0" collapsed="false">
      <c r="A48" s="37" t="s">
        <v>175</v>
      </c>
      <c r="B48" s="38" t="s">
        <v>110</v>
      </c>
      <c r="C48" s="39" t="s">
        <v>41</v>
      </c>
      <c r="D48" s="40" t="s">
        <v>165</v>
      </c>
      <c r="E48" s="40" t="s">
        <v>171</v>
      </c>
      <c r="F48" s="40"/>
      <c r="G48" s="40" t="s">
        <v>173</v>
      </c>
      <c r="H48" s="40"/>
      <c r="I48" s="41" t="s">
        <v>176</v>
      </c>
      <c r="J48" s="42" t="n">
        <v>10000</v>
      </c>
      <c r="K48" s="46" t="n">
        <v>0</v>
      </c>
      <c r="L48" s="55" t="n">
        <f aca="false">K48/J48*100</f>
        <v>0</v>
      </c>
    </row>
    <row r="49" s="43" customFormat="true" ht="11.1" hidden="false" customHeight="true" outlineLevel="0" collapsed="false">
      <c r="A49" s="37" t="s">
        <v>177</v>
      </c>
      <c r="B49" s="38" t="s">
        <v>110</v>
      </c>
      <c r="C49" s="39" t="s">
        <v>41</v>
      </c>
      <c r="D49" s="40" t="s">
        <v>165</v>
      </c>
      <c r="E49" s="40" t="s">
        <v>171</v>
      </c>
      <c r="F49" s="40"/>
      <c r="G49" s="40" t="s">
        <v>173</v>
      </c>
      <c r="H49" s="40"/>
      <c r="I49" s="41" t="s">
        <v>178</v>
      </c>
      <c r="J49" s="42" t="n">
        <v>10000</v>
      </c>
      <c r="K49" s="46" t="n">
        <v>0</v>
      </c>
      <c r="L49" s="55" t="n">
        <f aca="false">K49/J49*100</f>
        <v>0</v>
      </c>
    </row>
    <row r="50" s="43" customFormat="true" ht="71.1" hidden="false" customHeight="true" outlineLevel="0" collapsed="false">
      <c r="A50" s="37" t="s">
        <v>179</v>
      </c>
      <c r="B50" s="38" t="s">
        <v>110</v>
      </c>
      <c r="C50" s="39" t="s">
        <v>41</v>
      </c>
      <c r="D50" s="40" t="s">
        <v>165</v>
      </c>
      <c r="E50" s="40" t="s">
        <v>180</v>
      </c>
      <c r="F50" s="40"/>
      <c r="G50" s="40" t="s">
        <v>113</v>
      </c>
      <c r="H50" s="40"/>
      <c r="I50" s="41" t="s">
        <v>41</v>
      </c>
      <c r="J50" s="42" t="n">
        <v>25300</v>
      </c>
      <c r="K50" s="42" t="n">
        <v>10300</v>
      </c>
      <c r="L50" s="55" t="n">
        <f aca="false">K50/J50*100</f>
        <v>40.7114624505929</v>
      </c>
    </row>
    <row r="51" s="43" customFormat="true" ht="81.95" hidden="false" customHeight="true" outlineLevel="0" collapsed="false">
      <c r="A51" s="37" t="s">
        <v>181</v>
      </c>
      <c r="B51" s="38" t="s">
        <v>110</v>
      </c>
      <c r="C51" s="39" t="s">
        <v>41</v>
      </c>
      <c r="D51" s="40" t="s">
        <v>165</v>
      </c>
      <c r="E51" s="40" t="s">
        <v>182</v>
      </c>
      <c r="F51" s="40"/>
      <c r="G51" s="40" t="s">
        <v>113</v>
      </c>
      <c r="H51" s="40"/>
      <c r="I51" s="41" t="s">
        <v>41</v>
      </c>
      <c r="J51" s="42" t="n">
        <v>25300</v>
      </c>
      <c r="K51" s="42" t="n">
        <v>10300</v>
      </c>
      <c r="L51" s="55" t="n">
        <f aca="false">K51/J51*100</f>
        <v>40.7114624505929</v>
      </c>
    </row>
    <row r="52" s="43" customFormat="true" ht="71.1" hidden="false" customHeight="true" outlineLevel="0" collapsed="false">
      <c r="A52" s="37" t="s">
        <v>183</v>
      </c>
      <c r="B52" s="38" t="s">
        <v>110</v>
      </c>
      <c r="C52" s="39" t="s">
        <v>41</v>
      </c>
      <c r="D52" s="40" t="s">
        <v>165</v>
      </c>
      <c r="E52" s="40" t="s">
        <v>184</v>
      </c>
      <c r="F52" s="40"/>
      <c r="G52" s="40" t="s">
        <v>113</v>
      </c>
      <c r="H52" s="40"/>
      <c r="I52" s="41" t="s">
        <v>41</v>
      </c>
      <c r="J52" s="42" t="n">
        <v>25300</v>
      </c>
      <c r="K52" s="42" t="n">
        <v>10300</v>
      </c>
      <c r="L52" s="55" t="n">
        <f aca="false">K52/J52*100</f>
        <v>40.7114624505929</v>
      </c>
    </row>
    <row r="53" s="43" customFormat="true" ht="23.1" hidden="false" customHeight="true" outlineLevel="0" collapsed="false">
      <c r="A53" s="37" t="s">
        <v>185</v>
      </c>
      <c r="B53" s="38" t="s">
        <v>110</v>
      </c>
      <c r="C53" s="39" t="s">
        <v>41</v>
      </c>
      <c r="D53" s="40" t="s">
        <v>165</v>
      </c>
      <c r="E53" s="40" t="s">
        <v>184</v>
      </c>
      <c r="F53" s="40"/>
      <c r="G53" s="40" t="s">
        <v>186</v>
      </c>
      <c r="H53" s="40"/>
      <c r="I53" s="41" t="s">
        <v>41</v>
      </c>
      <c r="J53" s="42" t="n">
        <v>25300</v>
      </c>
      <c r="K53" s="42" t="n">
        <v>10300</v>
      </c>
      <c r="L53" s="55" t="n">
        <f aca="false">K53/J53*100</f>
        <v>40.7114624505929</v>
      </c>
    </row>
    <row r="54" s="43" customFormat="true" ht="71.1" hidden="false" customHeight="true" outlineLevel="0" collapsed="false">
      <c r="A54" s="37" t="s">
        <v>122</v>
      </c>
      <c r="B54" s="38" t="s">
        <v>110</v>
      </c>
      <c r="C54" s="39" t="s">
        <v>41</v>
      </c>
      <c r="D54" s="40" t="s">
        <v>165</v>
      </c>
      <c r="E54" s="40" t="s">
        <v>184</v>
      </c>
      <c r="F54" s="40"/>
      <c r="G54" s="40" t="s">
        <v>186</v>
      </c>
      <c r="H54" s="40"/>
      <c r="I54" s="41" t="s">
        <v>123</v>
      </c>
      <c r="J54" s="42" t="n">
        <v>10300</v>
      </c>
      <c r="K54" s="42" t="n">
        <v>10300</v>
      </c>
      <c r="L54" s="55" t="n">
        <f aca="false">K54/J54*100</f>
        <v>100</v>
      </c>
    </row>
    <row r="55" s="43" customFormat="true" ht="35.1" hidden="false" customHeight="true" outlineLevel="0" collapsed="false">
      <c r="A55" s="37" t="s">
        <v>124</v>
      </c>
      <c r="B55" s="38" t="s">
        <v>110</v>
      </c>
      <c r="C55" s="39" t="s">
        <v>41</v>
      </c>
      <c r="D55" s="40" t="s">
        <v>165</v>
      </c>
      <c r="E55" s="40" t="s">
        <v>184</v>
      </c>
      <c r="F55" s="40"/>
      <c r="G55" s="40" t="s">
        <v>186</v>
      </c>
      <c r="H55" s="40"/>
      <c r="I55" s="41" t="s">
        <v>125</v>
      </c>
      <c r="J55" s="42" t="n">
        <v>10300</v>
      </c>
      <c r="K55" s="42" t="n">
        <v>10300</v>
      </c>
      <c r="L55" s="55" t="n">
        <f aca="false">K55/J55*100</f>
        <v>100</v>
      </c>
    </row>
    <row r="56" s="43" customFormat="true" ht="47.1" hidden="false" customHeight="true" outlineLevel="0" collapsed="false">
      <c r="A56" s="37" t="s">
        <v>187</v>
      </c>
      <c r="B56" s="38" t="s">
        <v>110</v>
      </c>
      <c r="C56" s="39" t="s">
        <v>41</v>
      </c>
      <c r="D56" s="40" t="s">
        <v>165</v>
      </c>
      <c r="E56" s="40" t="s">
        <v>184</v>
      </c>
      <c r="F56" s="40"/>
      <c r="G56" s="40" t="s">
        <v>186</v>
      </c>
      <c r="H56" s="40"/>
      <c r="I56" s="41" t="s">
        <v>188</v>
      </c>
      <c r="J56" s="42" t="n">
        <v>10300</v>
      </c>
      <c r="K56" s="42" t="n">
        <v>10300</v>
      </c>
      <c r="L56" s="55" t="n">
        <f aca="false">K56/J56*100</f>
        <v>100</v>
      </c>
    </row>
    <row r="57" s="43" customFormat="true" ht="35.1" hidden="false" customHeight="true" outlineLevel="0" collapsed="false">
      <c r="A57" s="37" t="s">
        <v>174</v>
      </c>
      <c r="B57" s="38" t="s">
        <v>110</v>
      </c>
      <c r="C57" s="39" t="s">
        <v>41</v>
      </c>
      <c r="D57" s="40" t="s">
        <v>165</v>
      </c>
      <c r="E57" s="40" t="s">
        <v>184</v>
      </c>
      <c r="F57" s="40"/>
      <c r="G57" s="40" t="s">
        <v>186</v>
      </c>
      <c r="H57" s="40"/>
      <c r="I57" s="41" t="s">
        <v>110</v>
      </c>
      <c r="J57" s="42" t="n">
        <v>15000</v>
      </c>
      <c r="K57" s="46" t="n">
        <v>0</v>
      </c>
      <c r="L57" s="55" t="n">
        <f aca="false">K57/J57*100</f>
        <v>0</v>
      </c>
    </row>
    <row r="58" s="43" customFormat="true" ht="35.1" hidden="false" customHeight="true" outlineLevel="0" collapsed="false">
      <c r="A58" s="37" t="s">
        <v>175</v>
      </c>
      <c r="B58" s="38" t="s">
        <v>110</v>
      </c>
      <c r="C58" s="39" t="s">
        <v>41</v>
      </c>
      <c r="D58" s="40" t="s">
        <v>165</v>
      </c>
      <c r="E58" s="40" t="s">
        <v>184</v>
      </c>
      <c r="F58" s="40"/>
      <c r="G58" s="40" t="s">
        <v>186</v>
      </c>
      <c r="H58" s="40"/>
      <c r="I58" s="41" t="s">
        <v>176</v>
      </c>
      <c r="J58" s="42" t="n">
        <v>15000</v>
      </c>
      <c r="K58" s="46" t="n">
        <v>0</v>
      </c>
      <c r="L58" s="55" t="n">
        <f aca="false">K58/J58*100</f>
        <v>0</v>
      </c>
    </row>
    <row r="59" s="43" customFormat="true" ht="11.1" hidden="false" customHeight="true" outlineLevel="0" collapsed="false">
      <c r="A59" s="37" t="s">
        <v>177</v>
      </c>
      <c r="B59" s="38" t="s">
        <v>110</v>
      </c>
      <c r="C59" s="39" t="s">
        <v>41</v>
      </c>
      <c r="D59" s="40" t="s">
        <v>165</v>
      </c>
      <c r="E59" s="40" t="s">
        <v>184</v>
      </c>
      <c r="F59" s="40"/>
      <c r="G59" s="40" t="s">
        <v>186</v>
      </c>
      <c r="H59" s="40"/>
      <c r="I59" s="41" t="s">
        <v>178</v>
      </c>
      <c r="J59" s="42" t="n">
        <v>15000</v>
      </c>
      <c r="K59" s="46" t="n">
        <v>0</v>
      </c>
      <c r="L59" s="55" t="n">
        <f aca="false">K59/J59*100</f>
        <v>0</v>
      </c>
    </row>
    <row r="60" s="43" customFormat="true" ht="35.1" hidden="false" customHeight="true" outlineLevel="0" collapsed="false">
      <c r="A60" s="37" t="s">
        <v>189</v>
      </c>
      <c r="B60" s="38" t="s">
        <v>110</v>
      </c>
      <c r="C60" s="39" t="s">
        <v>41</v>
      </c>
      <c r="D60" s="40" t="s">
        <v>165</v>
      </c>
      <c r="E60" s="40" t="s">
        <v>190</v>
      </c>
      <c r="F60" s="40"/>
      <c r="G60" s="40" t="s">
        <v>113</v>
      </c>
      <c r="H60" s="40"/>
      <c r="I60" s="41" t="s">
        <v>41</v>
      </c>
      <c r="J60" s="42" t="n">
        <v>489000</v>
      </c>
      <c r="K60" s="42" t="n">
        <v>226607.21</v>
      </c>
      <c r="L60" s="55" t="n">
        <f aca="false">K60/J60*100</f>
        <v>46.3409427402863</v>
      </c>
    </row>
    <row r="61" s="43" customFormat="true" ht="23.1" hidden="false" customHeight="true" outlineLevel="0" collapsed="false">
      <c r="A61" s="37" t="s">
        <v>191</v>
      </c>
      <c r="B61" s="38" t="s">
        <v>110</v>
      </c>
      <c r="C61" s="39" t="s">
        <v>41</v>
      </c>
      <c r="D61" s="40" t="s">
        <v>165</v>
      </c>
      <c r="E61" s="40" t="s">
        <v>192</v>
      </c>
      <c r="F61" s="40"/>
      <c r="G61" s="40" t="s">
        <v>113</v>
      </c>
      <c r="H61" s="40"/>
      <c r="I61" s="41" t="s">
        <v>41</v>
      </c>
      <c r="J61" s="42" t="n">
        <v>489000</v>
      </c>
      <c r="K61" s="42" t="n">
        <v>226607.21</v>
      </c>
      <c r="L61" s="55" t="n">
        <f aca="false">K61/J61*100</f>
        <v>46.3409427402863</v>
      </c>
    </row>
    <row r="62" s="43" customFormat="true" ht="35.1" hidden="false" customHeight="true" outlineLevel="0" collapsed="false">
      <c r="A62" s="37" t="s">
        <v>193</v>
      </c>
      <c r="B62" s="38" t="s">
        <v>110</v>
      </c>
      <c r="C62" s="39" t="s">
        <v>41</v>
      </c>
      <c r="D62" s="40" t="s">
        <v>165</v>
      </c>
      <c r="E62" s="40" t="s">
        <v>192</v>
      </c>
      <c r="F62" s="40"/>
      <c r="G62" s="40" t="s">
        <v>194</v>
      </c>
      <c r="H62" s="40"/>
      <c r="I62" s="41" t="s">
        <v>41</v>
      </c>
      <c r="J62" s="42" t="n">
        <v>489000</v>
      </c>
      <c r="K62" s="42" t="n">
        <v>226607.21</v>
      </c>
      <c r="L62" s="55" t="n">
        <f aca="false">K62/J62*100</f>
        <v>46.3409427402863</v>
      </c>
    </row>
    <row r="63" s="43" customFormat="true" ht="35.1" hidden="false" customHeight="true" outlineLevel="0" collapsed="false">
      <c r="A63" s="37" t="s">
        <v>174</v>
      </c>
      <c r="B63" s="38" t="s">
        <v>110</v>
      </c>
      <c r="C63" s="39" t="s">
        <v>41</v>
      </c>
      <c r="D63" s="40" t="s">
        <v>165</v>
      </c>
      <c r="E63" s="40" t="s">
        <v>192</v>
      </c>
      <c r="F63" s="40"/>
      <c r="G63" s="40" t="s">
        <v>194</v>
      </c>
      <c r="H63" s="40"/>
      <c r="I63" s="41" t="s">
        <v>110</v>
      </c>
      <c r="J63" s="42" t="n">
        <v>475000</v>
      </c>
      <c r="K63" s="42" t="n">
        <v>224530.71</v>
      </c>
      <c r="L63" s="55" t="n">
        <f aca="false">K63/J63*100</f>
        <v>47.2696231578947</v>
      </c>
    </row>
    <row r="64" s="43" customFormat="true" ht="35.1" hidden="false" customHeight="true" outlineLevel="0" collapsed="false">
      <c r="A64" s="37" t="s">
        <v>175</v>
      </c>
      <c r="B64" s="38" t="s">
        <v>110</v>
      </c>
      <c r="C64" s="39" t="s">
        <v>41</v>
      </c>
      <c r="D64" s="40" t="s">
        <v>165</v>
      </c>
      <c r="E64" s="40" t="s">
        <v>192</v>
      </c>
      <c r="F64" s="40"/>
      <c r="G64" s="40" t="s">
        <v>194</v>
      </c>
      <c r="H64" s="40"/>
      <c r="I64" s="41" t="s">
        <v>176</v>
      </c>
      <c r="J64" s="42" t="n">
        <v>475000</v>
      </c>
      <c r="K64" s="42" t="n">
        <v>224530.71</v>
      </c>
      <c r="L64" s="55" t="n">
        <f aca="false">K64/J64*100</f>
        <v>47.2696231578947</v>
      </c>
    </row>
    <row r="65" s="43" customFormat="true" ht="11.1" hidden="false" customHeight="true" outlineLevel="0" collapsed="false">
      <c r="A65" s="37" t="s">
        <v>177</v>
      </c>
      <c r="B65" s="38" t="s">
        <v>110</v>
      </c>
      <c r="C65" s="39" t="s">
        <v>41</v>
      </c>
      <c r="D65" s="40" t="s">
        <v>165</v>
      </c>
      <c r="E65" s="40" t="s">
        <v>192</v>
      </c>
      <c r="F65" s="40"/>
      <c r="G65" s="40" t="s">
        <v>194</v>
      </c>
      <c r="H65" s="40"/>
      <c r="I65" s="41" t="s">
        <v>178</v>
      </c>
      <c r="J65" s="42" t="n">
        <v>475000</v>
      </c>
      <c r="K65" s="42" t="n">
        <v>224530.71</v>
      </c>
      <c r="L65" s="55" t="n">
        <f aca="false">K65/J65*100</f>
        <v>47.2696231578947</v>
      </c>
    </row>
    <row r="66" s="43" customFormat="true" ht="11.1" hidden="false" customHeight="true" outlineLevel="0" collapsed="false">
      <c r="A66" s="37" t="s">
        <v>160</v>
      </c>
      <c r="B66" s="38" t="s">
        <v>110</v>
      </c>
      <c r="C66" s="39" t="s">
        <v>41</v>
      </c>
      <c r="D66" s="40" t="s">
        <v>165</v>
      </c>
      <c r="E66" s="40" t="s">
        <v>192</v>
      </c>
      <c r="F66" s="40"/>
      <c r="G66" s="40" t="s">
        <v>194</v>
      </c>
      <c r="H66" s="40"/>
      <c r="I66" s="41" t="s">
        <v>161</v>
      </c>
      <c r="J66" s="42" t="n">
        <v>14000</v>
      </c>
      <c r="K66" s="42" t="n">
        <v>2076.5</v>
      </c>
      <c r="L66" s="55" t="n">
        <f aca="false">K66/J66*100</f>
        <v>14.8321428571429</v>
      </c>
    </row>
    <row r="67" s="43" customFormat="true" ht="11.1" hidden="false" customHeight="true" outlineLevel="0" collapsed="false">
      <c r="A67" s="37" t="s">
        <v>195</v>
      </c>
      <c r="B67" s="38" t="s">
        <v>110</v>
      </c>
      <c r="C67" s="39" t="s">
        <v>41</v>
      </c>
      <c r="D67" s="40" t="s">
        <v>165</v>
      </c>
      <c r="E67" s="40" t="s">
        <v>192</v>
      </c>
      <c r="F67" s="40"/>
      <c r="G67" s="40" t="s">
        <v>194</v>
      </c>
      <c r="H67" s="40"/>
      <c r="I67" s="41" t="s">
        <v>196</v>
      </c>
      <c r="J67" s="42" t="n">
        <v>14000</v>
      </c>
      <c r="K67" s="42" t="n">
        <v>2076.5</v>
      </c>
      <c r="L67" s="55" t="n">
        <f aca="false">K67/J67*100</f>
        <v>14.8321428571429</v>
      </c>
    </row>
    <row r="68" s="43" customFormat="true" ht="23.1" hidden="false" customHeight="true" outlineLevel="0" collapsed="false">
      <c r="A68" s="37" t="s">
        <v>197</v>
      </c>
      <c r="B68" s="38" t="s">
        <v>110</v>
      </c>
      <c r="C68" s="39" t="s">
        <v>41</v>
      </c>
      <c r="D68" s="40" t="s">
        <v>165</v>
      </c>
      <c r="E68" s="40" t="s">
        <v>192</v>
      </c>
      <c r="F68" s="40"/>
      <c r="G68" s="40" t="s">
        <v>194</v>
      </c>
      <c r="H68" s="40"/>
      <c r="I68" s="41" t="s">
        <v>198</v>
      </c>
      <c r="J68" s="42" t="n">
        <v>11000</v>
      </c>
      <c r="K68" s="45" t="n">
        <v>841</v>
      </c>
      <c r="L68" s="55" t="n">
        <f aca="false">K68/J68*100</f>
        <v>7.64545454545455</v>
      </c>
    </row>
    <row r="69" s="43" customFormat="true" ht="11.1" hidden="false" customHeight="true" outlineLevel="0" collapsed="false">
      <c r="A69" s="37" t="s">
        <v>199</v>
      </c>
      <c r="B69" s="38" t="s">
        <v>110</v>
      </c>
      <c r="C69" s="39" t="s">
        <v>41</v>
      </c>
      <c r="D69" s="40" t="s">
        <v>165</v>
      </c>
      <c r="E69" s="40" t="s">
        <v>192</v>
      </c>
      <c r="F69" s="40"/>
      <c r="G69" s="40" t="s">
        <v>194</v>
      </c>
      <c r="H69" s="40"/>
      <c r="I69" s="41" t="s">
        <v>200</v>
      </c>
      <c r="J69" s="42" t="n">
        <v>3000</v>
      </c>
      <c r="K69" s="42" t="n">
        <v>1235.5</v>
      </c>
      <c r="L69" s="55" t="n">
        <f aca="false">K69/J69*100</f>
        <v>41.1833333333333</v>
      </c>
    </row>
    <row r="70" s="43" customFormat="true" ht="23.1" hidden="false" customHeight="true" outlineLevel="0" collapsed="false">
      <c r="A70" s="37" t="s">
        <v>147</v>
      </c>
      <c r="B70" s="38" t="s">
        <v>110</v>
      </c>
      <c r="C70" s="39" t="s">
        <v>41</v>
      </c>
      <c r="D70" s="40" t="s">
        <v>165</v>
      </c>
      <c r="E70" s="40" t="s">
        <v>148</v>
      </c>
      <c r="F70" s="40"/>
      <c r="G70" s="40" t="s">
        <v>113</v>
      </c>
      <c r="H70" s="40"/>
      <c r="I70" s="41" t="s">
        <v>41</v>
      </c>
      <c r="J70" s="45" t="n">
        <v>137</v>
      </c>
      <c r="K70" s="46" t="n">
        <v>0</v>
      </c>
      <c r="L70" s="55" t="n">
        <f aca="false">K70/J70*100</f>
        <v>0</v>
      </c>
    </row>
    <row r="71" s="43" customFormat="true" ht="23.1" hidden="false" customHeight="true" outlineLevel="0" collapsed="false">
      <c r="A71" s="37" t="s">
        <v>149</v>
      </c>
      <c r="B71" s="38" t="s">
        <v>110</v>
      </c>
      <c r="C71" s="39" t="s">
        <v>41</v>
      </c>
      <c r="D71" s="40" t="s">
        <v>165</v>
      </c>
      <c r="E71" s="40" t="s">
        <v>150</v>
      </c>
      <c r="F71" s="40"/>
      <c r="G71" s="40" t="s">
        <v>113</v>
      </c>
      <c r="H71" s="40"/>
      <c r="I71" s="41" t="s">
        <v>41</v>
      </c>
      <c r="J71" s="45" t="n">
        <v>137</v>
      </c>
      <c r="K71" s="46" t="n">
        <v>0</v>
      </c>
      <c r="L71" s="55" t="n">
        <f aca="false">K71/J71*100</f>
        <v>0</v>
      </c>
    </row>
    <row r="72" s="43" customFormat="true" ht="47.1" hidden="false" customHeight="true" outlineLevel="0" collapsed="false">
      <c r="A72" s="37" t="s">
        <v>201</v>
      </c>
      <c r="B72" s="38" t="s">
        <v>110</v>
      </c>
      <c r="C72" s="39" t="s">
        <v>41</v>
      </c>
      <c r="D72" s="40" t="s">
        <v>165</v>
      </c>
      <c r="E72" s="40" t="s">
        <v>150</v>
      </c>
      <c r="F72" s="40"/>
      <c r="G72" s="40" t="s">
        <v>202</v>
      </c>
      <c r="H72" s="40"/>
      <c r="I72" s="41" t="s">
        <v>41</v>
      </c>
      <c r="J72" s="45" t="n">
        <v>137</v>
      </c>
      <c r="K72" s="46" t="n">
        <v>0</v>
      </c>
      <c r="L72" s="55" t="n">
        <f aca="false">K72/J72*100</f>
        <v>0</v>
      </c>
    </row>
    <row r="73" s="43" customFormat="true" ht="35.1" hidden="false" customHeight="true" outlineLevel="0" collapsed="false">
      <c r="A73" s="37" t="s">
        <v>174</v>
      </c>
      <c r="B73" s="38" t="s">
        <v>110</v>
      </c>
      <c r="C73" s="39" t="s">
        <v>41</v>
      </c>
      <c r="D73" s="40" t="s">
        <v>165</v>
      </c>
      <c r="E73" s="40" t="s">
        <v>150</v>
      </c>
      <c r="F73" s="40"/>
      <c r="G73" s="40" t="s">
        <v>202</v>
      </c>
      <c r="H73" s="40"/>
      <c r="I73" s="41" t="s">
        <v>110</v>
      </c>
      <c r="J73" s="45" t="n">
        <v>137</v>
      </c>
      <c r="K73" s="46" t="n">
        <v>0</v>
      </c>
      <c r="L73" s="55" t="n">
        <f aca="false">K73/J73*100</f>
        <v>0</v>
      </c>
    </row>
    <row r="74" s="43" customFormat="true" ht="35.1" hidden="false" customHeight="true" outlineLevel="0" collapsed="false">
      <c r="A74" s="37" t="s">
        <v>175</v>
      </c>
      <c r="B74" s="38" t="s">
        <v>110</v>
      </c>
      <c r="C74" s="39" t="s">
        <v>41</v>
      </c>
      <c r="D74" s="40" t="s">
        <v>165</v>
      </c>
      <c r="E74" s="40" t="s">
        <v>150</v>
      </c>
      <c r="F74" s="40"/>
      <c r="G74" s="40" t="s">
        <v>202</v>
      </c>
      <c r="H74" s="40"/>
      <c r="I74" s="41" t="s">
        <v>176</v>
      </c>
      <c r="J74" s="45" t="n">
        <v>137</v>
      </c>
      <c r="K74" s="46" t="n">
        <v>0</v>
      </c>
      <c r="L74" s="55" t="n">
        <f aca="false">K74/J74*100</f>
        <v>0</v>
      </c>
    </row>
    <row r="75" s="43" customFormat="true" ht="11.1" hidden="false" customHeight="true" outlineLevel="0" collapsed="false">
      <c r="A75" s="37" t="s">
        <v>177</v>
      </c>
      <c r="B75" s="38" t="s">
        <v>110</v>
      </c>
      <c r="C75" s="39" t="s">
        <v>41</v>
      </c>
      <c r="D75" s="40" t="s">
        <v>165</v>
      </c>
      <c r="E75" s="40" t="s">
        <v>150</v>
      </c>
      <c r="F75" s="40"/>
      <c r="G75" s="40" t="s">
        <v>202</v>
      </c>
      <c r="H75" s="40"/>
      <c r="I75" s="41" t="s">
        <v>178</v>
      </c>
      <c r="J75" s="45" t="n">
        <v>137</v>
      </c>
      <c r="K75" s="46" t="n">
        <v>0</v>
      </c>
      <c r="L75" s="55" t="n">
        <f aca="false">K75/J75*100</f>
        <v>0</v>
      </c>
    </row>
    <row r="76" s="43" customFormat="true" ht="11.1" hidden="false" customHeight="true" outlineLevel="0" collapsed="false">
      <c r="A76" s="37" t="s">
        <v>203</v>
      </c>
      <c r="B76" s="38" t="s">
        <v>110</v>
      </c>
      <c r="C76" s="39" t="s">
        <v>41</v>
      </c>
      <c r="D76" s="40" t="s">
        <v>204</v>
      </c>
      <c r="E76" s="40" t="s">
        <v>113</v>
      </c>
      <c r="F76" s="40"/>
      <c r="G76" s="40" t="s">
        <v>113</v>
      </c>
      <c r="H76" s="40"/>
      <c r="I76" s="41" t="s">
        <v>41</v>
      </c>
      <c r="J76" s="42" t="n">
        <v>134910</v>
      </c>
      <c r="K76" s="42" t="n">
        <v>33727.5</v>
      </c>
      <c r="L76" s="55" t="n">
        <f aca="false">K76/J76*100</f>
        <v>25</v>
      </c>
    </row>
    <row r="77" s="43" customFormat="true" ht="23.1" hidden="false" customHeight="true" outlineLevel="0" collapsed="false">
      <c r="A77" s="37" t="s">
        <v>205</v>
      </c>
      <c r="B77" s="38" t="s">
        <v>110</v>
      </c>
      <c r="C77" s="39" t="s">
        <v>41</v>
      </c>
      <c r="D77" s="40" t="s">
        <v>206</v>
      </c>
      <c r="E77" s="40" t="s">
        <v>113</v>
      </c>
      <c r="F77" s="40"/>
      <c r="G77" s="40" t="s">
        <v>113</v>
      </c>
      <c r="H77" s="40"/>
      <c r="I77" s="41" t="s">
        <v>41</v>
      </c>
      <c r="J77" s="42" t="n">
        <v>134910</v>
      </c>
      <c r="K77" s="42" t="n">
        <v>33727.5</v>
      </c>
      <c r="L77" s="55" t="n">
        <f aca="false">K77/J77*100</f>
        <v>25</v>
      </c>
    </row>
    <row r="78" s="43" customFormat="true" ht="23.1" hidden="false" customHeight="true" outlineLevel="0" collapsed="false">
      <c r="A78" s="37" t="s">
        <v>147</v>
      </c>
      <c r="B78" s="38" t="s">
        <v>110</v>
      </c>
      <c r="C78" s="39" t="s">
        <v>41</v>
      </c>
      <c r="D78" s="40" t="s">
        <v>206</v>
      </c>
      <c r="E78" s="40" t="s">
        <v>148</v>
      </c>
      <c r="F78" s="40"/>
      <c r="G78" s="40" t="s">
        <v>113</v>
      </c>
      <c r="H78" s="40"/>
      <c r="I78" s="41" t="s">
        <v>41</v>
      </c>
      <c r="J78" s="42" t="n">
        <v>134910</v>
      </c>
      <c r="K78" s="42" t="n">
        <v>33727.5</v>
      </c>
      <c r="L78" s="55" t="n">
        <f aca="false">K78/J78*100</f>
        <v>25</v>
      </c>
    </row>
    <row r="79" s="43" customFormat="true" ht="23.1" hidden="false" customHeight="true" outlineLevel="0" collapsed="false">
      <c r="A79" s="37" t="s">
        <v>149</v>
      </c>
      <c r="B79" s="38" t="s">
        <v>110</v>
      </c>
      <c r="C79" s="39" t="s">
        <v>41</v>
      </c>
      <c r="D79" s="40" t="s">
        <v>206</v>
      </c>
      <c r="E79" s="40" t="s">
        <v>150</v>
      </c>
      <c r="F79" s="40"/>
      <c r="G79" s="40" t="s">
        <v>113</v>
      </c>
      <c r="H79" s="40"/>
      <c r="I79" s="41" t="s">
        <v>41</v>
      </c>
      <c r="J79" s="42" t="n">
        <v>134910</v>
      </c>
      <c r="K79" s="42" t="n">
        <v>33727.5</v>
      </c>
      <c r="L79" s="55" t="n">
        <f aca="false">K79/J79*100</f>
        <v>25</v>
      </c>
    </row>
    <row r="80" s="43" customFormat="true" ht="47.1" hidden="false" customHeight="true" outlineLevel="0" collapsed="false">
      <c r="A80" s="37" t="s">
        <v>207</v>
      </c>
      <c r="B80" s="38" t="s">
        <v>110</v>
      </c>
      <c r="C80" s="39" t="s">
        <v>41</v>
      </c>
      <c r="D80" s="40" t="s">
        <v>206</v>
      </c>
      <c r="E80" s="40" t="s">
        <v>150</v>
      </c>
      <c r="F80" s="40"/>
      <c r="G80" s="40" t="s">
        <v>208</v>
      </c>
      <c r="H80" s="40"/>
      <c r="I80" s="41" t="s">
        <v>41</v>
      </c>
      <c r="J80" s="42" t="n">
        <v>134910</v>
      </c>
      <c r="K80" s="42" t="n">
        <v>33727.5</v>
      </c>
      <c r="L80" s="55" t="n">
        <f aca="false">K80/J80*100</f>
        <v>25</v>
      </c>
    </row>
    <row r="81" s="43" customFormat="true" ht="71.1" hidden="false" customHeight="true" outlineLevel="0" collapsed="false">
      <c r="A81" s="37" t="s">
        <v>122</v>
      </c>
      <c r="B81" s="38" t="s">
        <v>110</v>
      </c>
      <c r="C81" s="39" t="s">
        <v>41</v>
      </c>
      <c r="D81" s="40" t="s">
        <v>206</v>
      </c>
      <c r="E81" s="40" t="s">
        <v>150</v>
      </c>
      <c r="F81" s="40"/>
      <c r="G81" s="40" t="s">
        <v>208</v>
      </c>
      <c r="H81" s="40"/>
      <c r="I81" s="41" t="s">
        <v>123</v>
      </c>
      <c r="J81" s="42" t="n">
        <v>90619.2</v>
      </c>
      <c r="K81" s="42" t="n">
        <v>25885.06</v>
      </c>
      <c r="L81" s="55" t="n">
        <f aca="false">K81/J81*100</f>
        <v>28.564652965376</v>
      </c>
    </row>
    <row r="82" s="43" customFormat="true" ht="35.1" hidden="false" customHeight="true" outlineLevel="0" collapsed="false">
      <c r="A82" s="37" t="s">
        <v>124</v>
      </c>
      <c r="B82" s="38" t="s">
        <v>110</v>
      </c>
      <c r="C82" s="39" t="s">
        <v>41</v>
      </c>
      <c r="D82" s="40" t="s">
        <v>206</v>
      </c>
      <c r="E82" s="40" t="s">
        <v>150</v>
      </c>
      <c r="F82" s="40"/>
      <c r="G82" s="40" t="s">
        <v>208</v>
      </c>
      <c r="H82" s="40"/>
      <c r="I82" s="41" t="s">
        <v>125</v>
      </c>
      <c r="J82" s="42" t="n">
        <v>90619.2</v>
      </c>
      <c r="K82" s="42" t="n">
        <v>25885.06</v>
      </c>
      <c r="L82" s="55" t="n">
        <f aca="false">K82/J82*100</f>
        <v>28.564652965376</v>
      </c>
    </row>
    <row r="83" s="43" customFormat="true" ht="23.1" hidden="false" customHeight="true" outlineLevel="0" collapsed="false">
      <c r="A83" s="37" t="s">
        <v>126</v>
      </c>
      <c r="B83" s="38" t="s">
        <v>110</v>
      </c>
      <c r="C83" s="39" t="s">
        <v>41</v>
      </c>
      <c r="D83" s="40" t="s">
        <v>206</v>
      </c>
      <c r="E83" s="40" t="s">
        <v>150</v>
      </c>
      <c r="F83" s="40"/>
      <c r="G83" s="40" t="s">
        <v>208</v>
      </c>
      <c r="H83" s="40"/>
      <c r="I83" s="41" t="s">
        <v>127</v>
      </c>
      <c r="J83" s="42" t="n">
        <v>69600</v>
      </c>
      <c r="K83" s="42" t="n">
        <v>19881</v>
      </c>
      <c r="L83" s="55" t="n">
        <f aca="false">K83/J83*100</f>
        <v>28.5646551724138</v>
      </c>
    </row>
    <row r="84" s="43" customFormat="true" ht="59.1" hidden="false" customHeight="true" outlineLevel="0" collapsed="false">
      <c r="A84" s="37" t="s">
        <v>128</v>
      </c>
      <c r="B84" s="38" t="s">
        <v>110</v>
      </c>
      <c r="C84" s="39" t="s">
        <v>41</v>
      </c>
      <c r="D84" s="40" t="s">
        <v>206</v>
      </c>
      <c r="E84" s="40" t="s">
        <v>150</v>
      </c>
      <c r="F84" s="40"/>
      <c r="G84" s="40" t="s">
        <v>208</v>
      </c>
      <c r="H84" s="40"/>
      <c r="I84" s="41" t="s">
        <v>129</v>
      </c>
      <c r="J84" s="42" t="n">
        <v>21019.2</v>
      </c>
      <c r="K84" s="42" t="n">
        <v>6004.06</v>
      </c>
      <c r="L84" s="55" t="n">
        <f aca="false">K84/J84*100</f>
        <v>28.5646456573038</v>
      </c>
    </row>
    <row r="85" s="43" customFormat="true" ht="35.1" hidden="false" customHeight="true" outlineLevel="0" collapsed="false">
      <c r="A85" s="37" t="s">
        <v>174</v>
      </c>
      <c r="B85" s="38" t="s">
        <v>110</v>
      </c>
      <c r="C85" s="39" t="s">
        <v>41</v>
      </c>
      <c r="D85" s="40" t="s">
        <v>206</v>
      </c>
      <c r="E85" s="40" t="s">
        <v>150</v>
      </c>
      <c r="F85" s="40"/>
      <c r="G85" s="40" t="s">
        <v>208</v>
      </c>
      <c r="H85" s="40"/>
      <c r="I85" s="41" t="s">
        <v>110</v>
      </c>
      <c r="J85" s="42" t="n">
        <v>44290.8</v>
      </c>
      <c r="K85" s="42" t="n">
        <v>7842.44</v>
      </c>
      <c r="L85" s="55" t="n">
        <f aca="false">K85/J85*100</f>
        <v>17.7067020690527</v>
      </c>
    </row>
    <row r="86" s="43" customFormat="true" ht="35.1" hidden="false" customHeight="true" outlineLevel="0" collapsed="false">
      <c r="A86" s="37" t="s">
        <v>175</v>
      </c>
      <c r="B86" s="38" t="s">
        <v>110</v>
      </c>
      <c r="C86" s="39" t="s">
        <v>41</v>
      </c>
      <c r="D86" s="40" t="s">
        <v>206</v>
      </c>
      <c r="E86" s="40" t="s">
        <v>150</v>
      </c>
      <c r="F86" s="40"/>
      <c r="G86" s="40" t="s">
        <v>208</v>
      </c>
      <c r="H86" s="40"/>
      <c r="I86" s="41" t="s">
        <v>176</v>
      </c>
      <c r="J86" s="42" t="n">
        <v>44290.8</v>
      </c>
      <c r="K86" s="42" t="n">
        <v>7842.44</v>
      </c>
      <c r="L86" s="55" t="n">
        <f aca="false">K86/J86*100</f>
        <v>17.7067020690527</v>
      </c>
    </row>
    <row r="87" s="43" customFormat="true" ht="11.1" hidden="false" customHeight="true" outlineLevel="0" collapsed="false">
      <c r="A87" s="37" t="s">
        <v>177</v>
      </c>
      <c r="B87" s="38" t="s">
        <v>110</v>
      </c>
      <c r="C87" s="39" t="s">
        <v>41</v>
      </c>
      <c r="D87" s="40" t="s">
        <v>206</v>
      </c>
      <c r="E87" s="40" t="s">
        <v>150</v>
      </c>
      <c r="F87" s="40"/>
      <c r="G87" s="40" t="s">
        <v>208</v>
      </c>
      <c r="H87" s="40"/>
      <c r="I87" s="41" t="s">
        <v>178</v>
      </c>
      <c r="J87" s="42" t="n">
        <v>44290.8</v>
      </c>
      <c r="K87" s="42" t="n">
        <v>7842.44</v>
      </c>
      <c r="L87" s="55" t="n">
        <f aca="false">K87/J87*100</f>
        <v>17.7067020690527</v>
      </c>
    </row>
    <row r="88" s="43" customFormat="true" ht="35.1" hidden="false" customHeight="true" outlineLevel="0" collapsed="false">
      <c r="A88" s="37" t="s">
        <v>209</v>
      </c>
      <c r="B88" s="38" t="s">
        <v>110</v>
      </c>
      <c r="C88" s="39" t="s">
        <v>41</v>
      </c>
      <c r="D88" s="40" t="s">
        <v>210</v>
      </c>
      <c r="E88" s="40" t="s">
        <v>113</v>
      </c>
      <c r="F88" s="40"/>
      <c r="G88" s="40" t="s">
        <v>113</v>
      </c>
      <c r="H88" s="40"/>
      <c r="I88" s="41" t="s">
        <v>41</v>
      </c>
      <c r="J88" s="42" t="n">
        <v>69000</v>
      </c>
      <c r="K88" s="42" t="n">
        <v>7380</v>
      </c>
      <c r="L88" s="55" t="n">
        <f aca="false">K88/J88*100</f>
        <v>10.695652173913</v>
      </c>
    </row>
    <row r="89" s="43" customFormat="true" ht="47.1" hidden="false" customHeight="true" outlineLevel="0" collapsed="false">
      <c r="A89" s="37" t="s">
        <v>211</v>
      </c>
      <c r="B89" s="38" t="s">
        <v>110</v>
      </c>
      <c r="C89" s="39" t="s">
        <v>41</v>
      </c>
      <c r="D89" s="40" t="s">
        <v>212</v>
      </c>
      <c r="E89" s="40" t="s">
        <v>113</v>
      </c>
      <c r="F89" s="40"/>
      <c r="G89" s="40" t="s">
        <v>113</v>
      </c>
      <c r="H89" s="40"/>
      <c r="I89" s="41" t="s">
        <v>41</v>
      </c>
      <c r="J89" s="42" t="n">
        <v>59000</v>
      </c>
      <c r="K89" s="42" t="n">
        <v>7380</v>
      </c>
      <c r="L89" s="55" t="n">
        <f aca="false">K89/J89*100</f>
        <v>12.5084745762712</v>
      </c>
    </row>
    <row r="90" s="43" customFormat="true" ht="93.95" hidden="false" customHeight="true" outlineLevel="0" collapsed="false">
      <c r="A90" s="37" t="s">
        <v>213</v>
      </c>
      <c r="B90" s="38" t="s">
        <v>110</v>
      </c>
      <c r="C90" s="39" t="s">
        <v>41</v>
      </c>
      <c r="D90" s="40" t="s">
        <v>212</v>
      </c>
      <c r="E90" s="40" t="s">
        <v>214</v>
      </c>
      <c r="F90" s="40"/>
      <c r="G90" s="40" t="s">
        <v>113</v>
      </c>
      <c r="H90" s="40"/>
      <c r="I90" s="41" t="s">
        <v>41</v>
      </c>
      <c r="J90" s="42" t="n">
        <v>59000</v>
      </c>
      <c r="K90" s="42" t="n">
        <v>7380</v>
      </c>
      <c r="L90" s="55" t="n">
        <f aca="false">K90/J90*100</f>
        <v>12.5084745762712</v>
      </c>
    </row>
    <row r="91" s="43" customFormat="true" ht="165" hidden="false" customHeight="true" outlineLevel="0" collapsed="false">
      <c r="A91" s="37" t="s">
        <v>215</v>
      </c>
      <c r="B91" s="38" t="s">
        <v>110</v>
      </c>
      <c r="C91" s="39" t="s">
        <v>41</v>
      </c>
      <c r="D91" s="40" t="s">
        <v>212</v>
      </c>
      <c r="E91" s="40" t="s">
        <v>216</v>
      </c>
      <c r="F91" s="40"/>
      <c r="G91" s="40" t="s">
        <v>113</v>
      </c>
      <c r="H91" s="40"/>
      <c r="I91" s="41" t="s">
        <v>41</v>
      </c>
      <c r="J91" s="42" t="n">
        <v>59000</v>
      </c>
      <c r="K91" s="42" t="n">
        <v>7380</v>
      </c>
      <c r="L91" s="55" t="n">
        <f aca="false">K91/J91*100</f>
        <v>12.5084745762712</v>
      </c>
    </row>
    <row r="92" s="43" customFormat="true" ht="59.1" hidden="false" customHeight="true" outlineLevel="0" collapsed="false">
      <c r="A92" s="37" t="s">
        <v>217</v>
      </c>
      <c r="B92" s="38" t="s">
        <v>110</v>
      </c>
      <c r="C92" s="39" t="s">
        <v>41</v>
      </c>
      <c r="D92" s="40" t="s">
        <v>212</v>
      </c>
      <c r="E92" s="40" t="s">
        <v>218</v>
      </c>
      <c r="F92" s="40"/>
      <c r="G92" s="40" t="s">
        <v>113</v>
      </c>
      <c r="H92" s="40"/>
      <c r="I92" s="41" t="s">
        <v>41</v>
      </c>
      <c r="J92" s="42" t="n">
        <v>59000</v>
      </c>
      <c r="K92" s="42" t="n">
        <v>7380</v>
      </c>
      <c r="L92" s="55" t="n">
        <f aca="false">K92/J92*100</f>
        <v>12.5084745762712</v>
      </c>
    </row>
    <row r="93" s="43" customFormat="true" ht="81.95" hidden="false" customHeight="true" outlineLevel="0" collapsed="false">
      <c r="A93" s="37" t="s">
        <v>219</v>
      </c>
      <c r="B93" s="38" t="s">
        <v>110</v>
      </c>
      <c r="C93" s="39" t="s">
        <v>41</v>
      </c>
      <c r="D93" s="40" t="s">
        <v>212</v>
      </c>
      <c r="E93" s="40" t="s">
        <v>218</v>
      </c>
      <c r="F93" s="40"/>
      <c r="G93" s="40" t="s">
        <v>220</v>
      </c>
      <c r="H93" s="40"/>
      <c r="I93" s="41" t="s">
        <v>41</v>
      </c>
      <c r="J93" s="42" t="n">
        <v>59000</v>
      </c>
      <c r="K93" s="42" t="n">
        <v>7380</v>
      </c>
      <c r="L93" s="55" t="n">
        <f aca="false">K93/J93*100</f>
        <v>12.5084745762712</v>
      </c>
    </row>
    <row r="94" s="43" customFormat="true" ht="35.1" hidden="false" customHeight="true" outlineLevel="0" collapsed="false">
      <c r="A94" s="37" t="s">
        <v>174</v>
      </c>
      <c r="B94" s="38" t="s">
        <v>110</v>
      </c>
      <c r="C94" s="39" t="s">
        <v>41</v>
      </c>
      <c r="D94" s="40" t="s">
        <v>212</v>
      </c>
      <c r="E94" s="40" t="s">
        <v>218</v>
      </c>
      <c r="F94" s="40"/>
      <c r="G94" s="40" t="s">
        <v>220</v>
      </c>
      <c r="H94" s="40"/>
      <c r="I94" s="41" t="s">
        <v>110</v>
      </c>
      <c r="J94" s="42" t="n">
        <v>59000</v>
      </c>
      <c r="K94" s="42" t="n">
        <v>7380</v>
      </c>
      <c r="L94" s="55" t="n">
        <f aca="false">K94/J94*100</f>
        <v>12.5084745762712</v>
      </c>
    </row>
    <row r="95" s="43" customFormat="true" ht="35.1" hidden="false" customHeight="true" outlineLevel="0" collapsed="false">
      <c r="A95" s="37" t="s">
        <v>175</v>
      </c>
      <c r="B95" s="38" t="s">
        <v>110</v>
      </c>
      <c r="C95" s="39" t="s">
        <v>41</v>
      </c>
      <c r="D95" s="40" t="s">
        <v>212</v>
      </c>
      <c r="E95" s="40" t="s">
        <v>218</v>
      </c>
      <c r="F95" s="40"/>
      <c r="G95" s="40" t="s">
        <v>220</v>
      </c>
      <c r="H95" s="40"/>
      <c r="I95" s="41" t="s">
        <v>176</v>
      </c>
      <c r="J95" s="42" t="n">
        <v>59000</v>
      </c>
      <c r="K95" s="42" t="n">
        <v>7380</v>
      </c>
      <c r="L95" s="55" t="n">
        <f aca="false">K95/J95*100</f>
        <v>12.5084745762712</v>
      </c>
    </row>
    <row r="96" s="43" customFormat="true" ht="11.1" hidden="false" customHeight="true" outlineLevel="0" collapsed="false">
      <c r="A96" s="37" t="s">
        <v>177</v>
      </c>
      <c r="B96" s="38" t="s">
        <v>110</v>
      </c>
      <c r="C96" s="39" t="s">
        <v>41</v>
      </c>
      <c r="D96" s="40" t="s">
        <v>212</v>
      </c>
      <c r="E96" s="40" t="s">
        <v>218</v>
      </c>
      <c r="F96" s="40"/>
      <c r="G96" s="40" t="s">
        <v>220</v>
      </c>
      <c r="H96" s="40"/>
      <c r="I96" s="41" t="s">
        <v>178</v>
      </c>
      <c r="J96" s="42" t="n">
        <v>59000</v>
      </c>
      <c r="K96" s="42" t="n">
        <v>7380</v>
      </c>
      <c r="L96" s="55" t="n">
        <f aca="false">K96/J96*100</f>
        <v>12.5084745762712</v>
      </c>
    </row>
    <row r="97" s="43" customFormat="true" ht="35.1" hidden="false" customHeight="true" outlineLevel="0" collapsed="false">
      <c r="A97" s="37" t="s">
        <v>221</v>
      </c>
      <c r="B97" s="38" t="s">
        <v>110</v>
      </c>
      <c r="C97" s="39" t="s">
        <v>41</v>
      </c>
      <c r="D97" s="40" t="s">
        <v>222</v>
      </c>
      <c r="E97" s="40" t="s">
        <v>113</v>
      </c>
      <c r="F97" s="40"/>
      <c r="G97" s="40" t="s">
        <v>113</v>
      </c>
      <c r="H97" s="40"/>
      <c r="I97" s="41" t="s">
        <v>41</v>
      </c>
      <c r="J97" s="42" t="n">
        <v>10000</v>
      </c>
      <c r="K97" s="46" t="n">
        <v>0</v>
      </c>
      <c r="L97" s="55" t="n">
        <f aca="false">K97/J97*100</f>
        <v>0</v>
      </c>
    </row>
    <row r="98" s="43" customFormat="true" ht="71.1" hidden="false" customHeight="true" outlineLevel="0" collapsed="false">
      <c r="A98" s="37" t="s">
        <v>223</v>
      </c>
      <c r="B98" s="38" t="s">
        <v>110</v>
      </c>
      <c r="C98" s="39" t="s">
        <v>41</v>
      </c>
      <c r="D98" s="40" t="s">
        <v>222</v>
      </c>
      <c r="E98" s="40" t="s">
        <v>224</v>
      </c>
      <c r="F98" s="40"/>
      <c r="G98" s="40" t="s">
        <v>113</v>
      </c>
      <c r="H98" s="40"/>
      <c r="I98" s="41" t="s">
        <v>41</v>
      </c>
      <c r="J98" s="42" t="n">
        <v>10000</v>
      </c>
      <c r="K98" s="46" t="n">
        <v>0</v>
      </c>
      <c r="L98" s="55" t="n">
        <f aca="false">K98/J98*100</f>
        <v>0</v>
      </c>
    </row>
    <row r="99" s="43" customFormat="true" ht="105.95" hidden="false" customHeight="true" outlineLevel="0" collapsed="false">
      <c r="A99" s="37" t="s">
        <v>225</v>
      </c>
      <c r="B99" s="38" t="s">
        <v>110</v>
      </c>
      <c r="C99" s="39" t="s">
        <v>41</v>
      </c>
      <c r="D99" s="40" t="s">
        <v>222</v>
      </c>
      <c r="E99" s="40" t="s">
        <v>226</v>
      </c>
      <c r="F99" s="40"/>
      <c r="G99" s="40" t="s">
        <v>113</v>
      </c>
      <c r="H99" s="40"/>
      <c r="I99" s="41" t="s">
        <v>41</v>
      </c>
      <c r="J99" s="42" t="n">
        <v>10000</v>
      </c>
      <c r="K99" s="46" t="n">
        <v>0</v>
      </c>
      <c r="L99" s="55" t="n">
        <f aca="false">K99/J99*100</f>
        <v>0</v>
      </c>
    </row>
    <row r="100" s="43" customFormat="true" ht="59.1" hidden="false" customHeight="true" outlineLevel="0" collapsed="false">
      <c r="A100" s="37" t="s">
        <v>227</v>
      </c>
      <c r="B100" s="38" t="s">
        <v>110</v>
      </c>
      <c r="C100" s="39" t="s">
        <v>41</v>
      </c>
      <c r="D100" s="40" t="s">
        <v>222</v>
      </c>
      <c r="E100" s="40" t="s">
        <v>228</v>
      </c>
      <c r="F100" s="40"/>
      <c r="G100" s="40" t="s">
        <v>113</v>
      </c>
      <c r="H100" s="40"/>
      <c r="I100" s="41" t="s">
        <v>41</v>
      </c>
      <c r="J100" s="42" t="n">
        <v>10000</v>
      </c>
      <c r="K100" s="46" t="n">
        <v>0</v>
      </c>
      <c r="L100" s="55" t="n">
        <f aca="false">K100/J100*100</f>
        <v>0</v>
      </c>
    </row>
    <row r="101" s="43" customFormat="true" ht="47.1" hidden="false" customHeight="true" outlineLevel="0" collapsed="false">
      <c r="A101" s="37" t="s">
        <v>229</v>
      </c>
      <c r="B101" s="38" t="s">
        <v>110</v>
      </c>
      <c r="C101" s="39" t="s">
        <v>41</v>
      </c>
      <c r="D101" s="40" t="s">
        <v>222</v>
      </c>
      <c r="E101" s="40" t="s">
        <v>228</v>
      </c>
      <c r="F101" s="40"/>
      <c r="G101" s="40" t="s">
        <v>230</v>
      </c>
      <c r="H101" s="40"/>
      <c r="I101" s="41" t="s">
        <v>41</v>
      </c>
      <c r="J101" s="42" t="n">
        <v>10000</v>
      </c>
      <c r="K101" s="46" t="n">
        <v>0</v>
      </c>
      <c r="L101" s="55" t="n">
        <f aca="false">K101/J101*100</f>
        <v>0</v>
      </c>
    </row>
    <row r="102" s="43" customFormat="true" ht="35.1" hidden="false" customHeight="true" outlineLevel="0" collapsed="false">
      <c r="A102" s="37" t="s">
        <v>174</v>
      </c>
      <c r="B102" s="38" t="s">
        <v>110</v>
      </c>
      <c r="C102" s="39" t="s">
        <v>41</v>
      </c>
      <c r="D102" s="40" t="s">
        <v>222</v>
      </c>
      <c r="E102" s="40" t="s">
        <v>228</v>
      </c>
      <c r="F102" s="40"/>
      <c r="G102" s="40" t="s">
        <v>230</v>
      </c>
      <c r="H102" s="40"/>
      <c r="I102" s="41" t="s">
        <v>110</v>
      </c>
      <c r="J102" s="42" t="n">
        <v>10000</v>
      </c>
      <c r="K102" s="46" t="n">
        <v>0</v>
      </c>
      <c r="L102" s="55" t="n">
        <f aca="false">K102/J102*100</f>
        <v>0</v>
      </c>
    </row>
    <row r="103" s="43" customFormat="true" ht="35.1" hidden="false" customHeight="true" outlineLevel="0" collapsed="false">
      <c r="A103" s="37" t="s">
        <v>175</v>
      </c>
      <c r="B103" s="38" t="s">
        <v>110</v>
      </c>
      <c r="C103" s="39" t="s">
        <v>41</v>
      </c>
      <c r="D103" s="40" t="s">
        <v>222</v>
      </c>
      <c r="E103" s="40" t="s">
        <v>228</v>
      </c>
      <c r="F103" s="40"/>
      <c r="G103" s="40" t="s">
        <v>230</v>
      </c>
      <c r="H103" s="40"/>
      <c r="I103" s="41" t="s">
        <v>176</v>
      </c>
      <c r="J103" s="42" t="n">
        <v>10000</v>
      </c>
      <c r="K103" s="46" t="n">
        <v>0</v>
      </c>
      <c r="L103" s="55" t="n">
        <f aca="false">K103/J103*100</f>
        <v>0</v>
      </c>
    </row>
    <row r="104" s="43" customFormat="true" ht="11.1" hidden="false" customHeight="true" outlineLevel="0" collapsed="false">
      <c r="A104" s="37" t="s">
        <v>177</v>
      </c>
      <c r="B104" s="38" t="s">
        <v>110</v>
      </c>
      <c r="C104" s="39" t="s">
        <v>41</v>
      </c>
      <c r="D104" s="40" t="s">
        <v>222</v>
      </c>
      <c r="E104" s="40" t="s">
        <v>228</v>
      </c>
      <c r="F104" s="40"/>
      <c r="G104" s="40" t="s">
        <v>230</v>
      </c>
      <c r="H104" s="40"/>
      <c r="I104" s="41" t="s">
        <v>178</v>
      </c>
      <c r="J104" s="42" t="n">
        <v>10000</v>
      </c>
      <c r="K104" s="46" t="n">
        <v>0</v>
      </c>
      <c r="L104" s="55" t="n">
        <f aca="false">K104/J104*100</f>
        <v>0</v>
      </c>
    </row>
    <row r="105" s="43" customFormat="true" ht="11.1" hidden="false" customHeight="true" outlineLevel="0" collapsed="false">
      <c r="A105" s="37" t="s">
        <v>231</v>
      </c>
      <c r="B105" s="38" t="s">
        <v>110</v>
      </c>
      <c r="C105" s="39" t="s">
        <v>41</v>
      </c>
      <c r="D105" s="40" t="s">
        <v>232</v>
      </c>
      <c r="E105" s="40" t="s">
        <v>113</v>
      </c>
      <c r="F105" s="40"/>
      <c r="G105" s="40" t="s">
        <v>113</v>
      </c>
      <c r="H105" s="40"/>
      <c r="I105" s="41" t="s">
        <v>41</v>
      </c>
      <c r="J105" s="42" t="n">
        <v>41000</v>
      </c>
      <c r="K105" s="46" t="n">
        <v>0</v>
      </c>
      <c r="L105" s="55" t="n">
        <f aca="false">K105/J105*100</f>
        <v>0</v>
      </c>
    </row>
    <row r="106" s="43" customFormat="true" ht="23.1" hidden="false" customHeight="true" outlineLevel="0" collapsed="false">
      <c r="A106" s="37" t="s">
        <v>233</v>
      </c>
      <c r="B106" s="38" t="s">
        <v>110</v>
      </c>
      <c r="C106" s="39" t="s">
        <v>41</v>
      </c>
      <c r="D106" s="40" t="s">
        <v>234</v>
      </c>
      <c r="E106" s="40" t="s">
        <v>113</v>
      </c>
      <c r="F106" s="40"/>
      <c r="G106" s="40" t="s">
        <v>113</v>
      </c>
      <c r="H106" s="40"/>
      <c r="I106" s="41" t="s">
        <v>41</v>
      </c>
      <c r="J106" s="42" t="n">
        <v>41000</v>
      </c>
      <c r="K106" s="46" t="n">
        <v>0</v>
      </c>
      <c r="L106" s="55" t="n">
        <f aca="false">K106/J106*100</f>
        <v>0</v>
      </c>
    </row>
    <row r="107" s="43" customFormat="true" ht="81.95" hidden="false" customHeight="true" outlineLevel="0" collapsed="false">
      <c r="A107" s="37" t="s">
        <v>235</v>
      </c>
      <c r="B107" s="38" t="s">
        <v>110</v>
      </c>
      <c r="C107" s="39" t="s">
        <v>41</v>
      </c>
      <c r="D107" s="40" t="s">
        <v>234</v>
      </c>
      <c r="E107" s="40" t="s">
        <v>236</v>
      </c>
      <c r="F107" s="40"/>
      <c r="G107" s="40" t="s">
        <v>113</v>
      </c>
      <c r="H107" s="40"/>
      <c r="I107" s="41" t="s">
        <v>41</v>
      </c>
      <c r="J107" s="42" t="n">
        <v>21000</v>
      </c>
      <c r="K107" s="46" t="n">
        <v>0</v>
      </c>
      <c r="L107" s="55" t="n">
        <f aca="false">K107/J107*100</f>
        <v>0</v>
      </c>
    </row>
    <row r="108" s="43" customFormat="true" ht="141.95" hidden="false" customHeight="true" outlineLevel="0" collapsed="false">
      <c r="A108" s="37" t="s">
        <v>237</v>
      </c>
      <c r="B108" s="38" t="s">
        <v>110</v>
      </c>
      <c r="C108" s="39" t="s">
        <v>41</v>
      </c>
      <c r="D108" s="40" t="s">
        <v>234</v>
      </c>
      <c r="E108" s="40" t="s">
        <v>238</v>
      </c>
      <c r="F108" s="40"/>
      <c r="G108" s="40" t="s">
        <v>113</v>
      </c>
      <c r="H108" s="40"/>
      <c r="I108" s="41" t="s">
        <v>41</v>
      </c>
      <c r="J108" s="42" t="n">
        <v>21000</v>
      </c>
      <c r="K108" s="46" t="n">
        <v>0</v>
      </c>
      <c r="L108" s="55" t="n">
        <f aca="false">K108/J108*100</f>
        <v>0</v>
      </c>
    </row>
    <row r="109" s="43" customFormat="true" ht="71.1" hidden="false" customHeight="true" outlineLevel="0" collapsed="false">
      <c r="A109" s="37" t="s">
        <v>239</v>
      </c>
      <c r="B109" s="38" t="s">
        <v>110</v>
      </c>
      <c r="C109" s="39" t="s">
        <v>41</v>
      </c>
      <c r="D109" s="40" t="s">
        <v>234</v>
      </c>
      <c r="E109" s="40" t="s">
        <v>240</v>
      </c>
      <c r="F109" s="40"/>
      <c r="G109" s="40" t="s">
        <v>113</v>
      </c>
      <c r="H109" s="40"/>
      <c r="I109" s="41" t="s">
        <v>41</v>
      </c>
      <c r="J109" s="42" t="n">
        <v>21000</v>
      </c>
      <c r="K109" s="46" t="n">
        <v>0</v>
      </c>
      <c r="L109" s="55" t="n">
        <f aca="false">K109/J109*100</f>
        <v>0</v>
      </c>
    </row>
    <row r="110" s="43" customFormat="true" ht="23.1" hidden="false" customHeight="true" outlineLevel="0" collapsed="false">
      <c r="A110" s="37" t="s">
        <v>241</v>
      </c>
      <c r="B110" s="38" t="s">
        <v>110</v>
      </c>
      <c r="C110" s="39" t="s">
        <v>41</v>
      </c>
      <c r="D110" s="40" t="s">
        <v>234</v>
      </c>
      <c r="E110" s="40" t="s">
        <v>240</v>
      </c>
      <c r="F110" s="40"/>
      <c r="G110" s="40" t="s">
        <v>242</v>
      </c>
      <c r="H110" s="40"/>
      <c r="I110" s="41" t="s">
        <v>41</v>
      </c>
      <c r="J110" s="42" t="n">
        <v>15000</v>
      </c>
      <c r="K110" s="46" t="n">
        <v>0</v>
      </c>
      <c r="L110" s="55" t="n">
        <f aca="false">K110/J110*100</f>
        <v>0</v>
      </c>
    </row>
    <row r="111" s="43" customFormat="true" ht="35.1" hidden="false" customHeight="true" outlineLevel="0" collapsed="false">
      <c r="A111" s="37" t="s">
        <v>174</v>
      </c>
      <c r="B111" s="38" t="s">
        <v>110</v>
      </c>
      <c r="C111" s="39" t="s">
        <v>41</v>
      </c>
      <c r="D111" s="40" t="s">
        <v>234</v>
      </c>
      <c r="E111" s="40" t="s">
        <v>240</v>
      </c>
      <c r="F111" s="40"/>
      <c r="G111" s="40" t="s">
        <v>242</v>
      </c>
      <c r="H111" s="40"/>
      <c r="I111" s="41" t="s">
        <v>110</v>
      </c>
      <c r="J111" s="42" t="n">
        <v>15000</v>
      </c>
      <c r="K111" s="46" t="n">
        <v>0</v>
      </c>
      <c r="L111" s="55" t="n">
        <f aca="false">K111/J111*100</f>
        <v>0</v>
      </c>
    </row>
    <row r="112" s="43" customFormat="true" ht="35.1" hidden="false" customHeight="true" outlineLevel="0" collapsed="false">
      <c r="A112" s="37" t="s">
        <v>175</v>
      </c>
      <c r="B112" s="38" t="s">
        <v>110</v>
      </c>
      <c r="C112" s="39" t="s">
        <v>41</v>
      </c>
      <c r="D112" s="40" t="s">
        <v>234</v>
      </c>
      <c r="E112" s="40" t="s">
        <v>240</v>
      </c>
      <c r="F112" s="40"/>
      <c r="G112" s="40" t="s">
        <v>242</v>
      </c>
      <c r="H112" s="40"/>
      <c r="I112" s="41" t="s">
        <v>176</v>
      </c>
      <c r="J112" s="42" t="n">
        <v>15000</v>
      </c>
      <c r="K112" s="46" t="n">
        <v>0</v>
      </c>
      <c r="L112" s="55" t="n">
        <f aca="false">K112/J112*100</f>
        <v>0</v>
      </c>
    </row>
    <row r="113" s="43" customFormat="true" ht="11.1" hidden="false" customHeight="true" outlineLevel="0" collapsed="false">
      <c r="A113" s="37" t="s">
        <v>177</v>
      </c>
      <c r="B113" s="38" t="s">
        <v>110</v>
      </c>
      <c r="C113" s="39" t="s">
        <v>41</v>
      </c>
      <c r="D113" s="40" t="s">
        <v>234</v>
      </c>
      <c r="E113" s="40" t="s">
        <v>240</v>
      </c>
      <c r="F113" s="40"/>
      <c r="G113" s="40" t="s">
        <v>242</v>
      </c>
      <c r="H113" s="40"/>
      <c r="I113" s="41" t="s">
        <v>178</v>
      </c>
      <c r="J113" s="42" t="n">
        <v>15000</v>
      </c>
      <c r="K113" s="46" t="n">
        <v>0</v>
      </c>
      <c r="L113" s="55" t="n">
        <f aca="false">K113/J113*100</f>
        <v>0</v>
      </c>
    </row>
    <row r="114" s="43" customFormat="true" ht="23.1" hidden="false" customHeight="true" outlineLevel="0" collapsed="false">
      <c r="A114" s="37" t="s">
        <v>243</v>
      </c>
      <c r="B114" s="38" t="s">
        <v>110</v>
      </c>
      <c r="C114" s="39" t="s">
        <v>41</v>
      </c>
      <c r="D114" s="40" t="s">
        <v>234</v>
      </c>
      <c r="E114" s="40" t="s">
        <v>240</v>
      </c>
      <c r="F114" s="40"/>
      <c r="G114" s="40" t="s">
        <v>244</v>
      </c>
      <c r="H114" s="40"/>
      <c r="I114" s="41" t="s">
        <v>41</v>
      </c>
      <c r="J114" s="42" t="n">
        <v>6000</v>
      </c>
      <c r="K114" s="46" t="n">
        <v>0</v>
      </c>
      <c r="L114" s="55" t="n">
        <f aca="false">K114/J114*100</f>
        <v>0</v>
      </c>
    </row>
    <row r="115" s="43" customFormat="true" ht="35.1" hidden="false" customHeight="true" outlineLevel="0" collapsed="false">
      <c r="A115" s="37" t="s">
        <v>174</v>
      </c>
      <c r="B115" s="38" t="s">
        <v>110</v>
      </c>
      <c r="C115" s="39" t="s">
        <v>41</v>
      </c>
      <c r="D115" s="40" t="s">
        <v>234</v>
      </c>
      <c r="E115" s="40" t="s">
        <v>240</v>
      </c>
      <c r="F115" s="40"/>
      <c r="G115" s="40" t="s">
        <v>244</v>
      </c>
      <c r="H115" s="40"/>
      <c r="I115" s="41" t="s">
        <v>110</v>
      </c>
      <c r="J115" s="42" t="n">
        <v>6000</v>
      </c>
      <c r="K115" s="46" t="n">
        <v>0</v>
      </c>
      <c r="L115" s="55" t="n">
        <f aca="false">K115/J115*100</f>
        <v>0</v>
      </c>
    </row>
    <row r="116" s="43" customFormat="true" ht="35.1" hidden="false" customHeight="true" outlineLevel="0" collapsed="false">
      <c r="A116" s="37" t="s">
        <v>175</v>
      </c>
      <c r="B116" s="38" t="s">
        <v>110</v>
      </c>
      <c r="C116" s="39" t="s">
        <v>41</v>
      </c>
      <c r="D116" s="40" t="s">
        <v>234</v>
      </c>
      <c r="E116" s="40" t="s">
        <v>240</v>
      </c>
      <c r="F116" s="40"/>
      <c r="G116" s="40" t="s">
        <v>244</v>
      </c>
      <c r="H116" s="40"/>
      <c r="I116" s="41" t="s">
        <v>176</v>
      </c>
      <c r="J116" s="42" t="n">
        <v>6000</v>
      </c>
      <c r="K116" s="46" t="n">
        <v>0</v>
      </c>
      <c r="L116" s="55" t="n">
        <f aca="false">K116/J116*100</f>
        <v>0</v>
      </c>
    </row>
    <row r="117" s="43" customFormat="true" ht="11.1" hidden="false" customHeight="true" outlineLevel="0" collapsed="false">
      <c r="A117" s="37" t="s">
        <v>177</v>
      </c>
      <c r="B117" s="38" t="s">
        <v>110</v>
      </c>
      <c r="C117" s="39" t="s">
        <v>41</v>
      </c>
      <c r="D117" s="40" t="s">
        <v>234</v>
      </c>
      <c r="E117" s="40" t="s">
        <v>240</v>
      </c>
      <c r="F117" s="40"/>
      <c r="G117" s="40" t="s">
        <v>244</v>
      </c>
      <c r="H117" s="40"/>
      <c r="I117" s="41" t="s">
        <v>178</v>
      </c>
      <c r="J117" s="42" t="n">
        <v>6000</v>
      </c>
      <c r="K117" s="46" t="n">
        <v>0</v>
      </c>
      <c r="L117" s="55" t="n">
        <f aca="false">K117/J117*100</f>
        <v>0</v>
      </c>
    </row>
    <row r="118" s="43" customFormat="true" ht="59.1" hidden="false" customHeight="true" outlineLevel="0" collapsed="false">
      <c r="A118" s="37" t="s">
        <v>245</v>
      </c>
      <c r="B118" s="38" t="s">
        <v>110</v>
      </c>
      <c r="C118" s="39" t="s">
        <v>41</v>
      </c>
      <c r="D118" s="40" t="s">
        <v>234</v>
      </c>
      <c r="E118" s="40" t="s">
        <v>246</v>
      </c>
      <c r="F118" s="40"/>
      <c r="G118" s="40" t="s">
        <v>113</v>
      </c>
      <c r="H118" s="40"/>
      <c r="I118" s="41" t="s">
        <v>41</v>
      </c>
      <c r="J118" s="42" t="n">
        <v>20000</v>
      </c>
      <c r="K118" s="46" t="n">
        <v>0</v>
      </c>
      <c r="L118" s="55" t="n">
        <f aca="false">K118/J118*100</f>
        <v>0</v>
      </c>
    </row>
    <row r="119" s="43" customFormat="true" ht="105.95" hidden="false" customHeight="true" outlineLevel="0" collapsed="false">
      <c r="A119" s="37" t="s">
        <v>247</v>
      </c>
      <c r="B119" s="38" t="s">
        <v>110</v>
      </c>
      <c r="C119" s="39" t="s">
        <v>41</v>
      </c>
      <c r="D119" s="40" t="s">
        <v>234</v>
      </c>
      <c r="E119" s="40" t="s">
        <v>248</v>
      </c>
      <c r="F119" s="40"/>
      <c r="G119" s="40" t="s">
        <v>113</v>
      </c>
      <c r="H119" s="40"/>
      <c r="I119" s="41" t="s">
        <v>41</v>
      </c>
      <c r="J119" s="42" t="n">
        <v>20000</v>
      </c>
      <c r="K119" s="46" t="n">
        <v>0</v>
      </c>
      <c r="L119" s="55" t="n">
        <f aca="false">K119/J119*100</f>
        <v>0</v>
      </c>
    </row>
    <row r="120" s="43" customFormat="true" ht="47.1" hidden="false" customHeight="true" outlineLevel="0" collapsed="false">
      <c r="A120" s="37" t="s">
        <v>249</v>
      </c>
      <c r="B120" s="38" t="s">
        <v>110</v>
      </c>
      <c r="C120" s="39" t="s">
        <v>41</v>
      </c>
      <c r="D120" s="40" t="s">
        <v>234</v>
      </c>
      <c r="E120" s="40" t="s">
        <v>250</v>
      </c>
      <c r="F120" s="40"/>
      <c r="G120" s="40" t="s">
        <v>113</v>
      </c>
      <c r="H120" s="40"/>
      <c r="I120" s="41" t="s">
        <v>41</v>
      </c>
      <c r="J120" s="42" t="n">
        <v>20000</v>
      </c>
      <c r="K120" s="46" t="n">
        <v>0</v>
      </c>
      <c r="L120" s="55" t="n">
        <f aca="false">K120/J120*100</f>
        <v>0</v>
      </c>
    </row>
    <row r="121" s="43" customFormat="true" ht="47.1" hidden="false" customHeight="true" outlineLevel="0" collapsed="false">
      <c r="A121" s="37" t="s">
        <v>251</v>
      </c>
      <c r="B121" s="38" t="s">
        <v>110</v>
      </c>
      <c r="C121" s="39" t="s">
        <v>41</v>
      </c>
      <c r="D121" s="40" t="s">
        <v>234</v>
      </c>
      <c r="E121" s="40" t="s">
        <v>250</v>
      </c>
      <c r="F121" s="40"/>
      <c r="G121" s="40" t="s">
        <v>252</v>
      </c>
      <c r="H121" s="40"/>
      <c r="I121" s="41" t="s">
        <v>41</v>
      </c>
      <c r="J121" s="42" t="n">
        <v>20000</v>
      </c>
      <c r="K121" s="46" t="n">
        <v>0</v>
      </c>
      <c r="L121" s="55" t="n">
        <f aca="false">K121/J121*100</f>
        <v>0</v>
      </c>
    </row>
    <row r="122" s="43" customFormat="true" ht="35.1" hidden="false" customHeight="true" outlineLevel="0" collapsed="false">
      <c r="A122" s="37" t="s">
        <v>174</v>
      </c>
      <c r="B122" s="38" t="s">
        <v>110</v>
      </c>
      <c r="C122" s="39" t="s">
        <v>41</v>
      </c>
      <c r="D122" s="40" t="s">
        <v>234</v>
      </c>
      <c r="E122" s="40" t="s">
        <v>250</v>
      </c>
      <c r="F122" s="40"/>
      <c r="G122" s="40" t="s">
        <v>252</v>
      </c>
      <c r="H122" s="40"/>
      <c r="I122" s="41" t="s">
        <v>110</v>
      </c>
      <c r="J122" s="42" t="n">
        <v>20000</v>
      </c>
      <c r="K122" s="46" t="n">
        <v>0</v>
      </c>
      <c r="L122" s="55" t="n">
        <f aca="false">K122/J122*100</f>
        <v>0</v>
      </c>
    </row>
    <row r="123" s="43" customFormat="true" ht="35.1" hidden="false" customHeight="true" outlineLevel="0" collapsed="false">
      <c r="A123" s="37" t="s">
        <v>175</v>
      </c>
      <c r="B123" s="38" t="s">
        <v>110</v>
      </c>
      <c r="C123" s="39" t="s">
        <v>41</v>
      </c>
      <c r="D123" s="40" t="s">
        <v>234</v>
      </c>
      <c r="E123" s="40" t="s">
        <v>250</v>
      </c>
      <c r="F123" s="40"/>
      <c r="G123" s="40" t="s">
        <v>252</v>
      </c>
      <c r="H123" s="40"/>
      <c r="I123" s="41" t="s">
        <v>176</v>
      </c>
      <c r="J123" s="42" t="n">
        <v>20000</v>
      </c>
      <c r="K123" s="46" t="n">
        <v>0</v>
      </c>
      <c r="L123" s="55" t="n">
        <f aca="false">K123/J123*100</f>
        <v>0</v>
      </c>
    </row>
    <row r="124" s="43" customFormat="true" ht="11.1" hidden="false" customHeight="true" outlineLevel="0" collapsed="false">
      <c r="A124" s="37" t="s">
        <v>177</v>
      </c>
      <c r="B124" s="38" t="s">
        <v>110</v>
      </c>
      <c r="C124" s="39" t="s">
        <v>41</v>
      </c>
      <c r="D124" s="40" t="s">
        <v>234</v>
      </c>
      <c r="E124" s="40" t="s">
        <v>250</v>
      </c>
      <c r="F124" s="40"/>
      <c r="G124" s="40" t="s">
        <v>252</v>
      </c>
      <c r="H124" s="40"/>
      <c r="I124" s="41" t="s">
        <v>178</v>
      </c>
      <c r="J124" s="42" t="n">
        <v>20000</v>
      </c>
      <c r="K124" s="46" t="n">
        <v>0</v>
      </c>
      <c r="L124" s="55" t="n">
        <f aca="false">K124/J124*100</f>
        <v>0</v>
      </c>
    </row>
    <row r="125" s="43" customFormat="true" ht="23.1" hidden="false" customHeight="true" outlineLevel="0" collapsed="false">
      <c r="A125" s="37" t="s">
        <v>253</v>
      </c>
      <c r="B125" s="38" t="s">
        <v>110</v>
      </c>
      <c r="C125" s="39" t="s">
        <v>41</v>
      </c>
      <c r="D125" s="40" t="s">
        <v>254</v>
      </c>
      <c r="E125" s="40" t="s">
        <v>113</v>
      </c>
      <c r="F125" s="40"/>
      <c r="G125" s="40" t="s">
        <v>113</v>
      </c>
      <c r="H125" s="40"/>
      <c r="I125" s="41" t="s">
        <v>41</v>
      </c>
      <c r="J125" s="42" t="n">
        <v>594496.36</v>
      </c>
      <c r="K125" s="42" t="n">
        <v>140506.15</v>
      </c>
      <c r="L125" s="55" t="n">
        <f aca="false">K125/J125*100</f>
        <v>23.6344844903676</v>
      </c>
    </row>
    <row r="126" s="43" customFormat="true" ht="11.1" hidden="false" customHeight="true" outlineLevel="0" collapsed="false">
      <c r="A126" s="37" t="s">
        <v>255</v>
      </c>
      <c r="B126" s="38" t="s">
        <v>110</v>
      </c>
      <c r="C126" s="39" t="s">
        <v>41</v>
      </c>
      <c r="D126" s="40" t="s">
        <v>256</v>
      </c>
      <c r="E126" s="40" t="s">
        <v>113</v>
      </c>
      <c r="F126" s="40"/>
      <c r="G126" s="40" t="s">
        <v>113</v>
      </c>
      <c r="H126" s="40"/>
      <c r="I126" s="41" t="s">
        <v>41</v>
      </c>
      <c r="J126" s="42" t="n">
        <v>594496.36</v>
      </c>
      <c r="K126" s="42" t="n">
        <v>140506.15</v>
      </c>
      <c r="L126" s="55" t="n">
        <f aca="false">K126/J126*100</f>
        <v>23.6344844903676</v>
      </c>
    </row>
    <row r="127" s="43" customFormat="true" ht="93.95" hidden="false" customHeight="true" outlineLevel="0" collapsed="false">
      <c r="A127" s="37" t="s">
        <v>257</v>
      </c>
      <c r="B127" s="38" t="s">
        <v>110</v>
      </c>
      <c r="C127" s="39" t="s">
        <v>41</v>
      </c>
      <c r="D127" s="40" t="s">
        <v>256</v>
      </c>
      <c r="E127" s="40" t="s">
        <v>258</v>
      </c>
      <c r="F127" s="40"/>
      <c r="G127" s="40" t="s">
        <v>113</v>
      </c>
      <c r="H127" s="40"/>
      <c r="I127" s="41" t="s">
        <v>41</v>
      </c>
      <c r="J127" s="42" t="n">
        <v>594496.36</v>
      </c>
      <c r="K127" s="42" t="n">
        <v>140506.15</v>
      </c>
      <c r="L127" s="55" t="n">
        <f aca="false">K127/J127*100</f>
        <v>23.6344844903676</v>
      </c>
    </row>
    <row r="128" s="43" customFormat="true" ht="117.95" hidden="false" customHeight="true" outlineLevel="0" collapsed="false">
      <c r="A128" s="37" t="s">
        <v>259</v>
      </c>
      <c r="B128" s="38" t="s">
        <v>110</v>
      </c>
      <c r="C128" s="39" t="s">
        <v>41</v>
      </c>
      <c r="D128" s="40" t="s">
        <v>256</v>
      </c>
      <c r="E128" s="40" t="s">
        <v>260</v>
      </c>
      <c r="F128" s="40"/>
      <c r="G128" s="40" t="s">
        <v>113</v>
      </c>
      <c r="H128" s="40"/>
      <c r="I128" s="41" t="s">
        <v>41</v>
      </c>
      <c r="J128" s="42" t="n">
        <v>594496.36</v>
      </c>
      <c r="K128" s="42" t="n">
        <v>140506.15</v>
      </c>
      <c r="L128" s="55" t="n">
        <f aca="false">K128/J128*100</f>
        <v>23.6344844903676</v>
      </c>
    </row>
    <row r="129" s="43" customFormat="true" ht="71.1" hidden="false" customHeight="true" outlineLevel="0" collapsed="false">
      <c r="A129" s="37" t="s">
        <v>261</v>
      </c>
      <c r="B129" s="38" t="s">
        <v>110</v>
      </c>
      <c r="C129" s="39" t="s">
        <v>41</v>
      </c>
      <c r="D129" s="40" t="s">
        <v>256</v>
      </c>
      <c r="E129" s="40" t="s">
        <v>262</v>
      </c>
      <c r="F129" s="40"/>
      <c r="G129" s="40" t="s">
        <v>113</v>
      </c>
      <c r="H129" s="40"/>
      <c r="I129" s="41" t="s">
        <v>41</v>
      </c>
      <c r="J129" s="42" t="n">
        <v>594496.36</v>
      </c>
      <c r="K129" s="42" t="n">
        <v>140506.15</v>
      </c>
      <c r="L129" s="55" t="n">
        <f aca="false">K129/J129*100</f>
        <v>23.6344844903676</v>
      </c>
    </row>
    <row r="130" s="43" customFormat="true" ht="11.1" hidden="false" customHeight="true" outlineLevel="0" collapsed="false">
      <c r="A130" s="37" t="s">
        <v>263</v>
      </c>
      <c r="B130" s="38" t="s">
        <v>110</v>
      </c>
      <c r="C130" s="39" t="s">
        <v>41</v>
      </c>
      <c r="D130" s="40" t="s">
        <v>256</v>
      </c>
      <c r="E130" s="40" t="s">
        <v>262</v>
      </c>
      <c r="F130" s="40"/>
      <c r="G130" s="40" t="s">
        <v>264</v>
      </c>
      <c r="H130" s="40"/>
      <c r="I130" s="41" t="s">
        <v>41</v>
      </c>
      <c r="J130" s="42" t="n">
        <v>594496.36</v>
      </c>
      <c r="K130" s="42" t="n">
        <v>140506.15</v>
      </c>
      <c r="L130" s="55" t="n">
        <f aca="false">K130/J130*100</f>
        <v>23.6344844903676</v>
      </c>
    </row>
    <row r="131" s="43" customFormat="true" ht="35.1" hidden="false" customHeight="true" outlineLevel="0" collapsed="false">
      <c r="A131" s="37" t="s">
        <v>174</v>
      </c>
      <c r="B131" s="38" t="s">
        <v>110</v>
      </c>
      <c r="C131" s="39" t="s">
        <v>41</v>
      </c>
      <c r="D131" s="40" t="s">
        <v>256</v>
      </c>
      <c r="E131" s="40" t="s">
        <v>262</v>
      </c>
      <c r="F131" s="40"/>
      <c r="G131" s="40" t="s">
        <v>264</v>
      </c>
      <c r="H131" s="40"/>
      <c r="I131" s="41" t="s">
        <v>110</v>
      </c>
      <c r="J131" s="42" t="n">
        <v>594496.36</v>
      </c>
      <c r="K131" s="42" t="n">
        <v>140506.15</v>
      </c>
      <c r="L131" s="55" t="n">
        <f aca="false">K131/J131*100</f>
        <v>23.6344844903676</v>
      </c>
    </row>
    <row r="132" s="43" customFormat="true" ht="35.1" hidden="false" customHeight="true" outlineLevel="0" collapsed="false">
      <c r="A132" s="37" t="s">
        <v>175</v>
      </c>
      <c r="B132" s="38" t="s">
        <v>110</v>
      </c>
      <c r="C132" s="39" t="s">
        <v>41</v>
      </c>
      <c r="D132" s="40" t="s">
        <v>256</v>
      </c>
      <c r="E132" s="40" t="s">
        <v>262</v>
      </c>
      <c r="F132" s="40"/>
      <c r="G132" s="40" t="s">
        <v>264</v>
      </c>
      <c r="H132" s="40"/>
      <c r="I132" s="41" t="s">
        <v>176</v>
      </c>
      <c r="J132" s="42" t="n">
        <v>594496.36</v>
      </c>
      <c r="K132" s="42" t="n">
        <v>140506.15</v>
      </c>
      <c r="L132" s="55" t="n">
        <f aca="false">K132/J132*100</f>
        <v>23.6344844903676</v>
      </c>
    </row>
    <row r="133" s="43" customFormat="true" ht="11.1" hidden="false" customHeight="true" outlineLevel="0" collapsed="false">
      <c r="A133" s="37" t="s">
        <v>177</v>
      </c>
      <c r="B133" s="38" t="s">
        <v>110</v>
      </c>
      <c r="C133" s="39" t="s">
        <v>41</v>
      </c>
      <c r="D133" s="40" t="s">
        <v>256</v>
      </c>
      <c r="E133" s="40" t="s">
        <v>262</v>
      </c>
      <c r="F133" s="40"/>
      <c r="G133" s="40" t="s">
        <v>264</v>
      </c>
      <c r="H133" s="40"/>
      <c r="I133" s="41" t="s">
        <v>178</v>
      </c>
      <c r="J133" s="42" t="n">
        <v>303080.03</v>
      </c>
      <c r="K133" s="42" t="n">
        <v>34424.52</v>
      </c>
      <c r="L133" s="55" t="n">
        <f aca="false">K133/J133*100</f>
        <v>11.3582277261884</v>
      </c>
    </row>
    <row r="134" s="43" customFormat="true" ht="11.1" hidden="false" customHeight="true" outlineLevel="0" collapsed="false">
      <c r="A134" s="37" t="s">
        <v>265</v>
      </c>
      <c r="B134" s="38" t="s">
        <v>110</v>
      </c>
      <c r="C134" s="39" t="s">
        <v>41</v>
      </c>
      <c r="D134" s="40" t="s">
        <v>256</v>
      </c>
      <c r="E134" s="40" t="s">
        <v>262</v>
      </c>
      <c r="F134" s="40"/>
      <c r="G134" s="40" t="s">
        <v>264</v>
      </c>
      <c r="H134" s="40"/>
      <c r="I134" s="41" t="s">
        <v>266</v>
      </c>
      <c r="J134" s="42" t="n">
        <v>291416.33</v>
      </c>
      <c r="K134" s="42" t="n">
        <v>106081.63</v>
      </c>
      <c r="L134" s="55" t="n">
        <f aca="false">K134/J134*100</f>
        <v>36.4020883798791</v>
      </c>
    </row>
    <row r="135" s="43" customFormat="true" ht="11.1" hidden="false" customHeight="true" outlineLevel="0" collapsed="false">
      <c r="A135" s="37" t="s">
        <v>267</v>
      </c>
      <c r="B135" s="38" t="s">
        <v>110</v>
      </c>
      <c r="C135" s="39" t="s">
        <v>41</v>
      </c>
      <c r="D135" s="40" t="s">
        <v>268</v>
      </c>
      <c r="E135" s="40" t="s">
        <v>113</v>
      </c>
      <c r="F135" s="40"/>
      <c r="G135" s="40" t="s">
        <v>113</v>
      </c>
      <c r="H135" s="40"/>
      <c r="I135" s="41" t="s">
        <v>41</v>
      </c>
      <c r="J135" s="42" t="n">
        <v>124700</v>
      </c>
      <c r="K135" s="42" t="n">
        <v>124700</v>
      </c>
      <c r="L135" s="55" t="n">
        <f aca="false">K135/J135*100</f>
        <v>100</v>
      </c>
    </row>
    <row r="136" s="43" customFormat="true" ht="11.1" hidden="false" customHeight="true" outlineLevel="0" collapsed="false">
      <c r="A136" s="37" t="s">
        <v>269</v>
      </c>
      <c r="B136" s="38" t="s">
        <v>110</v>
      </c>
      <c r="C136" s="39" t="s">
        <v>41</v>
      </c>
      <c r="D136" s="40" t="s">
        <v>270</v>
      </c>
      <c r="E136" s="40" t="s">
        <v>113</v>
      </c>
      <c r="F136" s="40"/>
      <c r="G136" s="40" t="s">
        <v>113</v>
      </c>
      <c r="H136" s="40"/>
      <c r="I136" s="41" t="s">
        <v>41</v>
      </c>
      <c r="J136" s="42" t="n">
        <v>124700</v>
      </c>
      <c r="K136" s="42" t="n">
        <v>124700</v>
      </c>
      <c r="L136" s="55" t="n">
        <f aca="false">K136/J136*100</f>
        <v>100</v>
      </c>
    </row>
    <row r="137" s="43" customFormat="true" ht="71.1" hidden="false" customHeight="true" outlineLevel="0" collapsed="false">
      <c r="A137" s="37" t="s">
        <v>271</v>
      </c>
      <c r="B137" s="38" t="s">
        <v>110</v>
      </c>
      <c r="C137" s="39" t="s">
        <v>41</v>
      </c>
      <c r="D137" s="40" t="s">
        <v>270</v>
      </c>
      <c r="E137" s="40" t="s">
        <v>272</v>
      </c>
      <c r="F137" s="40"/>
      <c r="G137" s="40" t="s">
        <v>113</v>
      </c>
      <c r="H137" s="40"/>
      <c r="I137" s="41" t="s">
        <v>41</v>
      </c>
      <c r="J137" s="42" t="n">
        <v>124700</v>
      </c>
      <c r="K137" s="42" t="n">
        <v>124700</v>
      </c>
      <c r="L137" s="55" t="n">
        <f aca="false">K137/J137*100</f>
        <v>100</v>
      </c>
    </row>
    <row r="138" s="43" customFormat="true" ht="117.95" hidden="false" customHeight="true" outlineLevel="0" collapsed="false">
      <c r="A138" s="37" t="s">
        <v>273</v>
      </c>
      <c r="B138" s="38" t="s">
        <v>110</v>
      </c>
      <c r="C138" s="39" t="s">
        <v>41</v>
      </c>
      <c r="D138" s="40" t="s">
        <v>270</v>
      </c>
      <c r="E138" s="40" t="s">
        <v>274</v>
      </c>
      <c r="F138" s="40"/>
      <c r="G138" s="40" t="s">
        <v>113</v>
      </c>
      <c r="H138" s="40"/>
      <c r="I138" s="41" t="s">
        <v>41</v>
      </c>
      <c r="J138" s="42" t="n">
        <v>124700</v>
      </c>
      <c r="K138" s="42" t="n">
        <v>124700</v>
      </c>
      <c r="L138" s="55" t="n">
        <f aca="false">K138/J138*100</f>
        <v>100</v>
      </c>
    </row>
    <row r="139" s="43" customFormat="true" ht="23.1" hidden="false" customHeight="true" outlineLevel="0" collapsed="false">
      <c r="A139" s="37" t="s">
        <v>275</v>
      </c>
      <c r="B139" s="38" t="s">
        <v>110</v>
      </c>
      <c r="C139" s="39" t="s">
        <v>41</v>
      </c>
      <c r="D139" s="40" t="s">
        <v>270</v>
      </c>
      <c r="E139" s="40" t="s">
        <v>276</v>
      </c>
      <c r="F139" s="40"/>
      <c r="G139" s="40" t="s">
        <v>113</v>
      </c>
      <c r="H139" s="40"/>
      <c r="I139" s="41" t="s">
        <v>41</v>
      </c>
      <c r="J139" s="42" t="n">
        <v>124700</v>
      </c>
      <c r="K139" s="42" t="n">
        <v>124700</v>
      </c>
      <c r="L139" s="55" t="n">
        <f aca="false">K139/J139*100</f>
        <v>100</v>
      </c>
    </row>
    <row r="140" s="43" customFormat="true" ht="59.1" hidden="false" customHeight="true" outlineLevel="0" collapsed="false">
      <c r="A140" s="37" t="s">
        <v>277</v>
      </c>
      <c r="B140" s="38" t="s">
        <v>110</v>
      </c>
      <c r="C140" s="39" t="s">
        <v>41</v>
      </c>
      <c r="D140" s="40" t="s">
        <v>270</v>
      </c>
      <c r="E140" s="40" t="s">
        <v>276</v>
      </c>
      <c r="F140" s="40"/>
      <c r="G140" s="40" t="s">
        <v>278</v>
      </c>
      <c r="H140" s="40"/>
      <c r="I140" s="41" t="s">
        <v>41</v>
      </c>
      <c r="J140" s="42" t="n">
        <v>124700</v>
      </c>
      <c r="K140" s="42" t="n">
        <v>124700</v>
      </c>
      <c r="L140" s="55" t="n">
        <f aca="false">K140/J140*100</f>
        <v>100</v>
      </c>
    </row>
    <row r="141" s="43" customFormat="true" ht="11.1" hidden="false" customHeight="true" outlineLevel="0" collapsed="false">
      <c r="A141" s="37" t="s">
        <v>144</v>
      </c>
      <c r="B141" s="38" t="s">
        <v>110</v>
      </c>
      <c r="C141" s="39" t="s">
        <v>41</v>
      </c>
      <c r="D141" s="40" t="s">
        <v>270</v>
      </c>
      <c r="E141" s="40" t="s">
        <v>276</v>
      </c>
      <c r="F141" s="40"/>
      <c r="G141" s="40" t="s">
        <v>278</v>
      </c>
      <c r="H141" s="40"/>
      <c r="I141" s="41" t="s">
        <v>145</v>
      </c>
      <c r="J141" s="42" t="n">
        <v>124700</v>
      </c>
      <c r="K141" s="42" t="n">
        <v>124700</v>
      </c>
      <c r="L141" s="55" t="n">
        <f aca="false">K141/J141*100</f>
        <v>100</v>
      </c>
    </row>
    <row r="142" s="43" customFormat="true" ht="11.1" hidden="false" customHeight="true" outlineLevel="0" collapsed="false">
      <c r="A142" s="37" t="s">
        <v>279</v>
      </c>
      <c r="B142" s="38" t="s">
        <v>110</v>
      </c>
      <c r="C142" s="39" t="s">
        <v>41</v>
      </c>
      <c r="D142" s="40" t="s">
        <v>270</v>
      </c>
      <c r="E142" s="40" t="s">
        <v>276</v>
      </c>
      <c r="F142" s="40"/>
      <c r="G142" s="40" t="s">
        <v>278</v>
      </c>
      <c r="H142" s="40"/>
      <c r="I142" s="41" t="s">
        <v>280</v>
      </c>
      <c r="J142" s="42" t="n">
        <v>124700</v>
      </c>
      <c r="K142" s="42" t="n">
        <v>124700</v>
      </c>
      <c r="L142" s="55" t="n">
        <f aca="false">K142/J142*100</f>
        <v>100</v>
      </c>
    </row>
    <row r="143" s="43" customFormat="true" ht="47.1" hidden="false" customHeight="true" outlineLevel="0" collapsed="false">
      <c r="A143" s="37" t="s">
        <v>281</v>
      </c>
      <c r="B143" s="38" t="s">
        <v>110</v>
      </c>
      <c r="C143" s="39" t="s">
        <v>41</v>
      </c>
      <c r="D143" s="40" t="s">
        <v>270</v>
      </c>
      <c r="E143" s="40" t="s">
        <v>276</v>
      </c>
      <c r="F143" s="40"/>
      <c r="G143" s="40" t="s">
        <v>278</v>
      </c>
      <c r="H143" s="40"/>
      <c r="I143" s="41" t="s">
        <v>282</v>
      </c>
      <c r="J143" s="42" t="n">
        <v>124700</v>
      </c>
      <c r="K143" s="42" t="n">
        <v>124700</v>
      </c>
      <c r="L143" s="55" t="n">
        <f aca="false">K143/J143*100</f>
        <v>100</v>
      </c>
    </row>
    <row r="144" s="43" customFormat="true" ht="11.1" hidden="false" customHeight="true" outlineLevel="0" collapsed="false">
      <c r="A144" s="37" t="s">
        <v>283</v>
      </c>
      <c r="B144" s="38" t="s">
        <v>110</v>
      </c>
      <c r="C144" s="39" t="s">
        <v>41</v>
      </c>
      <c r="D144" s="40" t="s">
        <v>284</v>
      </c>
      <c r="E144" s="40" t="s">
        <v>113</v>
      </c>
      <c r="F144" s="40"/>
      <c r="G144" s="40" t="s">
        <v>113</v>
      </c>
      <c r="H144" s="40"/>
      <c r="I144" s="41" t="s">
        <v>41</v>
      </c>
      <c r="J144" s="42" t="n">
        <v>210000</v>
      </c>
      <c r="K144" s="42" t="n">
        <v>54294.96</v>
      </c>
      <c r="L144" s="55" t="n">
        <f aca="false">K144/J144*100</f>
        <v>25.8547428571429</v>
      </c>
    </row>
    <row r="145" s="43" customFormat="true" ht="11.1" hidden="false" customHeight="true" outlineLevel="0" collapsed="false">
      <c r="A145" s="37" t="s">
        <v>285</v>
      </c>
      <c r="B145" s="38" t="s">
        <v>110</v>
      </c>
      <c r="C145" s="39" t="s">
        <v>41</v>
      </c>
      <c r="D145" s="40" t="s">
        <v>286</v>
      </c>
      <c r="E145" s="40" t="s">
        <v>113</v>
      </c>
      <c r="F145" s="40"/>
      <c r="G145" s="40" t="s">
        <v>113</v>
      </c>
      <c r="H145" s="40"/>
      <c r="I145" s="41" t="s">
        <v>41</v>
      </c>
      <c r="J145" s="42" t="n">
        <v>210000</v>
      </c>
      <c r="K145" s="42" t="n">
        <v>54294.96</v>
      </c>
      <c r="L145" s="55" t="n">
        <f aca="false">K145/J145*100</f>
        <v>25.8547428571429</v>
      </c>
    </row>
    <row r="146" s="43" customFormat="true" ht="81.95" hidden="false" customHeight="true" outlineLevel="0" collapsed="false">
      <c r="A146" s="37" t="s">
        <v>287</v>
      </c>
      <c r="B146" s="38" t="s">
        <v>110</v>
      </c>
      <c r="C146" s="39" t="s">
        <v>41</v>
      </c>
      <c r="D146" s="40" t="s">
        <v>286</v>
      </c>
      <c r="E146" s="40" t="s">
        <v>288</v>
      </c>
      <c r="F146" s="40"/>
      <c r="G146" s="40" t="s">
        <v>113</v>
      </c>
      <c r="H146" s="40"/>
      <c r="I146" s="41" t="s">
        <v>41</v>
      </c>
      <c r="J146" s="42" t="n">
        <v>210000</v>
      </c>
      <c r="K146" s="42" t="n">
        <v>54294.96</v>
      </c>
      <c r="L146" s="55" t="n">
        <f aca="false">K146/J146*100</f>
        <v>25.8547428571429</v>
      </c>
    </row>
    <row r="147" s="43" customFormat="true" ht="105.95" hidden="false" customHeight="true" outlineLevel="0" collapsed="false">
      <c r="A147" s="37" t="s">
        <v>289</v>
      </c>
      <c r="B147" s="38" t="s">
        <v>110</v>
      </c>
      <c r="C147" s="39" t="s">
        <v>41</v>
      </c>
      <c r="D147" s="40" t="s">
        <v>286</v>
      </c>
      <c r="E147" s="40" t="s">
        <v>290</v>
      </c>
      <c r="F147" s="40"/>
      <c r="G147" s="40" t="s">
        <v>113</v>
      </c>
      <c r="H147" s="40"/>
      <c r="I147" s="41" t="s">
        <v>41</v>
      </c>
      <c r="J147" s="42" t="n">
        <v>210000</v>
      </c>
      <c r="K147" s="42" t="n">
        <v>54294.96</v>
      </c>
      <c r="L147" s="55" t="n">
        <f aca="false">K147/J147*100</f>
        <v>25.8547428571429</v>
      </c>
    </row>
    <row r="148" s="43" customFormat="true" ht="59.1" hidden="false" customHeight="true" outlineLevel="0" collapsed="false">
      <c r="A148" s="37" t="s">
        <v>291</v>
      </c>
      <c r="B148" s="38" t="s">
        <v>110</v>
      </c>
      <c r="C148" s="39" t="s">
        <v>41</v>
      </c>
      <c r="D148" s="40" t="s">
        <v>286</v>
      </c>
      <c r="E148" s="40" t="s">
        <v>292</v>
      </c>
      <c r="F148" s="40"/>
      <c r="G148" s="40" t="s">
        <v>113</v>
      </c>
      <c r="H148" s="40"/>
      <c r="I148" s="41" t="s">
        <v>41</v>
      </c>
      <c r="J148" s="42" t="n">
        <v>210000</v>
      </c>
      <c r="K148" s="42" t="n">
        <v>54294.96</v>
      </c>
      <c r="L148" s="55" t="n">
        <f aca="false">K148/J148*100</f>
        <v>25.8547428571429</v>
      </c>
    </row>
    <row r="149" s="43" customFormat="true" ht="23.1" hidden="false" customHeight="true" outlineLevel="0" collapsed="false">
      <c r="A149" s="37" t="s">
        <v>293</v>
      </c>
      <c r="B149" s="38" t="s">
        <v>110</v>
      </c>
      <c r="C149" s="39" t="s">
        <v>41</v>
      </c>
      <c r="D149" s="40" t="s">
        <v>286</v>
      </c>
      <c r="E149" s="40" t="s">
        <v>292</v>
      </c>
      <c r="F149" s="40"/>
      <c r="G149" s="40" t="s">
        <v>294</v>
      </c>
      <c r="H149" s="40"/>
      <c r="I149" s="41" t="s">
        <v>41</v>
      </c>
      <c r="J149" s="42" t="n">
        <v>210000</v>
      </c>
      <c r="K149" s="42" t="n">
        <v>54294.96</v>
      </c>
      <c r="L149" s="55" t="n">
        <f aca="false">K149/J149*100</f>
        <v>25.8547428571429</v>
      </c>
    </row>
    <row r="150" s="43" customFormat="true" ht="23.1" hidden="false" customHeight="true" outlineLevel="0" collapsed="false">
      <c r="A150" s="37" t="s">
        <v>295</v>
      </c>
      <c r="B150" s="38" t="s">
        <v>110</v>
      </c>
      <c r="C150" s="39" t="s">
        <v>41</v>
      </c>
      <c r="D150" s="40" t="s">
        <v>286</v>
      </c>
      <c r="E150" s="40" t="s">
        <v>292</v>
      </c>
      <c r="F150" s="40"/>
      <c r="G150" s="40" t="s">
        <v>294</v>
      </c>
      <c r="H150" s="40"/>
      <c r="I150" s="41" t="s">
        <v>296</v>
      </c>
      <c r="J150" s="42" t="n">
        <v>210000</v>
      </c>
      <c r="K150" s="42" t="n">
        <v>54294.96</v>
      </c>
      <c r="L150" s="55" t="n">
        <f aca="false">K150/J150*100</f>
        <v>25.8547428571429</v>
      </c>
    </row>
    <row r="151" s="43" customFormat="true" ht="23.1" hidden="false" customHeight="true" outlineLevel="0" collapsed="false">
      <c r="A151" s="37" t="s">
        <v>297</v>
      </c>
      <c r="B151" s="38" t="s">
        <v>110</v>
      </c>
      <c r="C151" s="39" t="s">
        <v>41</v>
      </c>
      <c r="D151" s="40" t="s">
        <v>286</v>
      </c>
      <c r="E151" s="40" t="s">
        <v>292</v>
      </c>
      <c r="F151" s="40"/>
      <c r="G151" s="40" t="s">
        <v>294</v>
      </c>
      <c r="H151" s="40"/>
      <c r="I151" s="41" t="s">
        <v>298</v>
      </c>
      <c r="J151" s="42" t="n">
        <v>210000</v>
      </c>
      <c r="K151" s="42" t="n">
        <v>54294.96</v>
      </c>
      <c r="L151" s="55" t="n">
        <f aca="false">K151/J151*100</f>
        <v>25.8547428571429</v>
      </c>
    </row>
    <row r="152" s="43" customFormat="true" ht="23.1" hidden="false" customHeight="true" outlineLevel="0" collapsed="false">
      <c r="A152" s="37" t="s">
        <v>299</v>
      </c>
      <c r="B152" s="38" t="s">
        <v>110</v>
      </c>
      <c r="C152" s="39" t="s">
        <v>41</v>
      </c>
      <c r="D152" s="40" t="s">
        <v>286</v>
      </c>
      <c r="E152" s="40" t="s">
        <v>292</v>
      </c>
      <c r="F152" s="40"/>
      <c r="G152" s="40" t="s">
        <v>294</v>
      </c>
      <c r="H152" s="40"/>
      <c r="I152" s="41" t="s">
        <v>300</v>
      </c>
      <c r="J152" s="42" t="n">
        <v>210000</v>
      </c>
      <c r="K152" s="42" t="n">
        <v>54294.96</v>
      </c>
      <c r="L152" s="55" t="n">
        <f aca="false">K152/J152*100</f>
        <v>25.8547428571429</v>
      </c>
    </row>
    <row r="153" s="43" customFormat="true" ht="11.1" hidden="false" customHeight="true" outlineLevel="0" collapsed="false">
      <c r="A153" s="37" t="s">
        <v>301</v>
      </c>
      <c r="B153" s="38" t="s">
        <v>110</v>
      </c>
      <c r="C153" s="39" t="s">
        <v>41</v>
      </c>
      <c r="D153" s="40" t="s">
        <v>302</v>
      </c>
      <c r="E153" s="40" t="s">
        <v>113</v>
      </c>
      <c r="F153" s="40"/>
      <c r="G153" s="40" t="s">
        <v>113</v>
      </c>
      <c r="H153" s="40"/>
      <c r="I153" s="41" t="s">
        <v>41</v>
      </c>
      <c r="J153" s="42" t="n">
        <v>15000</v>
      </c>
      <c r="K153" s="46" t="n">
        <v>0</v>
      </c>
      <c r="L153" s="55" t="n">
        <f aca="false">K153/J153*100</f>
        <v>0</v>
      </c>
    </row>
    <row r="154" s="43" customFormat="true" ht="11.1" hidden="false" customHeight="true" outlineLevel="0" collapsed="false">
      <c r="A154" s="37" t="s">
        <v>303</v>
      </c>
      <c r="B154" s="38" t="s">
        <v>110</v>
      </c>
      <c r="C154" s="39" t="s">
        <v>41</v>
      </c>
      <c r="D154" s="40" t="s">
        <v>304</v>
      </c>
      <c r="E154" s="40" t="s">
        <v>113</v>
      </c>
      <c r="F154" s="40"/>
      <c r="G154" s="40" t="s">
        <v>113</v>
      </c>
      <c r="H154" s="40"/>
      <c r="I154" s="41" t="s">
        <v>41</v>
      </c>
      <c r="J154" s="42" t="n">
        <v>15000</v>
      </c>
      <c r="K154" s="46" t="n">
        <v>0</v>
      </c>
      <c r="L154" s="55" t="n">
        <f aca="false">K154/J154*100</f>
        <v>0</v>
      </c>
    </row>
    <row r="155" s="43" customFormat="true" ht="117.95" hidden="false" customHeight="true" outlineLevel="0" collapsed="false">
      <c r="A155" s="37" t="s">
        <v>305</v>
      </c>
      <c r="B155" s="38" t="s">
        <v>110</v>
      </c>
      <c r="C155" s="39" t="s">
        <v>41</v>
      </c>
      <c r="D155" s="40" t="s">
        <v>304</v>
      </c>
      <c r="E155" s="40" t="s">
        <v>306</v>
      </c>
      <c r="F155" s="40"/>
      <c r="G155" s="40" t="s">
        <v>113</v>
      </c>
      <c r="H155" s="40"/>
      <c r="I155" s="41" t="s">
        <v>41</v>
      </c>
      <c r="J155" s="42" t="n">
        <v>15000</v>
      </c>
      <c r="K155" s="46" t="n">
        <v>0</v>
      </c>
      <c r="L155" s="55" t="n">
        <f aca="false">K155/J155*100</f>
        <v>0</v>
      </c>
    </row>
    <row r="156" s="43" customFormat="true" ht="153" hidden="false" customHeight="true" outlineLevel="0" collapsed="false">
      <c r="A156" s="37" t="s">
        <v>307</v>
      </c>
      <c r="B156" s="38" t="s">
        <v>110</v>
      </c>
      <c r="C156" s="39" t="s">
        <v>41</v>
      </c>
      <c r="D156" s="40" t="s">
        <v>304</v>
      </c>
      <c r="E156" s="40" t="s">
        <v>308</v>
      </c>
      <c r="F156" s="40"/>
      <c r="G156" s="40" t="s">
        <v>113</v>
      </c>
      <c r="H156" s="40"/>
      <c r="I156" s="41" t="s">
        <v>41</v>
      </c>
      <c r="J156" s="42" t="n">
        <v>15000</v>
      </c>
      <c r="K156" s="46" t="n">
        <v>0</v>
      </c>
      <c r="L156" s="55" t="n">
        <f aca="false">K156/J156*100</f>
        <v>0</v>
      </c>
    </row>
    <row r="157" s="43" customFormat="true" ht="47.1" hidden="false" customHeight="true" outlineLevel="0" collapsed="false">
      <c r="A157" s="37" t="s">
        <v>309</v>
      </c>
      <c r="B157" s="38" t="s">
        <v>110</v>
      </c>
      <c r="C157" s="39" t="s">
        <v>41</v>
      </c>
      <c r="D157" s="40" t="s">
        <v>304</v>
      </c>
      <c r="E157" s="40" t="s">
        <v>310</v>
      </c>
      <c r="F157" s="40"/>
      <c r="G157" s="40" t="s">
        <v>113</v>
      </c>
      <c r="H157" s="40"/>
      <c r="I157" s="41" t="s">
        <v>41</v>
      </c>
      <c r="J157" s="42" t="n">
        <v>15000</v>
      </c>
      <c r="K157" s="46" t="n">
        <v>0</v>
      </c>
      <c r="L157" s="55" t="n">
        <f aca="false">K157/J157*100</f>
        <v>0</v>
      </c>
    </row>
    <row r="158" s="43" customFormat="true" ht="71.1" hidden="false" customHeight="true" outlineLevel="0" collapsed="false">
      <c r="A158" s="37" t="s">
        <v>311</v>
      </c>
      <c r="B158" s="38" t="s">
        <v>110</v>
      </c>
      <c r="C158" s="39" t="s">
        <v>41</v>
      </c>
      <c r="D158" s="40" t="s">
        <v>304</v>
      </c>
      <c r="E158" s="40" t="s">
        <v>310</v>
      </c>
      <c r="F158" s="40"/>
      <c r="G158" s="40" t="s">
        <v>312</v>
      </c>
      <c r="H158" s="40"/>
      <c r="I158" s="41" t="s">
        <v>41</v>
      </c>
      <c r="J158" s="42" t="n">
        <v>15000</v>
      </c>
      <c r="K158" s="46" t="n">
        <v>0</v>
      </c>
      <c r="L158" s="55" t="n">
        <f aca="false">K158/J158*100</f>
        <v>0</v>
      </c>
    </row>
    <row r="159" s="43" customFormat="true" ht="35.1" hidden="false" customHeight="true" outlineLevel="0" collapsed="false">
      <c r="A159" s="37" t="s">
        <v>174</v>
      </c>
      <c r="B159" s="38" t="s">
        <v>110</v>
      </c>
      <c r="C159" s="39" t="s">
        <v>41</v>
      </c>
      <c r="D159" s="40" t="s">
        <v>304</v>
      </c>
      <c r="E159" s="40" t="s">
        <v>310</v>
      </c>
      <c r="F159" s="40"/>
      <c r="G159" s="40" t="s">
        <v>312</v>
      </c>
      <c r="H159" s="40"/>
      <c r="I159" s="41" t="s">
        <v>110</v>
      </c>
      <c r="J159" s="42" t="n">
        <v>15000</v>
      </c>
      <c r="K159" s="46" t="n">
        <v>0</v>
      </c>
      <c r="L159" s="55" t="n">
        <f aca="false">K159/J159*100</f>
        <v>0</v>
      </c>
    </row>
    <row r="160" s="43" customFormat="true" ht="35.1" hidden="false" customHeight="true" outlineLevel="0" collapsed="false">
      <c r="A160" s="37" t="s">
        <v>175</v>
      </c>
      <c r="B160" s="38" t="s">
        <v>110</v>
      </c>
      <c r="C160" s="39" t="s">
        <v>41</v>
      </c>
      <c r="D160" s="40" t="s">
        <v>304</v>
      </c>
      <c r="E160" s="40" t="s">
        <v>310</v>
      </c>
      <c r="F160" s="40"/>
      <c r="G160" s="40" t="s">
        <v>312</v>
      </c>
      <c r="H160" s="40"/>
      <c r="I160" s="41" t="s">
        <v>176</v>
      </c>
      <c r="J160" s="42" t="n">
        <v>15000</v>
      </c>
      <c r="K160" s="46" t="n">
        <v>0</v>
      </c>
      <c r="L160" s="55" t="n">
        <f aca="false">K160/J160*100</f>
        <v>0</v>
      </c>
    </row>
    <row r="161" s="43" customFormat="true" ht="11.1" hidden="false" customHeight="true" outlineLevel="0" collapsed="false">
      <c r="A161" s="37" t="s">
        <v>177</v>
      </c>
      <c r="B161" s="38" t="s">
        <v>110</v>
      </c>
      <c r="C161" s="39" t="s">
        <v>41</v>
      </c>
      <c r="D161" s="40" t="s">
        <v>304</v>
      </c>
      <c r="E161" s="40" t="s">
        <v>310</v>
      </c>
      <c r="F161" s="40"/>
      <c r="G161" s="40" t="s">
        <v>312</v>
      </c>
      <c r="H161" s="40"/>
      <c r="I161" s="41" t="s">
        <v>178</v>
      </c>
      <c r="J161" s="42" t="n">
        <v>15000</v>
      </c>
      <c r="K161" s="46" t="n">
        <v>0</v>
      </c>
      <c r="L161" s="55" t="n">
        <f aca="false">K161/J161*100</f>
        <v>0</v>
      </c>
    </row>
    <row r="162" customFormat="false" ht="24.95" hidden="false" customHeight="true" outlineLevel="0" collapsed="false">
      <c r="A162" s="52" t="s">
        <v>313</v>
      </c>
      <c r="B162" s="60" t="s">
        <v>314</v>
      </c>
      <c r="C162" s="61" t="s">
        <v>35</v>
      </c>
      <c r="D162" s="61"/>
      <c r="E162" s="61"/>
      <c r="F162" s="61"/>
      <c r="G162" s="61"/>
      <c r="H162" s="61"/>
      <c r="I162" s="61"/>
      <c r="J162" s="62" t="n">
        <v>-265956.36</v>
      </c>
      <c r="K162" s="63" t="n">
        <v>688361.33</v>
      </c>
      <c r="L162" s="64" t="s">
        <v>35</v>
      </c>
    </row>
    <row r="163" s="1" customFormat="true" ht="11.1" hidden="false" customHeight="true" outlineLevel="0" collapsed="false">
      <c r="I163" s="49"/>
      <c r="K163" s="5"/>
    </row>
  </sheetData>
  <mergeCells count="316">
    <mergeCell ref="K1:L1"/>
    <mergeCell ref="A2:L2"/>
    <mergeCell ref="C4:I4"/>
    <mergeCell ref="C5:I5"/>
    <mergeCell ref="C6:I6"/>
    <mergeCell ref="E7:F7"/>
    <mergeCell ref="G7:H7"/>
    <mergeCell ref="E8:F8"/>
    <mergeCell ref="G8:H8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E84:F84"/>
    <mergeCell ref="G84:H84"/>
    <mergeCell ref="E85:F85"/>
    <mergeCell ref="G85:H85"/>
    <mergeCell ref="E86:F86"/>
    <mergeCell ref="G86:H86"/>
    <mergeCell ref="E87:F87"/>
    <mergeCell ref="G87:H87"/>
    <mergeCell ref="E88:F88"/>
    <mergeCell ref="G88:H88"/>
    <mergeCell ref="E89:F89"/>
    <mergeCell ref="G89:H89"/>
    <mergeCell ref="E90:F90"/>
    <mergeCell ref="G90:H90"/>
    <mergeCell ref="E91:F91"/>
    <mergeCell ref="G91:H91"/>
    <mergeCell ref="E92:F92"/>
    <mergeCell ref="G92:H92"/>
    <mergeCell ref="E93:F93"/>
    <mergeCell ref="G93:H93"/>
    <mergeCell ref="E94:F94"/>
    <mergeCell ref="G94:H94"/>
    <mergeCell ref="E95:F95"/>
    <mergeCell ref="G95:H95"/>
    <mergeCell ref="E96:F96"/>
    <mergeCell ref="G96:H96"/>
    <mergeCell ref="E97:F97"/>
    <mergeCell ref="G97:H97"/>
    <mergeCell ref="E98:F98"/>
    <mergeCell ref="G98:H98"/>
    <mergeCell ref="E99:F99"/>
    <mergeCell ref="G99:H99"/>
    <mergeCell ref="E100:F100"/>
    <mergeCell ref="G100:H100"/>
    <mergeCell ref="E101:F101"/>
    <mergeCell ref="G101:H101"/>
    <mergeCell ref="E102:F102"/>
    <mergeCell ref="G102:H102"/>
    <mergeCell ref="E103:F103"/>
    <mergeCell ref="G103:H103"/>
    <mergeCell ref="E104:F104"/>
    <mergeCell ref="G104:H104"/>
    <mergeCell ref="E105:F105"/>
    <mergeCell ref="G105:H105"/>
    <mergeCell ref="E106:F106"/>
    <mergeCell ref="G106:H106"/>
    <mergeCell ref="E107:F107"/>
    <mergeCell ref="G107:H107"/>
    <mergeCell ref="E108:F108"/>
    <mergeCell ref="G108:H108"/>
    <mergeCell ref="E109:F109"/>
    <mergeCell ref="G109:H109"/>
    <mergeCell ref="E110:F110"/>
    <mergeCell ref="G110:H110"/>
    <mergeCell ref="E111:F111"/>
    <mergeCell ref="G111:H111"/>
    <mergeCell ref="E112:F112"/>
    <mergeCell ref="G112:H112"/>
    <mergeCell ref="E113:F113"/>
    <mergeCell ref="G113:H113"/>
    <mergeCell ref="E114:F114"/>
    <mergeCell ref="G114:H114"/>
    <mergeCell ref="E115:F115"/>
    <mergeCell ref="G115:H115"/>
    <mergeCell ref="E116:F116"/>
    <mergeCell ref="G116:H116"/>
    <mergeCell ref="E117:F117"/>
    <mergeCell ref="G117:H117"/>
    <mergeCell ref="E118:F118"/>
    <mergeCell ref="G118:H118"/>
    <mergeCell ref="E119:F119"/>
    <mergeCell ref="G119:H119"/>
    <mergeCell ref="E120:F120"/>
    <mergeCell ref="G120:H120"/>
    <mergeCell ref="E121:F121"/>
    <mergeCell ref="G121:H121"/>
    <mergeCell ref="E122:F122"/>
    <mergeCell ref="G122:H122"/>
    <mergeCell ref="E123:F123"/>
    <mergeCell ref="G123:H123"/>
    <mergeCell ref="E124:F124"/>
    <mergeCell ref="G124:H124"/>
    <mergeCell ref="E125:F125"/>
    <mergeCell ref="G125:H125"/>
    <mergeCell ref="E126:F126"/>
    <mergeCell ref="G126:H126"/>
    <mergeCell ref="E127:F127"/>
    <mergeCell ref="G127:H127"/>
    <mergeCell ref="E128:F128"/>
    <mergeCell ref="G128:H128"/>
    <mergeCell ref="E129:F129"/>
    <mergeCell ref="G129:H129"/>
    <mergeCell ref="E130:F130"/>
    <mergeCell ref="G130:H130"/>
    <mergeCell ref="E131:F131"/>
    <mergeCell ref="G131:H131"/>
    <mergeCell ref="E132:F132"/>
    <mergeCell ref="G132:H132"/>
    <mergeCell ref="E133:F133"/>
    <mergeCell ref="G133:H133"/>
    <mergeCell ref="E134:F134"/>
    <mergeCell ref="G134:H134"/>
    <mergeCell ref="E135:F135"/>
    <mergeCell ref="G135:H135"/>
    <mergeCell ref="E136:F136"/>
    <mergeCell ref="G136:H136"/>
    <mergeCell ref="E137:F137"/>
    <mergeCell ref="G137:H137"/>
    <mergeCell ref="E138:F138"/>
    <mergeCell ref="G138:H138"/>
    <mergeCell ref="E139:F139"/>
    <mergeCell ref="G139:H139"/>
    <mergeCell ref="E140:F140"/>
    <mergeCell ref="G140:H140"/>
    <mergeCell ref="E141:F141"/>
    <mergeCell ref="G141:H141"/>
    <mergeCell ref="E142:F142"/>
    <mergeCell ref="G142:H142"/>
    <mergeCell ref="E143:F143"/>
    <mergeCell ref="G143:H143"/>
    <mergeCell ref="E144:F144"/>
    <mergeCell ref="G144:H144"/>
    <mergeCell ref="E145:F145"/>
    <mergeCell ref="G145:H145"/>
    <mergeCell ref="E146:F146"/>
    <mergeCell ref="G146:H146"/>
    <mergeCell ref="E147:F147"/>
    <mergeCell ref="G147:H147"/>
    <mergeCell ref="E148:F148"/>
    <mergeCell ref="G148:H148"/>
    <mergeCell ref="E149:F149"/>
    <mergeCell ref="G149:H149"/>
    <mergeCell ref="E150:F150"/>
    <mergeCell ref="G150:H150"/>
    <mergeCell ref="E151:F151"/>
    <mergeCell ref="G151:H151"/>
    <mergeCell ref="E152:F152"/>
    <mergeCell ref="G152:H152"/>
    <mergeCell ref="E153:F153"/>
    <mergeCell ref="G153:H153"/>
    <mergeCell ref="E154:F154"/>
    <mergeCell ref="G154:H154"/>
    <mergeCell ref="E155:F155"/>
    <mergeCell ref="G155:H155"/>
    <mergeCell ref="E156:F156"/>
    <mergeCell ref="G156:H156"/>
    <mergeCell ref="E157:F157"/>
    <mergeCell ref="G157:H157"/>
    <mergeCell ref="E158:F158"/>
    <mergeCell ref="G158:H158"/>
    <mergeCell ref="E159:F159"/>
    <mergeCell ref="G159:H159"/>
    <mergeCell ref="E160:F160"/>
    <mergeCell ref="G160:H160"/>
    <mergeCell ref="E161:F161"/>
    <mergeCell ref="G161:H161"/>
    <mergeCell ref="C162:I16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10.5" defaultRowHeight="11.4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1" width="7.82"/>
    <col collapsed="false" customWidth="true" hidden="false" outlineLevel="0" max="3" min="3" style="1" width="3.99"/>
    <col collapsed="false" customWidth="true" hidden="false" outlineLevel="0" max="4" min="4" style="1" width="4.5"/>
    <col collapsed="false" customWidth="true" hidden="false" outlineLevel="0" max="5" min="5" style="1" width="3.65"/>
    <col collapsed="false" customWidth="true" hidden="false" outlineLevel="0" max="6" min="6" style="1" width="3.5"/>
    <col collapsed="false" customWidth="true" hidden="false" outlineLevel="0" max="7" min="7" style="1" width="2.65"/>
    <col collapsed="false" customWidth="true" hidden="false" outlineLevel="0" max="8" min="8" style="1" width="5.82"/>
    <col collapsed="false" customWidth="true" hidden="false" outlineLevel="0" max="9" min="9" style="1" width="6.33"/>
    <col collapsed="false" customWidth="true" hidden="false" outlineLevel="0" max="11" min="10" style="1" width="17.15"/>
    <col collapsed="false" customWidth="true" hidden="false" outlineLevel="0" max="12" min="12" style="1" width="13.65"/>
    <col collapsed="false" customWidth="false" hidden="false" outlineLevel="0" max="257" min="13" style="2" width="10.49"/>
  </cols>
  <sheetData>
    <row r="1" s="1" customFormat="true" ht="11.1" hidden="false" customHeight="true" outlineLevel="0" collapsed="false">
      <c r="I1" s="49"/>
      <c r="K1" s="50" t="s">
        <v>315</v>
      </c>
      <c r="L1" s="50"/>
    </row>
    <row r="2" customFormat="false" ht="12" hidden="false" customHeight="true" outlineLevel="0" collapsed="false">
      <c r="A2" s="3" t="s">
        <v>31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1" customFormat="true" ht="5.1" hidden="false" customHeight="true" outlineLevel="0" collapsed="false"/>
    <row r="4" s="1" customFormat="true" ht="35.1" hidden="false" customHeight="true" outlineLevel="0" collapsed="false">
      <c r="A4" s="14" t="s">
        <v>21</v>
      </c>
      <c r="B4" s="15" t="s">
        <v>22</v>
      </c>
      <c r="C4" s="16" t="s">
        <v>317</v>
      </c>
      <c r="D4" s="16"/>
      <c r="E4" s="16"/>
      <c r="F4" s="16"/>
      <c r="G4" s="16"/>
      <c r="H4" s="16"/>
      <c r="I4" s="16"/>
      <c r="J4" s="16" t="s">
        <v>108</v>
      </c>
      <c r="K4" s="65" t="s">
        <v>25</v>
      </c>
      <c r="L4" s="51" t="s">
        <v>26</v>
      </c>
    </row>
    <row r="5" customFormat="false" ht="11.1" hidden="false" customHeight="true" outlineLevel="0" collapsed="false">
      <c r="A5" s="18" t="s">
        <v>27</v>
      </c>
      <c r="B5" s="18" t="s">
        <v>28</v>
      </c>
      <c r="C5" s="18" t="s">
        <v>29</v>
      </c>
      <c r="D5" s="18"/>
      <c r="E5" s="18"/>
      <c r="F5" s="18"/>
      <c r="G5" s="18"/>
      <c r="H5" s="18"/>
      <c r="I5" s="18"/>
      <c r="J5" s="19" t="s">
        <v>30</v>
      </c>
      <c r="K5" s="19" t="s">
        <v>31</v>
      </c>
      <c r="L5" s="18" t="s">
        <v>32</v>
      </c>
    </row>
    <row r="6" customFormat="false" ht="24.95" hidden="false" customHeight="true" outlineLevel="0" collapsed="false">
      <c r="A6" s="52" t="s">
        <v>318</v>
      </c>
      <c r="B6" s="53" t="s">
        <v>145</v>
      </c>
      <c r="C6" s="54" t="s">
        <v>35</v>
      </c>
      <c r="D6" s="54"/>
      <c r="E6" s="54"/>
      <c r="F6" s="54"/>
      <c r="G6" s="54"/>
      <c r="H6" s="54"/>
      <c r="I6" s="54"/>
      <c r="J6" s="23" t="n">
        <v>265956.36</v>
      </c>
      <c r="K6" s="23" t="n">
        <v>-688361.33</v>
      </c>
      <c r="L6" s="55"/>
    </row>
    <row r="7" s="1" customFormat="true" ht="12" hidden="true" customHeight="true" outlineLevel="0" collapsed="false">
      <c r="A7" s="29" t="s">
        <v>38</v>
      </c>
      <c r="B7" s="30"/>
      <c r="C7" s="66"/>
      <c r="D7" s="66"/>
      <c r="E7" s="66"/>
      <c r="F7" s="66"/>
      <c r="G7" s="66"/>
      <c r="H7" s="66"/>
      <c r="I7" s="66"/>
      <c r="J7" s="67"/>
      <c r="K7" s="68"/>
      <c r="L7" s="69"/>
    </row>
    <row r="8" customFormat="false" ht="24.95" hidden="true" customHeight="true" outlineLevel="0" collapsed="false">
      <c r="A8" s="52" t="s">
        <v>319</v>
      </c>
      <c r="B8" s="70" t="s">
        <v>280</v>
      </c>
      <c r="C8" s="4" t="s">
        <v>35</v>
      </c>
      <c r="D8" s="4"/>
      <c r="E8" s="4"/>
      <c r="F8" s="4"/>
      <c r="G8" s="4"/>
      <c r="H8" s="4"/>
      <c r="I8" s="4"/>
      <c r="J8" s="27" t="n">
        <v>0</v>
      </c>
      <c r="K8" s="27" t="n">
        <v>0</v>
      </c>
      <c r="L8" s="71"/>
    </row>
    <row r="9" s="1" customFormat="true" ht="12" hidden="true" customHeight="true" outlineLevel="0" collapsed="false">
      <c r="A9" s="29" t="s">
        <v>320</v>
      </c>
      <c r="B9" s="30"/>
      <c r="C9" s="31"/>
      <c r="D9" s="33"/>
      <c r="E9" s="32"/>
      <c r="F9" s="32"/>
      <c r="G9" s="32"/>
      <c r="H9" s="33"/>
      <c r="I9" s="34"/>
      <c r="J9" s="67"/>
      <c r="K9" s="68"/>
      <c r="L9" s="69"/>
    </row>
    <row r="10" customFormat="false" ht="24.95" hidden="true" customHeight="true" outlineLevel="0" collapsed="false">
      <c r="A10" s="52" t="s">
        <v>321</v>
      </c>
      <c r="B10" s="70" t="s">
        <v>322</v>
      </c>
      <c r="C10" s="4" t="s">
        <v>35</v>
      </c>
      <c r="D10" s="4"/>
      <c r="E10" s="4"/>
      <c r="F10" s="4"/>
      <c r="G10" s="4"/>
      <c r="H10" s="4"/>
      <c r="I10" s="4"/>
      <c r="J10" s="27" t="n">
        <v>0</v>
      </c>
      <c r="K10" s="27" t="n">
        <v>0</v>
      </c>
      <c r="L10" s="71"/>
    </row>
    <row r="11" s="1" customFormat="true" ht="12" hidden="true" customHeight="true" outlineLevel="0" collapsed="false">
      <c r="A11" s="29" t="s">
        <v>320</v>
      </c>
      <c r="B11" s="30"/>
      <c r="C11" s="31"/>
      <c r="D11" s="33"/>
      <c r="E11" s="32"/>
      <c r="F11" s="32"/>
      <c r="G11" s="32"/>
      <c r="H11" s="33"/>
      <c r="I11" s="34"/>
      <c r="J11" s="67"/>
      <c r="K11" s="68"/>
      <c r="L11" s="69"/>
    </row>
    <row r="12" customFormat="false" ht="12" hidden="false" customHeight="true" outlineLevel="0" collapsed="false">
      <c r="A12" s="52" t="s">
        <v>323</v>
      </c>
      <c r="B12" s="70" t="s">
        <v>324</v>
      </c>
      <c r="C12" s="4" t="s">
        <v>35</v>
      </c>
      <c r="D12" s="4"/>
      <c r="E12" s="4"/>
      <c r="F12" s="4"/>
      <c r="G12" s="4"/>
      <c r="H12" s="4"/>
      <c r="I12" s="4"/>
      <c r="J12" s="28" t="n">
        <v>265956.36</v>
      </c>
      <c r="K12" s="28" t="n">
        <v>-688361.33</v>
      </c>
      <c r="L12" s="72"/>
    </row>
    <row r="13" customFormat="false" ht="11.1" hidden="false" customHeight="true" outlineLevel="0" collapsed="false">
      <c r="A13" s="73" t="s">
        <v>325</v>
      </c>
      <c r="B13" s="70" t="s">
        <v>326</v>
      </c>
      <c r="C13" s="4" t="s">
        <v>35</v>
      </c>
      <c r="D13" s="4"/>
      <c r="E13" s="4"/>
      <c r="F13" s="4"/>
      <c r="G13" s="4"/>
      <c r="H13" s="4"/>
      <c r="I13" s="4"/>
      <c r="J13" s="28" t="n">
        <v>-2256257</v>
      </c>
      <c r="K13" s="28" t="n">
        <v>-1536204.45</v>
      </c>
      <c r="L13" s="74" t="n">
        <f aca="false">K13/J13*100</f>
        <v>68.0864125850912</v>
      </c>
    </row>
    <row r="14" s="43" customFormat="true" ht="23.1" hidden="false" customHeight="true" outlineLevel="0" collapsed="false">
      <c r="A14" s="75" t="s">
        <v>327</v>
      </c>
      <c r="B14" s="76" t="s">
        <v>326</v>
      </c>
      <c r="C14" s="39" t="s">
        <v>41</v>
      </c>
      <c r="D14" s="40" t="s">
        <v>328</v>
      </c>
      <c r="E14" s="40" t="s">
        <v>329</v>
      </c>
      <c r="F14" s="40"/>
      <c r="G14" s="40"/>
      <c r="H14" s="40" t="s">
        <v>43</v>
      </c>
      <c r="I14" s="41" t="s">
        <v>145</v>
      </c>
      <c r="J14" s="42" t="n">
        <v>-2256257</v>
      </c>
      <c r="K14" s="42" t="n">
        <v>-1536204.45</v>
      </c>
      <c r="L14" s="74" t="n">
        <f aca="false">K14/J14*100</f>
        <v>68.0864125850912</v>
      </c>
    </row>
    <row r="15" s="43" customFormat="true" ht="23.1" hidden="false" customHeight="true" outlineLevel="0" collapsed="false">
      <c r="A15" s="75" t="s">
        <v>330</v>
      </c>
      <c r="B15" s="76" t="s">
        <v>326</v>
      </c>
      <c r="C15" s="39" t="s">
        <v>41</v>
      </c>
      <c r="D15" s="40" t="s">
        <v>328</v>
      </c>
      <c r="E15" s="40" t="s">
        <v>331</v>
      </c>
      <c r="F15" s="40"/>
      <c r="G15" s="40"/>
      <c r="H15" s="40" t="s">
        <v>43</v>
      </c>
      <c r="I15" s="41" t="s">
        <v>145</v>
      </c>
      <c r="J15" s="42" t="n">
        <v>-2256257</v>
      </c>
      <c r="K15" s="42" t="n">
        <v>-1536204.45</v>
      </c>
      <c r="L15" s="74" t="n">
        <f aca="false">K15/J15*100</f>
        <v>68.0864125850912</v>
      </c>
    </row>
    <row r="16" s="43" customFormat="true" ht="23.1" hidden="false" customHeight="true" outlineLevel="0" collapsed="false">
      <c r="A16" s="75" t="s">
        <v>332</v>
      </c>
      <c r="B16" s="76" t="s">
        <v>326</v>
      </c>
      <c r="C16" s="39" t="s">
        <v>41</v>
      </c>
      <c r="D16" s="40" t="s">
        <v>328</v>
      </c>
      <c r="E16" s="40" t="s">
        <v>333</v>
      </c>
      <c r="F16" s="40"/>
      <c r="G16" s="40"/>
      <c r="H16" s="40" t="s">
        <v>43</v>
      </c>
      <c r="I16" s="41" t="s">
        <v>334</v>
      </c>
      <c r="J16" s="42" t="n">
        <v>-2256257</v>
      </c>
      <c r="K16" s="42" t="n">
        <v>-1536204.45</v>
      </c>
      <c r="L16" s="74" t="n">
        <f aca="false">K16/J16*100</f>
        <v>68.0864125850912</v>
      </c>
    </row>
    <row r="17" s="43" customFormat="true" ht="35.1" hidden="false" customHeight="true" outlineLevel="0" collapsed="false">
      <c r="A17" s="75" t="s">
        <v>335</v>
      </c>
      <c r="B17" s="76" t="s">
        <v>326</v>
      </c>
      <c r="C17" s="39" t="s">
        <v>41</v>
      </c>
      <c r="D17" s="40" t="s">
        <v>328</v>
      </c>
      <c r="E17" s="40" t="s">
        <v>336</v>
      </c>
      <c r="F17" s="40"/>
      <c r="G17" s="40"/>
      <c r="H17" s="40" t="s">
        <v>43</v>
      </c>
      <c r="I17" s="41" t="s">
        <v>334</v>
      </c>
      <c r="J17" s="42" t="n">
        <v>-2256257</v>
      </c>
      <c r="K17" s="42" t="n">
        <v>-1536204.45</v>
      </c>
      <c r="L17" s="74" t="n">
        <f aca="false">K17/J17*100</f>
        <v>68.0864125850912</v>
      </c>
    </row>
    <row r="18" customFormat="false" ht="11.1" hidden="false" customHeight="true" outlineLevel="0" collapsed="false">
      <c r="A18" s="73" t="s">
        <v>337</v>
      </c>
      <c r="B18" s="70" t="s">
        <v>338</v>
      </c>
      <c r="C18" s="4" t="s">
        <v>35</v>
      </c>
      <c r="D18" s="4"/>
      <c r="E18" s="4"/>
      <c r="F18" s="4"/>
      <c r="G18" s="4"/>
      <c r="H18" s="4"/>
      <c r="I18" s="4"/>
      <c r="J18" s="28" t="n">
        <v>2522213.36</v>
      </c>
      <c r="K18" s="28" t="n">
        <v>847843.12</v>
      </c>
      <c r="L18" s="74" t="n">
        <f aca="false">K18/J18*100</f>
        <v>33.6150435742676</v>
      </c>
    </row>
    <row r="19" s="43" customFormat="true" ht="23.1" hidden="false" customHeight="true" outlineLevel="0" collapsed="false">
      <c r="A19" s="75" t="s">
        <v>339</v>
      </c>
      <c r="B19" s="76" t="s">
        <v>338</v>
      </c>
      <c r="C19" s="39" t="s">
        <v>41</v>
      </c>
      <c r="D19" s="40" t="s">
        <v>328</v>
      </c>
      <c r="E19" s="40" t="s">
        <v>329</v>
      </c>
      <c r="F19" s="40"/>
      <c r="G19" s="40"/>
      <c r="H19" s="40" t="s">
        <v>43</v>
      </c>
      <c r="I19" s="41" t="s">
        <v>340</v>
      </c>
      <c r="J19" s="42" t="n">
        <v>2522213.36</v>
      </c>
      <c r="K19" s="42" t="n">
        <v>847843.12</v>
      </c>
      <c r="L19" s="74" t="n">
        <f aca="false">K19/J19*100</f>
        <v>33.6150435742676</v>
      </c>
    </row>
    <row r="20" s="43" customFormat="true" ht="23.1" hidden="false" customHeight="true" outlineLevel="0" collapsed="false">
      <c r="A20" s="75" t="s">
        <v>341</v>
      </c>
      <c r="B20" s="76" t="s">
        <v>338</v>
      </c>
      <c r="C20" s="39" t="s">
        <v>41</v>
      </c>
      <c r="D20" s="40" t="s">
        <v>328</v>
      </c>
      <c r="E20" s="40" t="s">
        <v>331</v>
      </c>
      <c r="F20" s="40"/>
      <c r="G20" s="40"/>
      <c r="H20" s="40" t="s">
        <v>43</v>
      </c>
      <c r="I20" s="41" t="s">
        <v>340</v>
      </c>
      <c r="J20" s="42" t="n">
        <v>2522213.36</v>
      </c>
      <c r="K20" s="42" t="n">
        <v>847843.12</v>
      </c>
      <c r="L20" s="74" t="n">
        <f aca="false">K20/J20*100</f>
        <v>33.6150435742676</v>
      </c>
    </row>
    <row r="21" s="43" customFormat="true" ht="23.1" hidden="false" customHeight="true" outlineLevel="0" collapsed="false">
      <c r="A21" s="75" t="s">
        <v>342</v>
      </c>
      <c r="B21" s="76" t="s">
        <v>338</v>
      </c>
      <c r="C21" s="39" t="s">
        <v>41</v>
      </c>
      <c r="D21" s="40" t="s">
        <v>328</v>
      </c>
      <c r="E21" s="40" t="s">
        <v>333</v>
      </c>
      <c r="F21" s="40"/>
      <c r="G21" s="40"/>
      <c r="H21" s="40" t="s">
        <v>43</v>
      </c>
      <c r="I21" s="41" t="s">
        <v>343</v>
      </c>
      <c r="J21" s="42" t="n">
        <v>2522213.36</v>
      </c>
      <c r="K21" s="42" t="n">
        <v>847843.12</v>
      </c>
      <c r="L21" s="74" t="n">
        <f aca="false">K21/J21*100</f>
        <v>33.6150435742676</v>
      </c>
    </row>
    <row r="22" s="43" customFormat="true" ht="35.1" hidden="false" customHeight="true" outlineLevel="0" collapsed="false">
      <c r="A22" s="75" t="s">
        <v>344</v>
      </c>
      <c r="B22" s="76" t="s">
        <v>338</v>
      </c>
      <c r="C22" s="39" t="s">
        <v>41</v>
      </c>
      <c r="D22" s="40" t="s">
        <v>328</v>
      </c>
      <c r="E22" s="40" t="s">
        <v>336</v>
      </c>
      <c r="F22" s="40"/>
      <c r="G22" s="40"/>
      <c r="H22" s="40" t="s">
        <v>43</v>
      </c>
      <c r="I22" s="41" t="s">
        <v>343</v>
      </c>
      <c r="J22" s="42" t="n">
        <v>2522213.36</v>
      </c>
      <c r="K22" s="42" t="n">
        <v>847843.12</v>
      </c>
      <c r="L22" s="74" t="n">
        <f aca="false">K22/J22*100</f>
        <v>33.6150435742676</v>
      </c>
    </row>
    <row r="23" customFormat="false" ht="11.1" hidden="false" customHeight="true" outlineLevel="0" collapsed="false">
      <c r="A23" s="77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customFormat="false" ht="12" hidden="false" customHeight="true" outlineLevel="0" collapsed="false">
      <c r="A24" s="78" t="s">
        <v>345</v>
      </c>
      <c r="B24" s="12"/>
      <c r="C24" s="12"/>
      <c r="D24" s="12"/>
      <c r="E24" s="12"/>
      <c r="F24" s="12"/>
      <c r="G24" s="12"/>
      <c r="H24" s="12"/>
    </row>
    <row r="25" customFormat="false" ht="11.1" hidden="false" customHeight="true" outlineLevel="0" collapsed="false">
      <c r="B25" s="79" t="s">
        <v>346</v>
      </c>
      <c r="C25" s="79"/>
      <c r="D25" s="79"/>
      <c r="E25" s="79"/>
      <c r="F25" s="79"/>
      <c r="G25" s="79"/>
      <c r="H25" s="79"/>
      <c r="J25" s="80" t="s">
        <v>347</v>
      </c>
      <c r="K25" s="80"/>
    </row>
    <row r="26" customFormat="false" ht="11.1" hidden="false" customHeight="true" outlineLevel="0" collapsed="false"/>
    <row r="27" customFormat="false" ht="24.95" hidden="false" customHeight="true" outlineLevel="0" collapsed="false">
      <c r="A27" s="81" t="s">
        <v>348</v>
      </c>
      <c r="B27" s="12"/>
      <c r="C27" s="12"/>
      <c r="D27" s="12"/>
      <c r="E27" s="12"/>
      <c r="F27" s="12"/>
      <c r="G27" s="12"/>
      <c r="H27" s="12"/>
      <c r="I27" s="82"/>
    </row>
    <row r="28" customFormat="false" ht="11.1" hidden="false" customHeight="true" outlineLevel="0" collapsed="false">
      <c r="B28" s="79" t="s">
        <v>346</v>
      </c>
      <c r="C28" s="79"/>
      <c r="D28" s="79"/>
      <c r="E28" s="79"/>
      <c r="F28" s="79"/>
      <c r="G28" s="79"/>
      <c r="H28" s="79"/>
      <c r="J28" s="80" t="s">
        <v>347</v>
      </c>
      <c r="K28" s="80"/>
    </row>
    <row r="29" customFormat="false" ht="11.1" hidden="false" customHeight="true" outlineLevel="0" collapsed="false"/>
    <row r="30" customFormat="false" ht="12" hidden="false" customHeight="true" outlineLevel="0" collapsed="false">
      <c r="A30" s="78" t="s">
        <v>349</v>
      </c>
      <c r="B30" s="12"/>
      <c r="C30" s="12"/>
      <c r="D30" s="12"/>
      <c r="E30" s="12"/>
      <c r="F30" s="12"/>
      <c r="G30" s="12"/>
      <c r="H30" s="12"/>
    </row>
    <row r="31" customFormat="false" ht="11.1" hidden="false" customHeight="true" outlineLevel="0" collapsed="false">
      <c r="B31" s="79" t="s">
        <v>346</v>
      </c>
      <c r="C31" s="79"/>
      <c r="D31" s="79"/>
      <c r="E31" s="79"/>
      <c r="F31" s="79"/>
      <c r="G31" s="79"/>
      <c r="H31" s="79"/>
      <c r="J31" s="80" t="s">
        <v>347</v>
      </c>
      <c r="K31" s="80"/>
    </row>
    <row r="32" customFormat="false" ht="11.1" hidden="false" customHeight="true" outlineLevel="0" collapsed="false"/>
    <row r="33" customFormat="false" ht="12" hidden="false" customHeight="true" outlineLevel="0" collapsed="false">
      <c r="A33" s="83" t="s">
        <v>5</v>
      </c>
    </row>
  </sheetData>
  <mergeCells count="30">
    <mergeCell ref="K1:L1"/>
    <mergeCell ref="A2:L2"/>
    <mergeCell ref="C4:I4"/>
    <mergeCell ref="C5:I5"/>
    <mergeCell ref="C6:I6"/>
    <mergeCell ref="C7:I7"/>
    <mergeCell ref="C8:I8"/>
    <mergeCell ref="E9:G9"/>
    <mergeCell ref="C10:I10"/>
    <mergeCell ref="E11:G11"/>
    <mergeCell ref="C12:I12"/>
    <mergeCell ref="C13:I13"/>
    <mergeCell ref="E14:G14"/>
    <mergeCell ref="E15:G15"/>
    <mergeCell ref="E16:G16"/>
    <mergeCell ref="E17:G17"/>
    <mergeCell ref="C18:I18"/>
    <mergeCell ref="E19:G19"/>
    <mergeCell ref="E20:G20"/>
    <mergeCell ref="E21:G21"/>
    <mergeCell ref="E22:G22"/>
    <mergeCell ref="B24:H24"/>
    <mergeCell ref="B25:H25"/>
    <mergeCell ref="J25:K25"/>
    <mergeCell ref="B27:H27"/>
    <mergeCell ref="B28:H28"/>
    <mergeCell ref="J28:K28"/>
    <mergeCell ref="B30:H30"/>
    <mergeCell ref="B31:H31"/>
    <mergeCell ref="J31:K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0:16:28Z</dcterms:created>
  <dc:creator>Гончарова Анна</dc:creator>
  <dc:description/>
  <dc:language>en-US</dc:language>
  <cp:lastModifiedBy>Гончарова Анна</cp:lastModifiedBy>
  <dcterms:modified xsi:type="dcterms:W3CDTF">2024-04-17T10:16:28Z</dcterms:modified>
  <cp:revision>0</cp:revision>
  <dc:subject/>
  <dc:title/>
</cp:coreProperties>
</file>