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ил1" sheetId="1" state="visible" r:id="rId2"/>
    <sheet name="прил2" sheetId="2" state="visible" r:id="rId3"/>
    <sheet name="прил3" sheetId="3" state="visible" r:id="rId4"/>
  </sheets>
  <externalReferences>
    <externalReference r:id="rId5"/>
  </externalReferences>
  <definedNames>
    <definedName function="false" hidden="false" localSheetId="0" name="_xlnm.Print_Titles" vbProcedure="false">прил1!$11:$11</definedName>
    <definedName function="false" hidden="true" localSheetId="0" name="_xlnm._FilterDatabase" vbProcedure="false">прил1!$D$11:$F$96</definedName>
    <definedName function="false" hidden="false" localSheetId="1" name="_xlnm.Print_Area" vbProcedure="false">прил2!$A$1:$J$172</definedName>
    <definedName function="false" hidden="false" localSheetId="1" name="_xlnm.Print_Titles" vbProcedure="false">прил2!$11:$11</definedName>
    <definedName function="false" hidden="true" localSheetId="1" name="_xlnm._FilterDatabase" vbProcedure="false">прил2!$H$11:$J$172</definedName>
    <definedName function="false" hidden="false" localSheetId="2" name="_xlnm.Print_Area" vbProcedure="false">прил3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436">
  <si>
    <t xml:space="preserve">Приложение №1</t>
  </si>
  <si>
    <t xml:space="preserve">Исполнение поступлений доходов в бюджет Щекинского сельсовета Рыльского района Курской области и межбюджетных </t>
  </si>
  <si>
    <t xml:space="preserve">трансфертов, получаемых из других бюджетов бюджетной системы Российской Федерации в май 2023 года</t>
  </si>
  <si>
    <t xml:space="preserve">руб.</t>
  </si>
  <si>
    <t xml:space="preserve">Код бюджетной классификации Российской  Федерации</t>
  </si>
  <si>
    <t xml:space="preserve">Наименование доходов</t>
  </si>
  <si>
    <t xml:space="preserve">Уровень кода</t>
  </si>
  <si>
    <t xml:space="preserve">Уточненный план на 01.06.2023 г.</t>
  </si>
  <si>
    <t xml:space="preserve">Исполнено  на 01.06.2023 г.</t>
  </si>
  <si>
    <t xml:space="preserve">% исполнения</t>
  </si>
  <si>
    <t xml:space="preserve">ВСЕ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r>
      <rPr>
        <sz val="12"/>
        <color rgb="FF000000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</t>
    </r>
    <r>
      <rPr>
        <sz val="12"/>
        <rFont val="Times New Roman"/>
        <family val="1"/>
        <charset val="204"/>
      </rPr>
      <t xml:space="preserve">статьями 227, 227.1</t>
    </r>
    <r>
      <rPr>
        <sz val="12"/>
        <color rgb="FF000000"/>
        <rFont val="Times New Roman"/>
        <family val="1"/>
        <charset val="204"/>
      </rPr>
      <t xml:space="preserve"> и </t>
    </r>
    <r>
      <rPr>
        <sz val="12"/>
        <rFont val="Times New Roman"/>
        <family val="1"/>
        <charset val="204"/>
      </rPr>
      <t xml:space="preserve">228</t>
    </r>
    <r>
      <rPr>
        <sz val="12"/>
        <color rgb="FF000000"/>
        <rFont val="Times New Roman"/>
        <family val="1"/>
        <charset val="204"/>
      </rPr>
      <t xml:space="preserve"> Налогового кодекса Российской Федерации</t>
    </r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20 01 0000 110</t>
  </si>
  <si>
    <t xml:space="preserve">Единый сельскохозяйственный налог (за налоговые периоды, истекшие до 1 января 2011 года)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3 00000 00 0000 000</t>
  </si>
  <si>
    <t xml:space="preserve">ДОХОДЫ ОТ ОКАЗАНИЯ ПЛАТНЫХ УСЛУГ (РАБОТ) И КОМПЕНСАЦИИ ЗАТРАТ ГОСУДАРСТВА</t>
  </si>
  <si>
    <t xml:space="preserve">1 13 01000 00 0000 130</t>
  </si>
  <si>
    <t xml:space="preserve"> Доходы от оказания платных услуг (работ)</t>
  </si>
  <si>
    <t xml:space="preserve">1 13 01990 00 0000 130</t>
  </si>
  <si>
    <t xml:space="preserve">Прочие доходы от оказания платных услуг (работ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4 00000 00 0000 000</t>
  </si>
  <si>
    <t xml:space="preserve">ДОХОДЫ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6 00000 00 0000 000</t>
  </si>
  <si>
    <t xml:space="preserve">ШТРАФЫ, САНКЦИИ, ВОЗМЕЩЕНИЕ УЩЕРБА</t>
  </si>
  <si>
    <t xml:space="preserve">1 16 23000 00 0000 140</t>
  </si>
  <si>
    <t xml:space="preserve">Доходы от возмещения ущерба при возникновении страховых случаев</t>
  </si>
  <si>
    <t xml:space="preserve">1 16 23050 10 0000 140</t>
  </si>
  <si>
    <t xml:space="preserve">Доходы от возмещения ущерба при возникновении страховых случаев, когда выгодоприобретателями выступают получатели средств бюджетов сельских поселений</t>
  </si>
  <si>
    <t xml:space="preserve">1 16 23051 10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сельских поселений</t>
  </si>
  <si>
    <t xml:space="preserve">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7 00000 00 0000 000</t>
  </si>
  <si>
    <t xml:space="preserve">ПРОЧИЕ НЕНАЛОГОВЫЕ ДОХОДЫ</t>
  </si>
  <si>
    <t xml:space="preserve">1 17 01000 00 0000 180</t>
  </si>
  <si>
    <t xml:space="preserve">Невыясненные поступления</t>
  </si>
  <si>
    <t xml:space="preserve">1 17 01050 10 0000 180</t>
  </si>
  <si>
    <t xml:space="preserve">Невыясненные поступления, зачисляемые в бюджеты сельских поселений</t>
  </si>
  <si>
    <t xml:space="preserve">1 17 05000 00 0000 180</t>
  </si>
  <si>
    <t xml:space="preserve">Прочие неналоговые доходы</t>
  </si>
  <si>
    <t xml:space="preserve">1 17 05050 10 0000 180</t>
  </si>
  <si>
    <t xml:space="preserve">Прочие неналоговые доходы бюджетов сельских посел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467 00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555 00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5555 10 0000 150</t>
  </si>
  <si>
    <t xml:space="preserve">Субсидии бюджетам сельских поселений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2 02 29999 00 0000 150</t>
  </si>
  <si>
    <t xml:space="preserve">Прочие субсидии</t>
  </si>
  <si>
    <t xml:space="preserve">2 02 29999 10 0000 150</t>
  </si>
  <si>
    <t xml:space="preserve">Прочие субсидии бюджетам сельских поселений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00 00 0000 150</t>
  </si>
  <si>
    <t xml:space="preserve">Иные межбюджетные трансфер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7 00000 00 0000 000</t>
  </si>
  <si>
    <t xml:space="preserve">ПРОЧИЕ БЕЗВОЗМЕЗДНЫЕ ПОСТУПЛЕНИЯ</t>
  </si>
  <si>
    <t xml:space="preserve">2 07 05000 10 0000 150</t>
  </si>
  <si>
    <t xml:space="preserve">Прочие безвозмездные поступления в бюджеты сельских поселений</t>
  </si>
  <si>
    <t xml:space="preserve">2 07 05030 10 0000 150</t>
  </si>
  <si>
    <t xml:space="preserve">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2 18 00000 10 0000 150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2 18 60010 10 0000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2 19 60010 10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Приложение №2</t>
  </si>
  <si>
    <t xml:space="preserve">Исполнение бюджетных ассигнований по разделам, подразделам, целевым статьям (муниципальным программам Щекинского сельсовета Рыльского района Курской области и непрограммным направлениям деятельности), группам видов расходов классификации расходов бюджета Щекинского сельсовета Рыльского района Курской области   за май  2023 год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Исполнено на 01.06.2023 г.</t>
  </si>
  <si>
    <t xml:space="preserve">В С Е Г О</t>
  </si>
  <si>
    <t xml:space="preserve">Администрация Щекинского сельсовета Рыль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</t>
  </si>
  <si>
    <t xml:space="preserve">00000</t>
  </si>
  <si>
    <t xml:space="preserve">Глава муниципального образования</t>
  </si>
  <si>
    <t xml:space="preserve">71 1</t>
  </si>
  <si>
    <t xml:space="preserve"> 00000</t>
  </si>
  <si>
    <t xml:space="preserve">Обеспечение деятельности и выполнение функций органов местного самоуправления</t>
  </si>
  <si>
    <t xml:space="preserve">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в сфере внешнего муниципального финансового контроля</t>
  </si>
  <si>
    <t xml:space="preserve">П1484</t>
  </si>
  <si>
    <t xml:space="preserve">Межбюджетные трансферты</t>
  </si>
  <si>
    <t xml:space="preserve">500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Осуществление переданных полномочий от поселений муниципальному району в сфере внутреннего муниципального финансового контроля</t>
  </si>
  <si>
    <t xml:space="preserve">П1485</t>
  </si>
  <si>
    <t xml:space="preserve">Обеспечение проведения выборов и референдумов</t>
  </si>
  <si>
    <t xml:space="preserve">07</t>
  </si>
  <si>
    <t xml:space="preserve">Непрограмная деятельность органов местного самоуправления</t>
  </si>
  <si>
    <t xml:space="preserve">Непрограмные расходы органов местного самоуправления</t>
  </si>
  <si>
    <t xml:space="preserve">77 3</t>
  </si>
  <si>
    <t xml:space="preserve">Подготовка и проведение выборов</t>
  </si>
  <si>
    <t xml:space="preserve">С1441</t>
  </si>
  <si>
    <t xml:space="preserve">Иные бюджетные ассигнования</t>
  </si>
  <si>
    <t xml:space="preserve">8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00 </t>
  </si>
  <si>
    <t xml:space="preserve">Резервные фонды </t>
  </si>
  <si>
    <t xml:space="preserve">78 1</t>
  </si>
  <si>
    <t xml:space="preserve">Резервный фонд местной администрации</t>
  </si>
  <si>
    <t xml:space="preserve">С1403</t>
  </si>
  <si>
    <t xml:space="preserve">Другие общегосударственные вопросы</t>
  </si>
  <si>
    <t xml:space="preserve">13</t>
  </si>
  <si>
    <t xml:space="preserve">Муниципальная программа Щекинского сельсовета Рыльского района Курской области «Энергосбережение и повышение энергетической эффективности  Щекинского сельсовета Рыльского района Курской области на период 2010– 2015 годы и на перспективу до 2026 года»</t>
  </si>
  <si>
    <t xml:space="preserve">05 0</t>
  </si>
  <si>
    <t xml:space="preserve">Подпрограмма"Активизация работы по повышению энергоэффективности на территории Щекинского сельсовета " муниципальной программы Щекинского сельсовета Рыльского района Курской области "Энергосбережение и повышение энергетической эффективности  Щекинского сельсовета Рыльского района Курской области на период 2010– 2015 годы и на перспективу до 2026 года»</t>
  </si>
  <si>
    <t xml:space="preserve">05 1</t>
  </si>
  <si>
    <t xml:space="preserve">Основное мероприятие "Проведение эффективной энергосберегающей политики в Щекинском сельсовете Рыльского района Курской области"</t>
  </si>
  <si>
    <t xml:space="preserve">Мероприятия в области энергосбережения</t>
  </si>
  <si>
    <t xml:space="preserve">С1434</t>
  </si>
  <si>
    <t xml:space="preserve">Муниципальная программа  Щекинского сельсовета Рыльского района Курской области «Развитие муниципальной службы в Щекинском сельсовете  на 2014-2026 годы»</t>
  </si>
  <si>
    <t xml:space="preserve">09 0</t>
  </si>
  <si>
    <t xml:space="preserve">Подпрограмма «Реализация мероприятий, направленных на развитие муниципальной службы» муниципальной программы «Развитие муниципальной службы в Щекинском сельсовете  на 2014-2026 годы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Мероприятия, направленные на развитие муниципальной службы</t>
  </si>
  <si>
    <t xml:space="preserve">С1437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органа местного самоуправления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С1404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П14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10</t>
  </si>
  <si>
    <t xml:space="preserve">Муниципальная программа Щекинского сельсовета Рыльского района Курской области "Пожарная безопасность и защита населения и территории Щекинского сельсовета Рыльского района Курской области от чрезвычайных ситуаций на 2014-2020 годы и на период до 2026 года"  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 на территории Щекинского сельсовета Рыльского района Курской области" муниципальной программы Щекинского сельсовета Рыльского района Курской области «Пожарная безопасность и защита населения и территории Щекинского сельсовета Рыльского района Курской области от чрезвычайных ситуаций на 2014-2020 годы и на период до 2026 года"  </t>
  </si>
  <si>
    <t xml:space="preserve">13 1</t>
  </si>
  <si>
    <t xml:space="preserve">Основное направление "Осуществление переданных полномочий  от муниципального района сельским поселениям в сфере осуществления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"</t>
  </si>
  <si>
    <t xml:space="preserve">Осуществление переданных полномочий 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 П1460</t>
  </si>
  <si>
    <t xml:space="preserve">П1460</t>
  </si>
  <si>
    <t xml:space="preserve">Основное направление "Осуществление переданных полномочий  от муниципального района сельским поселениям в сфере создания, содержания и организации деятельности аварийно-спасательных служб и (или) аварийно-спасательных формирований на территории поселения"</t>
  </si>
  <si>
    <t xml:space="preserve">03 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Щекинского сельсовета Рыльского района Курской области «Пожарная безопасность и защита населения и территории Щекинского сельсовета Рыльского района Курской области от чрезвычайных ситуаций на 2015-2019 годы и на перспективу до 2026 года "  </t>
  </si>
  <si>
    <t xml:space="preserve">13 2</t>
  </si>
  <si>
    <t xml:space="preserve">Основное мероприятие "Организация работы по предупреждению и пресечению нарушений требований пожарной безопасности и правил поведения на водных объектах"</t>
  </si>
  <si>
    <t xml:space="preserve">13 2  </t>
  </si>
  <si>
    <t xml:space="preserve">Расходы муниципального образования на обеспечения мер правовой и социальной защиты добровольных пожарных и поддержки общественных объединений пожарной охраны на территории муниципального образования</t>
  </si>
  <si>
    <t xml:space="preserve">С1478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Щекинского сельсовета Рыльского района Курской области"Профилактика преступлений и иных правонарушений в Щекинском сельсовете Рыльского района Курской области на 2014-2016 годы и на период до 2020 года"</t>
  </si>
  <si>
    <t xml:space="preserve">12 0</t>
  </si>
  <si>
    <t xml:space="preserve">Подпрограмма «Обеспечение  правопорядка  на  территории  муниципального образования» муниципальной программы Щекинского сельсовета Рыльского района Курской области"Профилактика преступлений и иных правонарушений в Щекинском сельсовете Рыльского района Курской области  на 2015-2019 годы и на перспективу до 2020года"</t>
  </si>
  <si>
    <t xml:space="preserve">14</t>
  </si>
  <si>
    <t xml:space="preserve">12 1</t>
  </si>
  <si>
    <t xml:space="preserve">Основное мероприятие"Реализация мероприятий направленных на обеспечение правопорядка на территории муниципального образования"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С1435</t>
  </si>
  <si>
    <t xml:space="preserve">Реализация мероприятий по переданным полномочиям в сфере участия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П1435</t>
  </si>
  <si>
    <t xml:space="preserve">НАЦИОНАЛЬНАЯ ЭКОНОМИКА</t>
  </si>
  <si>
    <t xml:space="preserve">Транспорт</t>
  </si>
  <si>
    <t xml:space="preserve">08</t>
  </si>
  <si>
    <t xml:space="preserve">77 0 </t>
  </si>
  <si>
    <t xml:space="preserve">Осуществление переданных полномочий  от муниципального района сельским поселениям по созданию условий для предоставления транспортных услуг населению и организация транспортного обслуживания населения в границах поселения </t>
  </si>
  <si>
    <t xml:space="preserve">П1426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Щекинского сельсовета Рыльского района Курской области "Управление муниципальным имуществом и земельными ресурсами Щекинского сельсовета Рыльского района Курской области на 2019 - 2021 годы и на перспективу  до 2026 года"</t>
  </si>
  <si>
    <t xml:space="preserve">04 0</t>
  </si>
  <si>
    <t xml:space="preserve">Подпрограмма "Совершенствование системы управления муниципальным имуществом и земельными ресурсами на территории Щекинского сельсовета Рыльского района Курской области муниципальной программы Щекинского сельсовета Рыльского района Курской области "Управление муниципальным имуществом и  земельными ресурсами Щекинского сельсовета Рыльского района Курской области на 2019 - 2021 годы и на перспективу  до 2026 года"</t>
  </si>
  <si>
    <t xml:space="preserve">04 1</t>
  </si>
  <si>
    <t xml:space="preserve">Основное мероприятие "Проведение муниципальной политики в области имущественных и земельных отношений на территории Щекинского сельсовета Рыльского района Курской области"</t>
  </si>
  <si>
    <t xml:space="preserve">Мероприятия в области имущественных отношений</t>
  </si>
  <si>
    <t xml:space="preserve">С1467</t>
  </si>
  <si>
    <t xml:space="preserve">Мероприятия в области земельных отношений</t>
  </si>
  <si>
    <t xml:space="preserve">С1468</t>
  </si>
  <si>
    <t xml:space="preserve">Муниципальная программа  «Развитие малого и среднего предпринимательства на территории МО «Щекинский сельсовет» Рыльского района Курской области на 2014-2026 годы» </t>
  </si>
  <si>
    <t xml:space="preserve">15 0</t>
  </si>
  <si>
    <t xml:space="preserve">Подпрограмма «Формирование благоприятных условий для устойчивого функционирования и развития малого и среденего предпринимательства»  </t>
  </si>
  <si>
    <t xml:space="preserve">15 1</t>
  </si>
  <si>
    <t xml:space="preserve">Основное мероприятие "Подготовка и участие в региональных и межрегиональных выставках, ярмарках, конкурсках и других мероприятиях"</t>
  </si>
  <si>
    <t xml:space="preserve">Обеспечение условий для развития малого и среднего предпринимательства на территории муниципального образования"</t>
  </si>
  <si>
    <t xml:space="preserve">С1405</t>
  </si>
  <si>
    <t xml:space="preserve">Муниципальная программа Щекинского сельсовета Рыльского района Курской области"Обеспечение доступным и комфортным жильем и коммунальными услугами граждан  в Щекинском сельсовете Рыльского района Курской области на 2019-2021 годы и на период до 2026 года»</t>
  </si>
  <si>
    <t xml:space="preserve">07 0</t>
  </si>
  <si>
    <t xml:space="preserve">Подпрограмма «Создание условий для обеспечения доступным и комфортным жильем граждан в «М/О» муниципальной программы Щекинского сельсовета Рыльского района Курской области "Обеспечение доступным и комфортным жильем и коммунальными услугами граждан  в Щекинском сельсовете Рыльского района Курской области на 2019-2021 годы и на период до 2026 года»</t>
  </si>
  <si>
    <t xml:space="preserve">07 3</t>
  </si>
  <si>
    <t xml:space="preserve">Основное мероприятие "Осуществление переданных полномочий  от муниципального района сельским поселениям по организации в соответствии с Федеральным законом от 24 июля 2007 года N 221-ФЗ «О государственном кадастре недвижимости» выполнения комплексных кадастровых работ и утверждение карты-плана территории в границах поселения»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13600</t>
  </si>
  <si>
    <t xml:space="preserve">Реализация мероприятий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S36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П1416</t>
  </si>
  <si>
    <t xml:space="preserve">Мероприятия  по  разработке документов территориального планирования и градостроительного зонирования</t>
  </si>
  <si>
    <t xml:space="preserve">С1416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Обеспечение качественными услугами ЖКХ населения Щекинского сельсовета Рыльского района Курской области» муниципальной  программы Щекинского сельсовета Рыльского района Курской области «Обеспечение доступным и комфортным жильем и коммунальными услугами граждан в Щекинском сельсовете Рыльского района Курской области на 2019-2021 годы и на период до 2026 года»</t>
  </si>
  <si>
    <t xml:space="preserve">07 2</t>
  </si>
  <si>
    <t xml:space="preserve">Основное мероприятие "Осуществление переданных полномочий  от муниципального района сельским поселениям по организации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" </t>
  </si>
  <si>
    <t xml:space="preserve">Осуществление переданных полномочий  в области коммунального хозяйства</t>
  </si>
  <si>
    <t xml:space="preserve">П1431</t>
  </si>
  <si>
    <t xml:space="preserve">Благоустройство</t>
  </si>
  <si>
    <t xml:space="preserve">07 0 </t>
  </si>
  <si>
    <t xml:space="preserve">Подпрограмма «Организация благоустройства территории поселения»  муниципальной  программы Щекинского сельсовета Рыльского района Курской области «Обеспечение доступным и комфортным жильем и коммунальными услугами граждан в Щекинском сельсовете Рыльского района Курской области на 2019-2021 годы и на период до 2026 года»</t>
  </si>
  <si>
    <t xml:space="preserve">Основное мероприятие "Создание благоприятных условий для обеспечения надежной работы  жилищно-коммунальгого хозяйства в Щекинском сельсовете Рыльского района Курской области"</t>
  </si>
  <si>
    <t xml:space="preserve">Мероприятия по благоустройству</t>
  </si>
  <si>
    <t xml:space="preserve">С1433</t>
  </si>
  <si>
    <t xml:space="preserve">КУЛЬТУРА, КИНЕМАТОГРАФИЯ </t>
  </si>
  <si>
    <t xml:space="preserve">Культура</t>
  </si>
  <si>
    <t xml:space="preserve">Муниципальная программа Щекинского сельсовета Рыльского района Курской области «Развитие культуры в Щекинском сельсовете Рыльского района Курской области  на 2014-2026 годы»</t>
  </si>
  <si>
    <t xml:space="preserve">01 0</t>
  </si>
  <si>
    <t xml:space="preserve">Подпрограмма «Развитие народного творчества и культурно-досуговой деятельности в Щекинском сельсовете Рыльского района Курской области» муниципальной программы Щекинского сельсовета Рыльского района Курской области «Развитие культуры в Щекинском сельсовете Рыльского района Курской области  на 2014-2026 годы» </t>
  </si>
  <si>
    <t xml:space="preserve">01 1</t>
  </si>
  <si>
    <t xml:space="preserve">Основное мероприятие "Организация культурно-досуговой деятельности"</t>
  </si>
  <si>
    <t xml:space="preserve">Расходы на обеспечение деятельности (оказание услуг) муниципальных учреждений</t>
  </si>
  <si>
    <t xml:space="preserve">С1401</t>
  </si>
  <si>
    <t xml:space="preserve"> 13330</t>
  </si>
  <si>
    <t xml:space="preserve">К2810</t>
  </si>
  <si>
    <t xml:space="preserve">Обесе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L4670</t>
  </si>
  <si>
    <t xml:space="preserve">Другие вопросы в области культуры, кинематографии</t>
  </si>
  <si>
    <t xml:space="preserve">Муниципальная программа Щекинского сельсовета Рыльского района Курской области «Развитие культуры в Щекинском сельсовете Рыльского района Курской области на 2014-2026 годы»</t>
  </si>
  <si>
    <t xml:space="preserve">Подпрограмма «Наследие» муниципальной программы Щекинского сельсовета Рыльского района Курской области «Развитие культуры в Щекинском сельсовете  Рыльского района Курской области на 2014-2026 годы» </t>
  </si>
  <si>
    <t xml:space="preserve">01 2</t>
  </si>
  <si>
    <t xml:space="preserve">Основное мероприятие "Осуществление переданных полномочий  от муниципального района сельским поселениям по сохранению, использовании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"</t>
  </si>
  <si>
    <t xml:space="preserve">Осуществление переданных полномочий по созданию условий для проведения мероприятий в области культуры</t>
  </si>
  <si>
    <t xml:space="preserve">П1463</t>
  </si>
  <si>
    <t xml:space="preserve">Социальная политика</t>
  </si>
  <si>
    <t xml:space="preserve">Пенсионное обеспечение</t>
  </si>
  <si>
    <t xml:space="preserve">Муниципальная программа Щекинского сельсовета Рыльского района Курской области «Социальная поддержка граждан
в Щекинском сельсовете Рыльского района Курской области на 2020 – 2022 годы и на период до 2024 года»
</t>
  </si>
  <si>
    <t xml:space="preserve">02 0</t>
  </si>
  <si>
    <t xml:space="preserve">Подпрограмма «Социальная поддержка отдельных категорий граждан» муниципальной программы   Щекинского сельсовета Рыльского района Курской области «Социальная поддержка граждан
в Щекинском сельсовете Рыльского района Курской области на 2020 – 2022 годы и на период до 2024 года»</t>
  </si>
  <si>
    <t xml:space="preserve">02 1</t>
  </si>
  <si>
    <t xml:space="preserve">Основное мероприятие "Предоставление выплат пенсий за выслугу лет, доплат к пенсиям муниципальных служащих муниципального образования"</t>
  </si>
  <si>
    <t xml:space="preserve">Выплата пенсий за выслугу лет и доплат к пенсиям муниципальных служащих </t>
  </si>
  <si>
    <t xml:space="preserve">С1445</t>
  </si>
  <si>
    <t xml:space="preserve">Социальное обеспечение и иные выплаты населению</t>
  </si>
  <si>
    <t xml:space="preserve">300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Щекинского сельсовета Рыльского района Курской области «Повышение эффективности работы с молодежью, организация отдыха и оздоровления детей, молодежи развитие физической культуры и спорта на территории   Щекинского сельсовета Рыльского района Курской области на 2021-2023 годы и на плановый период до 2025 года"</t>
  </si>
  <si>
    <t xml:space="preserve">08 0</t>
  </si>
  <si>
    <t xml:space="preserve">Подпрограмма «Реализация муниципальной политики в сфере физической культуры и спорта» муниципальной программы  Щекинского сельсовета Рыльского района Курской области «Повышение эффективности работы с молодежью, организация отдыха и оздоровления детей, молодежи развитие физической культуры и спорта на территории   Щекинского сельсовета Рыльского района Курской области на 2021-2023 годы и на плановый период до 2025 года"</t>
  </si>
  <si>
    <t xml:space="preserve">08 2</t>
  </si>
  <si>
    <t xml:space="preserve">Основное мероприятие "Совершенствование системы физического воспитания для различных групп и категорий населения"</t>
  </si>
  <si>
    <t xml:space="preserve">Создание условий, обеспечивающих повышение мотивации жителей Рыльского района Курской области к регулярным занятиям физической культурой и спортом и ведению здорового образа жизни</t>
  </si>
  <si>
    <t xml:space="preserve">С1406</t>
  </si>
  <si>
    <t xml:space="preserve">Приложение №3
Приложение №3
к отчету об исполнении бюджета муниципального образования
 «Ивановский сельсовет» Рыльского района Курской области
за 9 месяцев 2019 года
</t>
  </si>
  <si>
    <t xml:space="preserve">Источники внутреннего финансирования дефицита</t>
  </si>
  <si>
    <t xml:space="preserve">бюджета Щекинского сельсовета Рыльского района Курской области за май 2023 год</t>
  </si>
  <si>
    <t xml:space="preserve">Код группы, подгруппы, статьи и вида источников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2  00  00  00  0000  000</t>
  </si>
  <si>
    <t xml:space="preserve">Кредиты кредитных организаций в валюте  Российской Федерации</t>
  </si>
  <si>
    <t xml:space="preserve">000 01  02  00  00  00  0000  700</t>
  </si>
  <si>
    <t xml:space="preserve">Получение кредитов от кредитных организаций в  валюте Российской Федерации</t>
  </si>
  <si>
    <t xml:space="preserve">000 01  02  00  00  10  0000  710</t>
  </si>
  <si>
    <t xml:space="preserve">Получение кредитов от кредитных организаций  бюджетами поселений в валюте  Российской Федерации</t>
  </si>
  <si>
    <t xml:space="preserve">000 01  02  00  00  00  0000  800</t>
  </si>
  <si>
    <t xml:space="preserve">Погашение кредитов, предоставленных кредитными  организациями в валюте Российской Федерации</t>
  </si>
  <si>
    <t xml:space="preserve">000 01  02  00  00  10  0000  810</t>
  </si>
  <si>
    <t xml:space="preserve">Погашение бюджетами поселений  кредитов от кредитных организаций в валюте  Российской Федерации</t>
  </si>
  <si>
    <t xml:space="preserve">000 01  03  01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7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10  0000  710</t>
  </si>
  <si>
    <t xml:space="preserve">Получение кредитов от других бюджетов  бюджетной системы Российской Федерации  бюджетами поселений в валюте 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10  0000  810</t>
  </si>
  <si>
    <t xml:space="preserve">Погашение бюджетами поселений  кредитов от других бюджетов бюджетной системы  Российской Федерации в валюте Российской  Федерации</t>
  </si>
  <si>
    <t xml:space="preserve">000 01  05  00  00  00  0000  000</t>
  </si>
  <si>
    <t xml:space="preserve">Изменение остатков средств </t>
  </si>
  <si>
    <t xml:space="preserve">000 01  05  00  00  00  0000  500</t>
  </si>
  <si>
    <t xml:space="preserve">Увеличение остатков средств бюджетов</t>
  </si>
  <si>
    <t xml:space="preserve">000 01  05  02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 бюджетов</t>
  </si>
  <si>
    <t xml:space="preserve">000 01  05  02  01  10  0000  510</t>
  </si>
  <si>
    <t xml:space="preserve">Увеличение прочих остатков денежных средств  бюджетов поселений</t>
  </si>
  <si>
    <t xml:space="preserve">000 01  05  00  00  00  0000  600</t>
  </si>
  <si>
    <t xml:space="preserve">Уменьшение остатков средств бюджетов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 бюджетов</t>
  </si>
  <si>
    <t xml:space="preserve">000 01  05  02  01  10  0000  610</t>
  </si>
  <si>
    <t xml:space="preserve">Уменьшение прочих остатков денежных средств  бюджетов поселен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@"/>
    <numFmt numFmtId="167" formatCode="0.00"/>
    <numFmt numFmtId="168" formatCode="#,##0"/>
    <numFmt numFmtId="169" formatCode="#,##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name val="Arial Cyr"/>
      <family val="2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name val="Arial Cyr"/>
      <family val="0"/>
      <charset val="204"/>
    </font>
  </fonts>
  <fills count="1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5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6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4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9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4" fillId="1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1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11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11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12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1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8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12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6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" fillId="11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2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1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1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11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1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1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1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1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1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1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1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1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1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8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1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13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13" borderId="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2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14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14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2" xfId="22"/>
    <cellStyle name="Обычный 5" xfId="23"/>
    <cellStyle name="Обычный_Бюджет2014_Рыльск(уточнение 8)" xfId="24"/>
    <cellStyle name="Обычный_Прил.1,2,3-2009" xfId="25"/>
    <cellStyle name="Обычный_Прил.1,2,3-2009_Бюджет2014_Рыльск(уточнение 8)" xfId="26"/>
    <cellStyle name="Обычный_Прил.7,8 Расходы_2009" xfId="27"/>
    <cellStyle name="Обычный_прил (1 23 12 2008)" xfId="28"/>
    <cellStyle name="Обычный_прил 1 по новой БК" xfId="29"/>
    <cellStyle name="Стиль 1" xfId="30"/>
  </cellStyles>
  <dxfs count="14">
    <dxf>
      <fill>
        <patternFill patternType="solid">
          <fgColor rgb="FF00FF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/Desktop/&#1073;&#1102;&#1076;&#1078;&#1077;&#1090;/2021/&#1073;&#1102;&#1076;&#1078;&#1077;&#1090;/&#1041;&#1102;&#1076;&#1078;&#1077;&#1090;/3.%20&#1041;&#1102;&#1076;&#1078;&#1077;&#1090;%20&#8470;%20&#1086;&#109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1"/>
      <sheetName val="прил2"/>
      <sheetName val="прил3"/>
      <sheetName val="прил4"/>
      <sheetName val="прил5"/>
      <sheetName val="прил6"/>
      <sheetName val="прил7"/>
      <sheetName val="прил8"/>
      <sheetName val="прил9"/>
      <sheetName val="Стар8"/>
      <sheetName val="прил10"/>
      <sheetName val="Прил11"/>
      <sheetName val="Прил12"/>
      <sheetName val="прил13"/>
      <sheetName val="прил14"/>
      <sheetName val="прил15"/>
      <sheetName val="прил16"/>
      <sheetName val="прил17"/>
      <sheetName val="расчет верхнего предела М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39">
          <cell r="I39">
            <v>100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97" activeCellId="0" sqref="E97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2" width="85.85"/>
    <col collapsed="false" customWidth="true" hidden="true" outlineLevel="0" max="3" min="3" style="3" width="10.85"/>
    <col collapsed="false" customWidth="true" hidden="false" outlineLevel="0" max="4" min="4" style="3" width="17.85"/>
    <col collapsed="false" customWidth="true" hidden="false" outlineLevel="0" max="5" min="5" style="3" width="16.99"/>
    <col collapsed="false" customWidth="true" hidden="false" outlineLevel="0" max="6" min="6" style="4" width="18.56"/>
    <col collapsed="false" customWidth="true" hidden="false" outlineLevel="0" max="7" min="7" style="4" width="23.56"/>
    <col collapsed="false" customWidth="true" hidden="false" outlineLevel="0" max="8" min="8" style="4" width="19.14"/>
    <col collapsed="false" customWidth="true" hidden="false" outlineLevel="0" max="9" min="9" style="4" width="17.99"/>
    <col collapsed="false" customWidth="false" hidden="false" outlineLevel="0" max="257" min="10" style="4" width="8.85"/>
  </cols>
  <sheetData>
    <row r="1" s="7" customFormat="true" ht="15.75" hidden="false" customHeight="true" outlineLevel="0" collapsed="false">
      <c r="A1" s="5"/>
      <c r="B1" s="5"/>
      <c r="C1" s="5"/>
      <c r="D1" s="5"/>
      <c r="E1" s="5"/>
      <c r="F1" s="6"/>
      <c r="G1" s="6"/>
      <c r="H1" s="6"/>
    </row>
    <row r="2" s="7" customFormat="true" ht="21.75" hidden="false" customHeight="true" outlineLevel="0" collapsed="false">
      <c r="A2" s="8" t="s">
        <v>0</v>
      </c>
      <c r="B2" s="8"/>
      <c r="C2" s="8"/>
      <c r="D2" s="8"/>
      <c r="E2" s="8"/>
      <c r="F2" s="8"/>
      <c r="G2" s="6"/>
      <c r="H2" s="6"/>
    </row>
    <row r="3" s="10" customFormat="true" ht="16.5" hidden="false" customHeight="true" outlineLevel="0" collapsed="false">
      <c r="A3" s="8"/>
      <c r="B3" s="8"/>
      <c r="C3" s="8"/>
      <c r="D3" s="8"/>
      <c r="E3" s="8"/>
      <c r="F3" s="8"/>
      <c r="G3" s="9"/>
      <c r="H3" s="9"/>
    </row>
    <row r="4" s="10" customFormat="true" ht="16.5" hidden="false" customHeight="true" outlineLevel="0" collapsed="false">
      <c r="A4" s="11"/>
      <c r="B4" s="11"/>
      <c r="C4" s="11"/>
      <c r="D4" s="11"/>
      <c r="E4" s="11"/>
      <c r="F4" s="11"/>
      <c r="G4" s="9"/>
      <c r="H4" s="9"/>
    </row>
    <row r="5" customFormat="false" ht="19.5" hidden="false" customHeight="true" outlineLevel="0" collapsed="false">
      <c r="A5" s="12"/>
      <c r="B5" s="12"/>
      <c r="C5" s="12"/>
      <c r="D5" s="12"/>
      <c r="E5" s="12"/>
      <c r="F5" s="12"/>
    </row>
    <row r="6" customFormat="false" ht="18" hidden="false" customHeight="true" outlineLevel="0" collapsed="false">
      <c r="A6" s="13"/>
      <c r="B6" s="13"/>
      <c r="C6" s="13"/>
      <c r="D6" s="13"/>
      <c r="E6" s="13"/>
      <c r="F6" s="13"/>
    </row>
    <row r="7" customFormat="false" ht="18" hidden="false" customHeight="true" outlineLevel="0" collapsed="false">
      <c r="A7" s="14"/>
      <c r="B7" s="14"/>
      <c r="C7" s="14"/>
      <c r="D7" s="14"/>
      <c r="E7" s="14"/>
      <c r="F7" s="14"/>
    </row>
    <row r="8" s="16" customFormat="true" ht="30" hidden="false" customHeight="true" outlineLevel="0" collapsed="false">
      <c r="A8" s="15" t="s">
        <v>1</v>
      </c>
      <c r="B8" s="15"/>
      <c r="C8" s="15"/>
      <c r="D8" s="15"/>
      <c r="E8" s="15"/>
      <c r="F8" s="15"/>
    </row>
    <row r="9" s="16" customFormat="true" ht="17.25" hidden="false" customHeight="true" outlineLevel="0" collapsed="false">
      <c r="A9" s="17" t="s">
        <v>2</v>
      </c>
      <c r="B9" s="17"/>
      <c r="C9" s="17"/>
      <c r="D9" s="17"/>
      <c r="E9" s="17"/>
      <c r="F9" s="17"/>
    </row>
    <row r="10" customFormat="false" ht="18.75" hidden="false" customHeight="false" outlineLevel="0" collapsed="false">
      <c r="C10" s="3" t="s">
        <v>3</v>
      </c>
    </row>
    <row r="11" s="24" customFormat="true" ht="75" hidden="false" customHeight="false" outlineLevel="0" collapsed="false">
      <c r="A11" s="18" t="s">
        <v>4</v>
      </c>
      <c r="B11" s="19" t="s">
        <v>5</v>
      </c>
      <c r="C11" s="20" t="s">
        <v>6</v>
      </c>
      <c r="D11" s="21" t="s">
        <v>7</v>
      </c>
      <c r="E11" s="21" t="s">
        <v>8</v>
      </c>
      <c r="F11" s="22" t="s">
        <v>9</v>
      </c>
      <c r="G11" s="23"/>
      <c r="H11" s="23"/>
      <c r="I11" s="23"/>
    </row>
    <row r="12" customFormat="false" ht="18.75" hidden="false" customHeight="false" outlineLevel="0" collapsed="false">
      <c r="A12" s="25"/>
      <c r="B12" s="25" t="s">
        <v>10</v>
      </c>
      <c r="C12" s="26"/>
      <c r="D12" s="27" t="n">
        <f aca="false">+D13+D65</f>
        <v>2557774.99</v>
      </c>
      <c r="E12" s="28" t="n">
        <f aca="false">+E13+E65</f>
        <v>1763235.37</v>
      </c>
      <c r="F12" s="28" t="n">
        <f aca="false">E12/D12*100</f>
        <v>68.9362972463813</v>
      </c>
      <c r="G12" s="29"/>
      <c r="H12" s="30"/>
      <c r="I12" s="29"/>
    </row>
    <row r="13" customFormat="false" ht="18.75" hidden="false" customHeight="false" outlineLevel="0" collapsed="false">
      <c r="A13" s="31" t="s">
        <v>11</v>
      </c>
      <c r="B13" s="32" t="s">
        <v>12</v>
      </c>
      <c r="C13" s="33" t="n">
        <v>1</v>
      </c>
      <c r="D13" s="34" t="n">
        <f aca="false">D14+D19+D23+D31+D34+D42+D46+D54+D60+D90</f>
        <v>815134.99</v>
      </c>
      <c r="E13" s="34" t="n">
        <f aca="false">E14+E19+E23+E31+E34+E42+E46+E54+E60+E90</f>
        <v>264963.67</v>
      </c>
      <c r="F13" s="28" t="n">
        <f aca="false">E13/D13*100</f>
        <v>32.5054958075104</v>
      </c>
      <c r="G13" s="29"/>
      <c r="H13" s="29"/>
      <c r="I13" s="29"/>
    </row>
    <row r="14" customFormat="false" ht="18.75" hidden="false" customHeight="false" outlineLevel="0" collapsed="false">
      <c r="A14" s="35" t="s">
        <v>13</v>
      </c>
      <c r="B14" s="36" t="s">
        <v>14</v>
      </c>
      <c r="C14" s="37" t="n">
        <v>2</v>
      </c>
      <c r="D14" s="38" t="n">
        <f aca="false">+D15</f>
        <v>149212</v>
      </c>
      <c r="E14" s="38" t="n">
        <f aca="false">+E15</f>
        <v>50104.13</v>
      </c>
      <c r="F14" s="28" t="n">
        <f aca="false">E14/D14*100</f>
        <v>33.5791558319706</v>
      </c>
      <c r="G14" s="39"/>
      <c r="H14" s="40"/>
      <c r="I14" s="41"/>
    </row>
    <row r="15" customFormat="false" ht="18.75" hidden="false" customHeight="false" outlineLevel="0" collapsed="false">
      <c r="A15" s="42" t="s">
        <v>15</v>
      </c>
      <c r="B15" s="43" t="s">
        <v>16</v>
      </c>
      <c r="C15" s="44" t="n">
        <v>3</v>
      </c>
      <c r="D15" s="45" t="n">
        <f aca="false">SUM(D16:D18)</f>
        <v>149212</v>
      </c>
      <c r="E15" s="45" t="n">
        <f aca="false">SUM(E16:E18)</f>
        <v>50104.13</v>
      </c>
      <c r="F15" s="28" t="n">
        <f aca="false">E15/D15*100</f>
        <v>33.5791558319706</v>
      </c>
    </row>
    <row r="16" customFormat="false" ht="63" hidden="false" customHeight="false" outlineLevel="0" collapsed="false">
      <c r="A16" s="46" t="s">
        <v>17</v>
      </c>
      <c r="B16" s="47" t="s">
        <v>18</v>
      </c>
      <c r="C16" s="48" t="n">
        <v>4</v>
      </c>
      <c r="D16" s="49" t="n">
        <v>149123</v>
      </c>
      <c r="E16" s="49" t="n">
        <v>50104.13</v>
      </c>
      <c r="F16" s="28" t="n">
        <f aca="false">E16/D16*100</f>
        <v>33.5991966363338</v>
      </c>
    </row>
    <row r="17" s="53" customFormat="true" ht="131.25" hidden="true" customHeight="false" outlineLevel="0" collapsed="false">
      <c r="A17" s="50" t="s">
        <v>19</v>
      </c>
      <c r="B17" s="51" t="s">
        <v>20</v>
      </c>
      <c r="C17" s="48" t="n">
        <v>4</v>
      </c>
      <c r="D17" s="52"/>
      <c r="E17" s="52"/>
      <c r="F17" s="28" t="e">
        <f aca="false">E17/D17*100</f>
        <v>#DIV/0!</v>
      </c>
    </row>
    <row r="18" s="53" customFormat="true" ht="31.5" hidden="false" customHeight="false" outlineLevel="0" collapsed="false">
      <c r="A18" s="46" t="s">
        <v>21</v>
      </c>
      <c r="B18" s="47" t="s">
        <v>22</v>
      </c>
      <c r="C18" s="48" t="n">
        <v>4</v>
      </c>
      <c r="D18" s="54" t="n">
        <v>89</v>
      </c>
      <c r="E18" s="54" t="n">
        <v>0</v>
      </c>
      <c r="F18" s="55" t="n">
        <f aca="false">E18/D18*100</f>
        <v>0</v>
      </c>
    </row>
    <row r="19" customFormat="false" ht="18.75" hidden="false" customHeight="false" outlineLevel="0" collapsed="false">
      <c r="A19" s="35" t="s">
        <v>23</v>
      </c>
      <c r="B19" s="56" t="s">
        <v>24</v>
      </c>
      <c r="C19" s="37" t="n">
        <v>2</v>
      </c>
      <c r="D19" s="38" t="n">
        <f aca="false">+D20</f>
        <v>11328.99</v>
      </c>
      <c r="E19" s="38" t="n">
        <f aca="false">+E20</f>
        <v>11328.99</v>
      </c>
      <c r="F19" s="28" t="n">
        <f aca="false">E19/D19*100</f>
        <v>100</v>
      </c>
    </row>
    <row r="20" customFormat="false" ht="18.75" hidden="false" customHeight="false" outlineLevel="0" collapsed="false">
      <c r="A20" s="42" t="s">
        <v>25</v>
      </c>
      <c r="B20" s="43" t="s">
        <v>26</v>
      </c>
      <c r="C20" s="44" t="n">
        <v>3</v>
      </c>
      <c r="D20" s="45" t="n">
        <f aca="false">SUM(D21:D22)</f>
        <v>11328.99</v>
      </c>
      <c r="E20" s="45" t="n">
        <f aca="false">SUM(E21:E22)</f>
        <v>11328.99</v>
      </c>
      <c r="F20" s="28" t="n">
        <f aca="false">E20/D20*100</f>
        <v>100</v>
      </c>
    </row>
    <row r="21" s="57" customFormat="true" ht="18.75" hidden="false" customHeight="false" outlineLevel="0" collapsed="false">
      <c r="A21" s="46" t="s">
        <v>27</v>
      </c>
      <c r="B21" s="47" t="s">
        <v>26</v>
      </c>
      <c r="C21" s="48" t="n">
        <v>4</v>
      </c>
      <c r="D21" s="54" t="n">
        <v>11328.99</v>
      </c>
      <c r="E21" s="54" t="n">
        <v>11328.99</v>
      </c>
      <c r="F21" s="28" t="n">
        <f aca="false">E21/D21*100</f>
        <v>100</v>
      </c>
    </row>
    <row r="22" customFormat="false" ht="37.5" hidden="true" customHeight="false" outlineLevel="0" collapsed="false">
      <c r="A22" s="50" t="s">
        <v>28</v>
      </c>
      <c r="B22" s="51" t="s">
        <v>29</v>
      </c>
      <c r="C22" s="48" t="n">
        <v>4</v>
      </c>
      <c r="D22" s="52"/>
      <c r="E22" s="52"/>
      <c r="F22" s="28" t="e">
        <f aca="false">E22/D22*100</f>
        <v>#DIV/0!</v>
      </c>
    </row>
    <row r="23" customFormat="false" ht="18.75" hidden="false" customHeight="false" outlineLevel="0" collapsed="false">
      <c r="A23" s="35" t="s">
        <v>30</v>
      </c>
      <c r="B23" s="56" t="s">
        <v>31</v>
      </c>
      <c r="C23" s="37" t="n">
        <v>2</v>
      </c>
      <c r="D23" s="38" t="n">
        <f aca="false">+D24+D26</f>
        <v>648734</v>
      </c>
      <c r="E23" s="38" t="n">
        <f aca="false">+E24+E26</f>
        <v>203530.55</v>
      </c>
      <c r="F23" s="28" t="n">
        <f aca="false">E23/D23*100</f>
        <v>31.3734982288581</v>
      </c>
    </row>
    <row r="24" customFormat="false" ht="18.75" hidden="false" customHeight="false" outlineLevel="0" collapsed="false">
      <c r="A24" s="42" t="s">
        <v>32</v>
      </c>
      <c r="B24" s="43" t="s">
        <v>33</v>
      </c>
      <c r="C24" s="44" t="n">
        <v>3</v>
      </c>
      <c r="D24" s="45" t="n">
        <f aca="false">+D25</f>
        <v>15513</v>
      </c>
      <c r="E24" s="45" t="n">
        <f aca="false">+E25</f>
        <v>70.51</v>
      </c>
      <c r="F24" s="28" t="n">
        <f aca="false">E24/D24*100</f>
        <v>0.454522013794882</v>
      </c>
    </row>
    <row r="25" customFormat="false" ht="31.5" hidden="false" customHeight="false" outlineLevel="0" collapsed="false">
      <c r="A25" s="46" t="s">
        <v>34</v>
      </c>
      <c r="B25" s="47" t="s">
        <v>35</v>
      </c>
      <c r="C25" s="48" t="n">
        <v>4</v>
      </c>
      <c r="D25" s="49" t="n">
        <v>15513</v>
      </c>
      <c r="E25" s="49" t="n">
        <v>70.51</v>
      </c>
      <c r="F25" s="28" t="n">
        <f aca="false">E25/D25*100</f>
        <v>0.454522013794882</v>
      </c>
    </row>
    <row r="26" customFormat="false" ht="18.75" hidden="false" customHeight="false" outlineLevel="0" collapsed="false">
      <c r="A26" s="42" t="s">
        <v>36</v>
      </c>
      <c r="B26" s="43" t="s">
        <v>37</v>
      </c>
      <c r="C26" s="44" t="n">
        <v>3</v>
      </c>
      <c r="D26" s="45" t="n">
        <f aca="false">+D27+D29</f>
        <v>633221</v>
      </c>
      <c r="E26" s="45" t="n">
        <f aca="false">+E27+E29</f>
        <v>203460.04</v>
      </c>
      <c r="F26" s="28" t="n">
        <f aca="false">E26/D26*100</f>
        <v>32.1309684928327</v>
      </c>
    </row>
    <row r="27" s="59" customFormat="true" ht="18.75" hidden="false" customHeight="false" outlineLevel="0" collapsed="false">
      <c r="A27" s="46" t="s">
        <v>38</v>
      </c>
      <c r="B27" s="47" t="s">
        <v>39</v>
      </c>
      <c r="C27" s="48" t="n">
        <v>4</v>
      </c>
      <c r="D27" s="58" t="n">
        <f aca="false">+D28</f>
        <v>371031</v>
      </c>
      <c r="E27" s="58" t="n">
        <f aca="false">+E28</f>
        <v>203547.78</v>
      </c>
      <c r="F27" s="28" t="n">
        <f aca="false">E27/D27*100</f>
        <v>54.8600467346394</v>
      </c>
    </row>
    <row r="28" s="57" customFormat="true" ht="31.5" hidden="false" customHeight="false" outlineLevel="0" collapsed="false">
      <c r="A28" s="60" t="s">
        <v>40</v>
      </c>
      <c r="B28" s="61" t="s">
        <v>41</v>
      </c>
      <c r="C28" s="62" t="n">
        <v>5</v>
      </c>
      <c r="D28" s="49" t="n">
        <v>371031</v>
      </c>
      <c r="E28" s="49" t="n">
        <v>203547.78</v>
      </c>
      <c r="F28" s="28" t="n">
        <f aca="false">E28/D28*100</f>
        <v>54.8600467346394</v>
      </c>
    </row>
    <row r="29" customFormat="false" ht="18.75" hidden="false" customHeight="false" outlineLevel="0" collapsed="false">
      <c r="A29" s="46" t="s">
        <v>42</v>
      </c>
      <c r="B29" s="47" t="s">
        <v>43</v>
      </c>
      <c r="C29" s="48" t="n">
        <v>4</v>
      </c>
      <c r="D29" s="58" t="n">
        <f aca="false">+D30</f>
        <v>262190</v>
      </c>
      <c r="E29" s="58" t="n">
        <f aca="false">+E30</f>
        <v>-87.74</v>
      </c>
      <c r="F29" s="28" t="n">
        <f aca="false">E29/D29*100</f>
        <v>-0.0334642816278271</v>
      </c>
    </row>
    <row r="30" customFormat="false" ht="31.5" hidden="false" customHeight="false" outlineLevel="0" collapsed="false">
      <c r="A30" s="60" t="s">
        <v>44</v>
      </c>
      <c r="B30" s="61" t="s">
        <v>45</v>
      </c>
      <c r="C30" s="62" t="n">
        <v>5</v>
      </c>
      <c r="D30" s="49" t="n">
        <v>262190</v>
      </c>
      <c r="E30" s="49" t="n">
        <v>-87.74</v>
      </c>
      <c r="F30" s="28" t="n">
        <f aca="false">E30/D30*100</f>
        <v>-0.0334642816278271</v>
      </c>
    </row>
    <row r="31" customFormat="false" ht="18.75" hidden="true" customHeight="false" outlineLevel="0" collapsed="false">
      <c r="A31" s="35" t="s">
        <v>46</v>
      </c>
      <c r="B31" s="56" t="s">
        <v>47</v>
      </c>
      <c r="C31" s="37" t="n">
        <v>2</v>
      </c>
      <c r="D31" s="38" t="n">
        <f aca="false">+D32</f>
        <v>0</v>
      </c>
      <c r="E31" s="38" t="n">
        <f aca="false">+E32</f>
        <v>0</v>
      </c>
      <c r="F31" s="28" t="e">
        <f aca="false">E31/D31*100</f>
        <v>#DIV/0!</v>
      </c>
    </row>
    <row r="32" customFormat="false" ht="31.5" hidden="true" customHeight="false" outlineLevel="0" collapsed="false">
      <c r="A32" s="42" t="s">
        <v>48</v>
      </c>
      <c r="B32" s="43" t="s">
        <v>49</v>
      </c>
      <c r="C32" s="44" t="n">
        <v>3</v>
      </c>
      <c r="D32" s="45" t="n">
        <f aca="false">+D33</f>
        <v>0</v>
      </c>
      <c r="E32" s="45" t="n">
        <f aca="false">+E33</f>
        <v>0</v>
      </c>
      <c r="F32" s="28" t="e">
        <f aca="false">E32/D32*100</f>
        <v>#DIV/0!</v>
      </c>
    </row>
    <row r="33" customFormat="false" ht="63" hidden="true" customHeight="false" outlineLevel="0" collapsed="false">
      <c r="A33" s="46" t="s">
        <v>50</v>
      </c>
      <c r="B33" s="47" t="s">
        <v>51</v>
      </c>
      <c r="C33" s="48" t="n">
        <v>4</v>
      </c>
      <c r="D33" s="63" t="n">
        <v>0</v>
      </c>
      <c r="E33" s="63" t="n">
        <v>0</v>
      </c>
      <c r="F33" s="28" t="e">
        <f aca="false">E33/D33*100</f>
        <v>#DIV/0!</v>
      </c>
    </row>
    <row r="34" customFormat="false" ht="31.5" hidden="true" customHeight="false" outlineLevel="0" collapsed="false">
      <c r="A34" s="35" t="s">
        <v>52</v>
      </c>
      <c r="B34" s="56" t="s">
        <v>53</v>
      </c>
      <c r="C34" s="37" t="n">
        <v>2</v>
      </c>
      <c r="D34" s="38" t="n">
        <f aca="false">+D35</f>
        <v>0</v>
      </c>
      <c r="E34" s="38" t="n">
        <f aca="false">+E35</f>
        <v>0</v>
      </c>
      <c r="F34" s="28" t="e">
        <f aca="false">E34/D34*100</f>
        <v>#DIV/0!</v>
      </c>
    </row>
    <row r="35" customFormat="false" ht="63" hidden="true" customHeight="false" outlineLevel="0" collapsed="false">
      <c r="A35" s="42" t="s">
        <v>54</v>
      </c>
      <c r="B35" s="43" t="s">
        <v>55</v>
      </c>
      <c r="C35" s="44" t="n">
        <v>3</v>
      </c>
      <c r="D35" s="45" t="n">
        <f aca="false">+D36+D38+D40</f>
        <v>0</v>
      </c>
      <c r="E35" s="45" t="n">
        <f aca="false">+E36+E38+E40</f>
        <v>0</v>
      </c>
      <c r="F35" s="28" t="e">
        <f aca="false">E35/D35*100</f>
        <v>#DIV/0!</v>
      </c>
    </row>
    <row r="36" customFormat="false" ht="63" hidden="true" customHeight="false" outlineLevel="0" collapsed="false">
      <c r="A36" s="46" t="s">
        <v>56</v>
      </c>
      <c r="B36" s="47" t="s">
        <v>57</v>
      </c>
      <c r="C36" s="48" t="n">
        <v>4</v>
      </c>
      <c r="D36" s="58" t="n">
        <f aca="false">+D37</f>
        <v>0</v>
      </c>
      <c r="E36" s="58" t="n">
        <f aca="false">+E37</f>
        <v>0</v>
      </c>
      <c r="F36" s="28" t="e">
        <f aca="false">E36/D36*100</f>
        <v>#DIV/0!</v>
      </c>
    </row>
    <row r="37" customFormat="false" ht="63" hidden="true" customHeight="false" outlineLevel="0" collapsed="false">
      <c r="A37" s="60" t="s">
        <v>58</v>
      </c>
      <c r="B37" s="61" t="s">
        <v>59</v>
      </c>
      <c r="C37" s="62" t="n">
        <v>5</v>
      </c>
      <c r="D37" s="54" t="n">
        <v>0</v>
      </c>
      <c r="E37" s="54" t="n">
        <v>0</v>
      </c>
      <c r="F37" s="28" t="e">
        <f aca="false">E37/D37*100</f>
        <v>#DIV/0!</v>
      </c>
    </row>
    <row r="38" customFormat="false" ht="93.75" hidden="true" customHeight="false" outlineLevel="0" collapsed="false">
      <c r="A38" s="50" t="s">
        <v>60</v>
      </c>
      <c r="B38" s="51" t="s">
        <v>61</v>
      </c>
      <c r="C38" s="48" t="n">
        <v>4</v>
      </c>
      <c r="D38" s="64" t="n">
        <f aca="false">+D39</f>
        <v>0</v>
      </c>
      <c r="E38" s="64" t="n">
        <f aca="false">+E39</f>
        <v>0</v>
      </c>
      <c r="F38" s="28" t="e">
        <f aca="false">E38/D38*100</f>
        <v>#DIV/0!</v>
      </c>
    </row>
    <row r="39" customFormat="false" ht="75" hidden="true" customHeight="false" outlineLevel="0" collapsed="false">
      <c r="A39" s="65" t="s">
        <v>62</v>
      </c>
      <c r="B39" s="66" t="s">
        <v>63</v>
      </c>
      <c r="C39" s="62" t="n">
        <v>5</v>
      </c>
      <c r="D39" s="67"/>
      <c r="E39" s="67"/>
      <c r="F39" s="28" t="e">
        <f aca="false">E39/D39*100</f>
        <v>#DIV/0!</v>
      </c>
    </row>
    <row r="40" customFormat="false" ht="56.25" hidden="true" customHeight="false" outlineLevel="0" collapsed="false">
      <c r="A40" s="50" t="s">
        <v>64</v>
      </c>
      <c r="B40" s="51" t="s">
        <v>65</v>
      </c>
      <c r="C40" s="48" t="n">
        <v>4</v>
      </c>
      <c r="D40" s="64" t="n">
        <f aca="false">+D41</f>
        <v>0</v>
      </c>
      <c r="E40" s="64" t="n">
        <f aca="false">+E41</f>
        <v>0</v>
      </c>
      <c r="F40" s="28" t="e">
        <f aca="false">E40/D40*100</f>
        <v>#DIV/0!</v>
      </c>
    </row>
    <row r="41" customFormat="false" ht="37.5" hidden="true" customHeight="false" outlineLevel="0" collapsed="false">
      <c r="A41" s="65" t="s">
        <v>66</v>
      </c>
      <c r="B41" s="66" t="s">
        <v>67</v>
      </c>
      <c r="C41" s="62" t="n">
        <v>5</v>
      </c>
      <c r="D41" s="67"/>
      <c r="E41" s="67"/>
      <c r="F41" s="28" t="e">
        <f aca="false">E41/D41*100</f>
        <v>#DIV/0!</v>
      </c>
    </row>
    <row r="42" customFormat="false" ht="37.5" hidden="false" customHeight="false" outlineLevel="0" collapsed="false">
      <c r="A42" s="68" t="s">
        <v>68</v>
      </c>
      <c r="B42" s="69" t="s">
        <v>69</v>
      </c>
      <c r="C42" s="37" t="n">
        <v>2</v>
      </c>
      <c r="D42" s="70" t="n">
        <f aca="false">+D43</f>
        <v>5860</v>
      </c>
      <c r="E42" s="70" t="n">
        <f aca="false">+E43</f>
        <v>0</v>
      </c>
      <c r="F42" s="28" t="n">
        <f aca="false">E42/D42*100</f>
        <v>0</v>
      </c>
    </row>
    <row r="43" customFormat="false" ht="18.75" hidden="false" customHeight="false" outlineLevel="0" collapsed="false">
      <c r="A43" s="71" t="s">
        <v>70</v>
      </c>
      <c r="B43" s="72" t="s">
        <v>71</v>
      </c>
      <c r="C43" s="44" t="n">
        <v>3</v>
      </c>
      <c r="D43" s="73" t="n">
        <f aca="false">+D44</f>
        <v>5860</v>
      </c>
      <c r="E43" s="73" t="n">
        <f aca="false">+E44</f>
        <v>0</v>
      </c>
      <c r="F43" s="28" t="n">
        <f aca="false">E43/D43*100</f>
        <v>0</v>
      </c>
    </row>
    <row r="44" customFormat="false" ht="18.75" hidden="false" customHeight="false" outlineLevel="0" collapsed="false">
      <c r="A44" s="50" t="s">
        <v>72</v>
      </c>
      <c r="B44" s="51" t="s">
        <v>73</v>
      </c>
      <c r="C44" s="48" t="n">
        <v>4</v>
      </c>
      <c r="D44" s="64" t="n">
        <f aca="false">+D45</f>
        <v>5860</v>
      </c>
      <c r="E44" s="64" t="n">
        <f aca="false">+E45</f>
        <v>0</v>
      </c>
      <c r="F44" s="28" t="n">
        <f aca="false">E44/D44*100</f>
        <v>0</v>
      </c>
    </row>
    <row r="45" customFormat="false" ht="37.5" hidden="false" customHeight="false" outlineLevel="0" collapsed="false">
      <c r="A45" s="65" t="s">
        <v>74</v>
      </c>
      <c r="B45" s="66" t="s">
        <v>75</v>
      </c>
      <c r="C45" s="62" t="n">
        <v>5</v>
      </c>
      <c r="D45" s="67" t="n">
        <v>5860</v>
      </c>
      <c r="E45" s="67" t="n">
        <v>0</v>
      </c>
      <c r="F45" s="28" t="n">
        <f aca="false">E45/D45*100</f>
        <v>0</v>
      </c>
    </row>
    <row r="46" customFormat="false" ht="37.5" hidden="true" customHeight="false" outlineLevel="0" collapsed="false">
      <c r="A46" s="68" t="s">
        <v>76</v>
      </c>
      <c r="B46" s="69" t="s">
        <v>77</v>
      </c>
      <c r="C46" s="37" t="n">
        <v>2</v>
      </c>
      <c r="D46" s="70" t="n">
        <f aca="false">+D47+D51</f>
        <v>0</v>
      </c>
      <c r="E46" s="70" t="n">
        <f aca="false">+E47+E51</f>
        <v>0</v>
      </c>
      <c r="F46" s="28" t="e">
        <f aca="false">E46/D46*100</f>
        <v>#DIV/0!</v>
      </c>
    </row>
    <row r="47" customFormat="false" ht="93.75" hidden="true" customHeight="false" outlineLevel="0" collapsed="false">
      <c r="A47" s="71" t="s">
        <v>78</v>
      </c>
      <c r="B47" s="72" t="s">
        <v>79</v>
      </c>
      <c r="C47" s="44" t="n">
        <v>3</v>
      </c>
      <c r="D47" s="73" t="n">
        <f aca="false">+D48</f>
        <v>0</v>
      </c>
      <c r="E47" s="73" t="n">
        <f aca="false">+E48</f>
        <v>0</v>
      </c>
      <c r="F47" s="28" t="e">
        <f aca="false">E47/D47*100</f>
        <v>#DIV/0!</v>
      </c>
    </row>
    <row r="48" customFormat="false" ht="112.5" hidden="true" customHeight="false" outlineLevel="0" collapsed="false">
      <c r="A48" s="50" t="s">
        <v>80</v>
      </c>
      <c r="B48" s="51" t="s">
        <v>81</v>
      </c>
      <c r="C48" s="48" t="n">
        <v>4</v>
      </c>
      <c r="D48" s="64" t="n">
        <f aca="false">SUM(D49:D50)</f>
        <v>0</v>
      </c>
      <c r="E48" s="64" t="n">
        <f aca="false">SUM(E49:E50)</f>
        <v>0</v>
      </c>
      <c r="F48" s="28" t="e">
        <f aca="false">E48/D48*100</f>
        <v>#DIV/0!</v>
      </c>
    </row>
    <row r="49" customFormat="false" ht="93.75" hidden="true" customHeight="false" outlineLevel="0" collapsed="false">
      <c r="A49" s="65" t="s">
        <v>82</v>
      </c>
      <c r="B49" s="66" t="s">
        <v>83</v>
      </c>
      <c r="C49" s="62" t="n">
        <v>5</v>
      </c>
      <c r="D49" s="67"/>
      <c r="E49" s="67"/>
      <c r="F49" s="28" t="e">
        <f aca="false">E49/D49*100</f>
        <v>#DIV/0!</v>
      </c>
    </row>
    <row r="50" customFormat="false" ht="112.5" hidden="true" customHeight="false" outlineLevel="0" collapsed="false">
      <c r="A50" s="65" t="s">
        <v>84</v>
      </c>
      <c r="B50" s="66" t="s">
        <v>85</v>
      </c>
      <c r="C50" s="62" t="n">
        <v>5</v>
      </c>
      <c r="D50" s="67"/>
      <c r="E50" s="67"/>
      <c r="F50" s="28" t="e">
        <f aca="false">E50/D50*100</f>
        <v>#DIV/0!</v>
      </c>
    </row>
    <row r="51" customFormat="false" ht="37.5" hidden="true" customHeight="false" outlineLevel="0" collapsed="false">
      <c r="A51" s="71" t="s">
        <v>86</v>
      </c>
      <c r="B51" s="72" t="s">
        <v>87</v>
      </c>
      <c r="C51" s="44" t="n">
        <v>3</v>
      </c>
      <c r="D51" s="73" t="n">
        <f aca="false">+D52</f>
        <v>0</v>
      </c>
      <c r="E51" s="73" t="n">
        <f aca="false">+E52</f>
        <v>0</v>
      </c>
      <c r="F51" s="28" t="e">
        <f aca="false">E51/D51*100</f>
        <v>#DIV/0!</v>
      </c>
    </row>
    <row r="52" customFormat="false" ht="56.25" hidden="true" customHeight="false" outlineLevel="0" collapsed="false">
      <c r="A52" s="50" t="s">
        <v>88</v>
      </c>
      <c r="B52" s="51" t="s">
        <v>89</v>
      </c>
      <c r="C52" s="48" t="n">
        <v>4</v>
      </c>
      <c r="D52" s="64" t="n">
        <f aca="false">+D53</f>
        <v>0</v>
      </c>
      <c r="E52" s="64" t="n">
        <f aca="false">+E53</f>
        <v>0</v>
      </c>
      <c r="F52" s="28" t="e">
        <f aca="false">E52/D52*100</f>
        <v>#DIV/0!</v>
      </c>
    </row>
    <row r="53" customFormat="false" ht="56.25" hidden="true" customHeight="false" outlineLevel="0" collapsed="false">
      <c r="A53" s="65" t="s">
        <v>90</v>
      </c>
      <c r="B53" s="66" t="s">
        <v>91</v>
      </c>
      <c r="C53" s="62" t="n">
        <v>5</v>
      </c>
      <c r="D53" s="67" t="n">
        <v>0</v>
      </c>
      <c r="E53" s="67" t="n">
        <v>0</v>
      </c>
      <c r="F53" s="28" t="e">
        <f aca="false">E53/D53*100</f>
        <v>#DIV/0!</v>
      </c>
    </row>
    <row r="54" customFormat="false" ht="18.75" hidden="true" customHeight="false" outlineLevel="0" collapsed="false">
      <c r="A54" s="68" t="s">
        <v>92</v>
      </c>
      <c r="B54" s="69" t="s">
        <v>93</v>
      </c>
      <c r="C54" s="37"/>
      <c r="D54" s="70" t="n">
        <f aca="false">+D55+D58</f>
        <v>0</v>
      </c>
      <c r="E54" s="70" t="n">
        <f aca="false">+E55+E58</f>
        <v>0</v>
      </c>
      <c r="F54" s="28" t="e">
        <f aca="false">E54/D54*100</f>
        <v>#DIV/0!</v>
      </c>
    </row>
    <row r="55" customFormat="false" ht="37.5" hidden="true" customHeight="false" outlineLevel="0" collapsed="false">
      <c r="A55" s="71" t="s">
        <v>94</v>
      </c>
      <c r="B55" s="72" t="s">
        <v>95</v>
      </c>
      <c r="C55" s="44"/>
      <c r="D55" s="73" t="n">
        <f aca="false">+D56</f>
        <v>0</v>
      </c>
      <c r="E55" s="73" t="n">
        <f aca="false">+E56</f>
        <v>0</v>
      </c>
      <c r="F55" s="28" t="e">
        <f aca="false">E55/D55*100</f>
        <v>#DIV/0!</v>
      </c>
    </row>
    <row r="56" s="74" customFormat="true" ht="56.25" hidden="true" customHeight="false" outlineLevel="0" collapsed="false">
      <c r="A56" s="50" t="s">
        <v>96</v>
      </c>
      <c r="B56" s="51" t="s">
        <v>97</v>
      </c>
      <c r="C56" s="48"/>
      <c r="D56" s="64" t="n">
        <f aca="false">+D57</f>
        <v>0</v>
      </c>
      <c r="E56" s="64" t="n">
        <f aca="false">+E57</f>
        <v>0</v>
      </c>
      <c r="F56" s="28" t="e">
        <f aca="false">E56/D56*100</f>
        <v>#DIV/0!</v>
      </c>
    </row>
    <row r="57" customFormat="false" ht="75" hidden="true" customHeight="false" outlineLevel="0" collapsed="false">
      <c r="A57" s="65" t="s">
        <v>98</v>
      </c>
      <c r="B57" s="66" t="s">
        <v>99</v>
      </c>
      <c r="C57" s="62"/>
      <c r="D57" s="67"/>
      <c r="E57" s="67"/>
      <c r="F57" s="28" t="e">
        <f aca="false">E57/D57*100</f>
        <v>#DIV/0!</v>
      </c>
    </row>
    <row r="58" s="74" customFormat="true" ht="56.25" hidden="true" customHeight="false" outlineLevel="0" collapsed="false">
      <c r="A58" s="71" t="s">
        <v>100</v>
      </c>
      <c r="B58" s="72" t="s">
        <v>101</v>
      </c>
      <c r="C58" s="44"/>
      <c r="D58" s="73" t="n">
        <f aca="false">+D59</f>
        <v>0</v>
      </c>
      <c r="E58" s="73" t="n">
        <f aca="false">+E59</f>
        <v>0</v>
      </c>
      <c r="F58" s="28" t="e">
        <f aca="false">E58/D58*100</f>
        <v>#DIV/0!</v>
      </c>
    </row>
    <row r="59" customFormat="false" ht="75" hidden="true" customHeight="false" outlineLevel="0" collapsed="false">
      <c r="A59" s="50" t="s">
        <v>102</v>
      </c>
      <c r="B59" s="51" t="s">
        <v>103</v>
      </c>
      <c r="C59" s="48"/>
      <c r="D59" s="52"/>
      <c r="E59" s="52"/>
      <c r="F59" s="28" t="e">
        <f aca="false">E59/D59*100</f>
        <v>#DIV/0!</v>
      </c>
    </row>
    <row r="60" customFormat="false" ht="18.75" hidden="true" customHeight="false" outlineLevel="0" collapsed="false">
      <c r="A60" s="68" t="s">
        <v>104</v>
      </c>
      <c r="B60" s="69" t="s">
        <v>105</v>
      </c>
      <c r="C60" s="37"/>
      <c r="D60" s="70" t="n">
        <f aca="false">+D61+D63</f>
        <v>0</v>
      </c>
      <c r="E60" s="70" t="n">
        <f aca="false">+E61+E63</f>
        <v>0</v>
      </c>
      <c r="F60" s="28" t="e">
        <f aca="false">E60/D60*100</f>
        <v>#DIV/0!</v>
      </c>
    </row>
    <row r="61" customFormat="false" ht="18.75" hidden="true" customHeight="false" outlineLevel="0" collapsed="false">
      <c r="A61" s="71" t="s">
        <v>106</v>
      </c>
      <c r="B61" s="72" t="s">
        <v>107</v>
      </c>
      <c r="C61" s="44"/>
      <c r="D61" s="73" t="n">
        <f aca="false">+D62</f>
        <v>0</v>
      </c>
      <c r="E61" s="73" t="n">
        <f aca="false">+E62</f>
        <v>0</v>
      </c>
      <c r="F61" s="28" t="e">
        <f aca="false">E61/D61*100</f>
        <v>#DIV/0!</v>
      </c>
    </row>
    <row r="62" customFormat="false" ht="37.5" hidden="true" customHeight="false" outlineLevel="0" collapsed="false">
      <c r="A62" s="50" t="s">
        <v>108</v>
      </c>
      <c r="B62" s="51" t="s">
        <v>109</v>
      </c>
      <c r="C62" s="48"/>
      <c r="D62" s="52" t="n">
        <v>0</v>
      </c>
      <c r="E62" s="52"/>
      <c r="F62" s="28" t="e">
        <f aca="false">E62/D62*100</f>
        <v>#DIV/0!</v>
      </c>
    </row>
    <row r="63" customFormat="false" ht="18.75" hidden="true" customHeight="false" outlineLevel="0" collapsed="false">
      <c r="A63" s="71" t="s">
        <v>110</v>
      </c>
      <c r="B63" s="72" t="s">
        <v>111</v>
      </c>
      <c r="C63" s="44"/>
      <c r="D63" s="73" t="n">
        <f aca="false">+D64</f>
        <v>0</v>
      </c>
      <c r="E63" s="73" t="n">
        <f aca="false">+E64</f>
        <v>0</v>
      </c>
      <c r="F63" s="28" t="e">
        <f aca="false">E63/D63*100</f>
        <v>#DIV/0!</v>
      </c>
    </row>
    <row r="64" customFormat="false" ht="18.75" hidden="true" customHeight="false" outlineLevel="0" collapsed="false">
      <c r="A64" s="50" t="s">
        <v>112</v>
      </c>
      <c r="B64" s="51" t="s">
        <v>113</v>
      </c>
      <c r="C64" s="48"/>
      <c r="D64" s="52"/>
      <c r="E64" s="52"/>
      <c r="F64" s="28" t="e">
        <f aca="false">E64/D64*100</f>
        <v>#DIV/0!</v>
      </c>
    </row>
    <row r="65" customFormat="false" ht="18.75" hidden="false" customHeight="false" outlineLevel="0" collapsed="false">
      <c r="A65" s="31" t="s">
        <v>114</v>
      </c>
      <c r="B65" s="32" t="s">
        <v>115</v>
      </c>
      <c r="C65" s="33"/>
      <c r="D65" s="34" t="n">
        <f aca="false">+D66+D87+D93</f>
        <v>1742640</v>
      </c>
      <c r="E65" s="34" t="n">
        <f aca="false">+E66+E87+E93</f>
        <v>1498271.7</v>
      </c>
      <c r="F65" s="28" t="n">
        <f aca="false">E65/D65*100</f>
        <v>85.9771209199835</v>
      </c>
    </row>
    <row r="66" customFormat="false" ht="31.5" hidden="false" customHeight="false" outlineLevel="0" collapsed="false">
      <c r="A66" s="35" t="s">
        <v>116</v>
      </c>
      <c r="B66" s="56" t="s">
        <v>117</v>
      </c>
      <c r="C66" s="37"/>
      <c r="D66" s="38" t="n">
        <f aca="false">+D67+D74+D81+D84</f>
        <v>1742640</v>
      </c>
      <c r="E66" s="38" t="n">
        <f aca="false">+E67+E74+E81+E84</f>
        <v>1498271.7</v>
      </c>
      <c r="F66" s="28" t="n">
        <f aca="false">E66/D66*100</f>
        <v>85.9771209199835</v>
      </c>
    </row>
    <row r="67" customFormat="false" ht="18.75" hidden="false" customHeight="false" outlineLevel="0" collapsed="false">
      <c r="A67" s="42" t="s">
        <v>118</v>
      </c>
      <c r="B67" s="43" t="s">
        <v>119</v>
      </c>
      <c r="C67" s="44"/>
      <c r="D67" s="45" t="n">
        <f aca="false">+D68+D70+D72</f>
        <v>1580678</v>
      </c>
      <c r="E67" s="45" t="n">
        <f aca="false">+E68+E70+E72</f>
        <v>1454863</v>
      </c>
      <c r="F67" s="28" t="n">
        <f aca="false">E67/D67*100</f>
        <v>92.0404408741059</v>
      </c>
    </row>
    <row r="68" customFormat="false" ht="18.75" hidden="true" customHeight="false" outlineLevel="0" collapsed="false">
      <c r="A68" s="46" t="s">
        <v>120</v>
      </c>
      <c r="B68" s="47" t="s">
        <v>121</v>
      </c>
      <c r="C68" s="48"/>
      <c r="D68" s="58" t="n">
        <f aca="false">+D69</f>
        <v>0</v>
      </c>
      <c r="E68" s="58" t="n">
        <f aca="false">+E69</f>
        <v>0</v>
      </c>
      <c r="F68" s="28" t="e">
        <f aca="false">E68/D68*100</f>
        <v>#DIV/0!</v>
      </c>
    </row>
    <row r="69" customFormat="false" ht="31.5" hidden="true" customHeight="false" outlineLevel="0" collapsed="false">
      <c r="A69" s="60" t="s">
        <v>122</v>
      </c>
      <c r="B69" s="61" t="s">
        <v>123</v>
      </c>
      <c r="C69" s="62"/>
      <c r="D69" s="75"/>
      <c r="E69" s="75"/>
      <c r="F69" s="28" t="e">
        <f aca="false">E69/D69*100</f>
        <v>#DIV/0!</v>
      </c>
    </row>
    <row r="70" customFormat="false" ht="31.5" hidden="false" customHeight="false" outlineLevel="0" collapsed="false">
      <c r="A70" s="46" t="s">
        <v>124</v>
      </c>
      <c r="B70" s="47" t="s">
        <v>125</v>
      </c>
      <c r="C70" s="48"/>
      <c r="D70" s="58" t="n">
        <f aca="false">+D71</f>
        <v>1316733</v>
      </c>
      <c r="E70" s="58" t="n">
        <f aca="false">+E71</f>
        <v>1316733</v>
      </c>
      <c r="F70" s="28" t="n">
        <f aca="false">E70/D70*100</f>
        <v>100</v>
      </c>
    </row>
    <row r="71" customFormat="false" ht="31.5" hidden="false" customHeight="false" outlineLevel="0" collapsed="false">
      <c r="A71" s="60" t="s">
        <v>126</v>
      </c>
      <c r="B71" s="61" t="s">
        <v>127</v>
      </c>
      <c r="C71" s="62"/>
      <c r="D71" s="75" t="n">
        <v>1316733</v>
      </c>
      <c r="E71" s="75" t="n">
        <v>1316733</v>
      </c>
      <c r="F71" s="28" t="n">
        <f aca="false">E71/D71*100</f>
        <v>100</v>
      </c>
    </row>
    <row r="72" customFormat="false" ht="31.5" hidden="false" customHeight="false" outlineLevel="0" collapsed="false">
      <c r="A72" s="46" t="s">
        <v>128</v>
      </c>
      <c r="B72" s="47" t="s">
        <v>129</v>
      </c>
      <c r="C72" s="62"/>
      <c r="D72" s="58" t="n">
        <f aca="false">D73</f>
        <v>263945</v>
      </c>
      <c r="E72" s="58" t="n">
        <f aca="false">E73</f>
        <v>138130</v>
      </c>
      <c r="F72" s="28" t="n">
        <f aca="false">E72/D72*100</f>
        <v>52.3328723787153</v>
      </c>
    </row>
    <row r="73" customFormat="false" ht="31.5" hidden="false" customHeight="false" outlineLevel="0" collapsed="false">
      <c r="A73" s="60" t="s">
        <v>130</v>
      </c>
      <c r="B73" s="61" t="s">
        <v>131</v>
      </c>
      <c r="C73" s="62"/>
      <c r="D73" s="75" t="n">
        <v>263945</v>
      </c>
      <c r="E73" s="75" t="n">
        <v>138130</v>
      </c>
      <c r="F73" s="28" t="n">
        <f aca="false">E73/D73*100</f>
        <v>52.3328723787153</v>
      </c>
    </row>
    <row r="74" customFormat="false" ht="31.5" hidden="true" customHeight="false" outlineLevel="0" collapsed="false">
      <c r="A74" s="42" t="s">
        <v>132</v>
      </c>
      <c r="B74" s="43" t="s">
        <v>133</v>
      </c>
      <c r="C74" s="44"/>
      <c r="D74" s="45" t="n">
        <f aca="false">+D75+D77+D79</f>
        <v>0</v>
      </c>
      <c r="E74" s="45" t="n">
        <f aca="false">+E75+E77+E79</f>
        <v>0</v>
      </c>
      <c r="F74" s="28" t="e">
        <f aca="false">E74/D74*100</f>
        <v>#DIV/0!</v>
      </c>
    </row>
    <row r="75" customFormat="false" ht="56.25" hidden="true" customHeight="false" outlineLevel="0" collapsed="false">
      <c r="A75" s="50" t="s">
        <v>134</v>
      </c>
      <c r="B75" s="51" t="s">
        <v>135</v>
      </c>
      <c r="C75" s="48"/>
      <c r="D75" s="64" t="n">
        <f aca="false">+D76</f>
        <v>0</v>
      </c>
      <c r="E75" s="64" t="n">
        <f aca="false">+E76</f>
        <v>0</v>
      </c>
      <c r="F75" s="28" t="e">
        <f aca="false">E75/D75*100</f>
        <v>#DIV/0!</v>
      </c>
    </row>
    <row r="76" customFormat="false" ht="56.25" hidden="true" customHeight="false" outlineLevel="0" collapsed="false">
      <c r="A76" s="65" t="s">
        <v>136</v>
      </c>
      <c r="B76" s="66" t="s">
        <v>137</v>
      </c>
      <c r="C76" s="62"/>
      <c r="D76" s="67"/>
      <c r="E76" s="67"/>
      <c r="F76" s="28" t="e">
        <f aca="false">E76/D76*100</f>
        <v>#DIV/0!</v>
      </c>
    </row>
    <row r="77" customFormat="false" ht="56.25" hidden="true" customHeight="false" outlineLevel="0" collapsed="false">
      <c r="A77" s="50" t="s">
        <v>138</v>
      </c>
      <c r="B77" s="51" t="s">
        <v>139</v>
      </c>
      <c r="C77" s="48"/>
      <c r="D77" s="64" t="n">
        <f aca="false">+D78</f>
        <v>0</v>
      </c>
      <c r="E77" s="64" t="n">
        <f aca="false">+E78</f>
        <v>0</v>
      </c>
      <c r="F77" s="28" t="e">
        <f aca="false">E77/D77*100</f>
        <v>#DIV/0!</v>
      </c>
    </row>
    <row r="78" customFormat="false" ht="75" hidden="true" customHeight="false" outlineLevel="0" collapsed="false">
      <c r="A78" s="65" t="s">
        <v>140</v>
      </c>
      <c r="B78" s="66" t="s">
        <v>141</v>
      </c>
      <c r="C78" s="62"/>
      <c r="D78" s="67"/>
      <c r="E78" s="67"/>
      <c r="F78" s="28" t="e">
        <f aca="false">E78/D78*100</f>
        <v>#DIV/0!</v>
      </c>
    </row>
    <row r="79" customFormat="false" ht="18.75" hidden="true" customHeight="false" outlineLevel="0" collapsed="false">
      <c r="A79" s="46" t="s">
        <v>142</v>
      </c>
      <c r="B79" s="47" t="s">
        <v>143</v>
      </c>
      <c r="C79" s="48"/>
      <c r="D79" s="58" t="n">
        <f aca="false">+D80</f>
        <v>0</v>
      </c>
      <c r="E79" s="58" t="n">
        <f aca="false">+E80</f>
        <v>0</v>
      </c>
      <c r="F79" s="28" t="e">
        <f aca="false">E79/D79*100</f>
        <v>#DIV/0!</v>
      </c>
    </row>
    <row r="80" customFormat="false" ht="18.75" hidden="true" customHeight="false" outlineLevel="0" collapsed="false">
      <c r="A80" s="60" t="s">
        <v>144</v>
      </c>
      <c r="B80" s="61" t="s">
        <v>145</v>
      </c>
      <c r="C80" s="62"/>
      <c r="D80" s="75" t="n">
        <v>0</v>
      </c>
      <c r="E80" s="75" t="n">
        <v>0</v>
      </c>
      <c r="F80" s="28" t="e">
        <f aca="false">E80/D80*100</f>
        <v>#DIV/0!</v>
      </c>
    </row>
    <row r="81" customFormat="false" ht="18.75" hidden="false" customHeight="false" outlineLevel="0" collapsed="false">
      <c r="A81" s="42" t="s">
        <v>146</v>
      </c>
      <c r="B81" s="43" t="s">
        <v>147</v>
      </c>
      <c r="C81" s="44"/>
      <c r="D81" s="45" t="n">
        <f aca="false">+D82</f>
        <v>112126</v>
      </c>
      <c r="E81" s="45" t="n">
        <f aca="false">+E82</f>
        <v>43135.2</v>
      </c>
      <c r="F81" s="28" t="n">
        <f aca="false">E81/D81*100</f>
        <v>38.470292349678</v>
      </c>
    </row>
    <row r="82" customFormat="false" ht="31.5" hidden="false" customHeight="false" outlineLevel="0" collapsed="false">
      <c r="A82" s="46" t="s">
        <v>148</v>
      </c>
      <c r="B82" s="47" t="s">
        <v>149</v>
      </c>
      <c r="C82" s="48"/>
      <c r="D82" s="58" t="n">
        <f aca="false">+D83</f>
        <v>112126</v>
      </c>
      <c r="E82" s="58" t="n">
        <f aca="false">+E83</f>
        <v>43135.2</v>
      </c>
      <c r="F82" s="28" t="n">
        <f aca="false">E82/D82*100</f>
        <v>38.470292349678</v>
      </c>
    </row>
    <row r="83" customFormat="false" ht="31.5" hidden="false" customHeight="false" outlineLevel="0" collapsed="false">
      <c r="A83" s="60" t="s">
        <v>150</v>
      </c>
      <c r="B83" s="61" t="s">
        <v>151</v>
      </c>
      <c r="C83" s="62"/>
      <c r="D83" s="75" t="n">
        <v>112126</v>
      </c>
      <c r="E83" s="75" t="n">
        <v>43135.2</v>
      </c>
      <c r="F83" s="28" t="n">
        <f aca="false">E83/D83*100</f>
        <v>38.470292349678</v>
      </c>
    </row>
    <row r="84" customFormat="false" ht="18.75" hidden="false" customHeight="false" outlineLevel="0" collapsed="false">
      <c r="A84" s="42" t="s">
        <v>152</v>
      </c>
      <c r="B84" s="43" t="s">
        <v>153</v>
      </c>
      <c r="C84" s="44"/>
      <c r="D84" s="45" t="n">
        <f aca="false">+D85</f>
        <v>49836</v>
      </c>
      <c r="E84" s="45" t="n">
        <f aca="false">+E85</f>
        <v>273.5</v>
      </c>
      <c r="F84" s="28" t="n">
        <f aca="false">E84/D84*100</f>
        <v>0.548800064210611</v>
      </c>
    </row>
    <row r="85" customFormat="false" ht="47.25" hidden="false" customHeight="false" outlineLevel="0" collapsed="false">
      <c r="A85" s="46" t="s">
        <v>154</v>
      </c>
      <c r="B85" s="47" t="s">
        <v>155</v>
      </c>
      <c r="C85" s="48"/>
      <c r="D85" s="58" t="n">
        <f aca="false">+D86</f>
        <v>49836</v>
      </c>
      <c r="E85" s="58" t="n">
        <f aca="false">+E86</f>
        <v>273.5</v>
      </c>
      <c r="F85" s="28" t="n">
        <f aca="false">E85/D85*100</f>
        <v>0.548800064210611</v>
      </c>
    </row>
    <row r="86" customFormat="false" ht="63" hidden="false" customHeight="false" outlineLevel="0" collapsed="false">
      <c r="A86" s="60" t="s">
        <v>156</v>
      </c>
      <c r="B86" s="61" t="s">
        <v>157</v>
      </c>
      <c r="C86" s="62"/>
      <c r="D86" s="75" t="n">
        <v>49836</v>
      </c>
      <c r="E86" s="75" t="n">
        <v>273.5</v>
      </c>
      <c r="F86" s="28" t="n">
        <f aca="false">E86/D86*100</f>
        <v>0.548800064210611</v>
      </c>
    </row>
    <row r="87" customFormat="false" ht="18.75" hidden="true" customHeight="false" outlineLevel="0" collapsed="false">
      <c r="A87" s="68" t="s">
        <v>158</v>
      </c>
      <c r="B87" s="69" t="s">
        <v>159</v>
      </c>
      <c r="C87" s="37"/>
      <c r="D87" s="70" t="n">
        <f aca="false">+D88</f>
        <v>0</v>
      </c>
      <c r="E87" s="70" t="n">
        <f aca="false">+E88</f>
        <v>0</v>
      </c>
      <c r="F87" s="28" t="e">
        <f aca="false">E87/D87*100</f>
        <v>#DIV/0!</v>
      </c>
    </row>
    <row r="88" customFormat="false" ht="18.75" hidden="true" customHeight="false" outlineLevel="0" collapsed="false">
      <c r="A88" s="71" t="s">
        <v>160</v>
      </c>
      <c r="B88" s="72" t="s">
        <v>161</v>
      </c>
      <c r="C88" s="44"/>
      <c r="D88" s="73" t="n">
        <f aca="false">+D89</f>
        <v>0</v>
      </c>
      <c r="E88" s="73" t="n">
        <f aca="false">+E89</f>
        <v>0</v>
      </c>
      <c r="F88" s="28" t="e">
        <f aca="false">E88/D88*100</f>
        <v>#DIV/0!</v>
      </c>
    </row>
    <row r="89" customFormat="false" ht="18.75" hidden="true" customHeight="false" outlineLevel="0" collapsed="false">
      <c r="A89" s="50" t="s">
        <v>162</v>
      </c>
      <c r="B89" s="51" t="s">
        <v>161</v>
      </c>
      <c r="C89" s="48"/>
      <c r="D89" s="52" t="n">
        <v>0</v>
      </c>
      <c r="E89" s="52" t="n">
        <v>0</v>
      </c>
      <c r="F89" s="28" t="e">
        <f aca="false">E89/D89*100</f>
        <v>#DIV/0!</v>
      </c>
    </row>
    <row r="90" customFormat="false" ht="78.75" hidden="true" customHeight="false" outlineLevel="0" collapsed="false">
      <c r="A90" s="35" t="s">
        <v>163</v>
      </c>
      <c r="B90" s="76" t="s">
        <v>164</v>
      </c>
      <c r="C90" s="77"/>
      <c r="D90" s="38" t="n">
        <f aca="false">+D91</f>
        <v>0</v>
      </c>
      <c r="E90" s="38" t="n">
        <f aca="false">+E91</f>
        <v>0</v>
      </c>
      <c r="F90" s="28" t="e">
        <f aca="false">E90/D90*100</f>
        <v>#DIV/0!</v>
      </c>
    </row>
    <row r="91" customFormat="false" ht="47.25" hidden="true" customHeight="false" outlineLevel="0" collapsed="false">
      <c r="A91" s="42" t="s">
        <v>165</v>
      </c>
      <c r="B91" s="78" t="s">
        <v>166</v>
      </c>
      <c r="C91" s="79"/>
      <c r="D91" s="45" t="n">
        <f aca="false">+D92</f>
        <v>0</v>
      </c>
      <c r="E91" s="45" t="n">
        <f aca="false">+E92</f>
        <v>0</v>
      </c>
      <c r="F91" s="28" t="e">
        <f aca="false">E91/D91*100</f>
        <v>#DIV/0!</v>
      </c>
    </row>
    <row r="92" customFormat="false" ht="47.25" hidden="true" customHeight="false" outlineLevel="0" collapsed="false">
      <c r="A92" s="46" t="s">
        <v>167</v>
      </c>
      <c r="B92" s="80" t="s">
        <v>168</v>
      </c>
      <c r="C92" s="81"/>
      <c r="D92" s="63"/>
      <c r="E92" s="63"/>
      <c r="F92" s="28" t="e">
        <f aca="false">E92/D92*100</f>
        <v>#DIV/0!</v>
      </c>
    </row>
    <row r="93" customFormat="false" ht="56.25" hidden="true" customHeight="false" outlineLevel="0" collapsed="false">
      <c r="A93" s="68" t="s">
        <v>169</v>
      </c>
      <c r="B93" s="69" t="s">
        <v>170</v>
      </c>
      <c r="C93" s="82"/>
      <c r="D93" s="70" t="n">
        <f aca="false">+D94</f>
        <v>0</v>
      </c>
      <c r="E93" s="70" t="n">
        <f aca="false">+E94</f>
        <v>0</v>
      </c>
      <c r="F93" s="28" t="e">
        <f aca="false">E93/D93*100</f>
        <v>#DIV/0!</v>
      </c>
    </row>
    <row r="94" customFormat="false" ht="56.25" hidden="true" customHeight="false" outlineLevel="0" collapsed="false">
      <c r="A94" s="71" t="s">
        <v>171</v>
      </c>
      <c r="B94" s="72" t="s">
        <v>172</v>
      </c>
      <c r="C94" s="83"/>
      <c r="D94" s="73" t="n">
        <f aca="false">+D95</f>
        <v>0</v>
      </c>
      <c r="E94" s="73" t="n">
        <f aca="false">+E95</f>
        <v>0</v>
      </c>
      <c r="F94" s="28" t="e">
        <f aca="false">E94/D94*100</f>
        <v>#DIV/0!</v>
      </c>
    </row>
    <row r="95" customFormat="false" ht="56.25" hidden="true" customHeight="false" outlineLevel="0" collapsed="false">
      <c r="A95" s="50" t="s">
        <v>173</v>
      </c>
      <c r="B95" s="51" t="s">
        <v>174</v>
      </c>
      <c r="C95" s="48" t="n">
        <v>3</v>
      </c>
      <c r="D95" s="52"/>
      <c r="E95" s="52"/>
      <c r="F95" s="28" t="e">
        <f aca="false">E95/D95*100</f>
        <v>#DIV/0!</v>
      </c>
    </row>
    <row r="96" customFormat="false" ht="56.25" hidden="true" customHeight="false" outlineLevel="0" collapsed="false">
      <c r="A96" s="62" t="s">
        <v>173</v>
      </c>
      <c r="B96" s="84" t="s">
        <v>174</v>
      </c>
      <c r="C96" s="62" t="n">
        <v>4</v>
      </c>
      <c r="D96" s="62"/>
      <c r="E96" s="62"/>
      <c r="F96" s="28" t="e">
        <f aca="false">E96/D96*100</f>
        <v>#DIV/0!</v>
      </c>
    </row>
    <row r="97" customFormat="false" ht="15" hidden="false" customHeight="false" outlineLevel="0" collapsed="false">
      <c r="A97" s="4"/>
      <c r="B97" s="4"/>
      <c r="C97" s="4"/>
      <c r="D97" s="4"/>
      <c r="E97" s="4"/>
    </row>
    <row r="98" customFormat="false" ht="15" hidden="false" customHeight="false" outlineLevel="0" collapsed="false">
      <c r="A98" s="4"/>
      <c r="B98" s="4"/>
      <c r="C98" s="4"/>
      <c r="D98" s="4"/>
      <c r="E98" s="4"/>
    </row>
    <row r="99" customFormat="false" ht="15" hidden="false" customHeight="false" outlineLevel="0" collapsed="false">
      <c r="A99" s="4"/>
      <c r="B99" s="4"/>
      <c r="C99" s="4"/>
      <c r="D99" s="4"/>
      <c r="E99" s="4"/>
    </row>
    <row r="100" customFormat="false" ht="15" hidden="false" customHeight="false" outlineLevel="0" collapsed="false">
      <c r="A100" s="4"/>
      <c r="B100" s="4"/>
      <c r="C100" s="4"/>
      <c r="D100" s="4"/>
      <c r="E100" s="4"/>
    </row>
  </sheetData>
  <autoFilter ref="D11:F96"/>
  <mergeCells count="8">
    <mergeCell ref="A1:C1"/>
    <mergeCell ref="A2:F2"/>
    <mergeCell ref="A3:F3"/>
    <mergeCell ref="A4:F4"/>
    <mergeCell ref="A5:F5"/>
    <mergeCell ref="A6:F6"/>
    <mergeCell ref="A8:F8"/>
    <mergeCell ref="A9:F9"/>
  </mergeCells>
  <printOptions headings="false" gridLines="false" gridLinesSet="true" horizontalCentered="true" verticalCentered="false"/>
  <pageMargins left="0.511805555555556" right="0.196527777777778" top="0.511805555555556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V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I166" activeCellId="0" sqref="I166"/>
    </sheetView>
  </sheetViews>
  <sheetFormatPr defaultColWidth="8.96484375" defaultRowHeight="18.75" zeroHeight="false" outlineLevelRow="0" outlineLevelCol="0"/>
  <cols>
    <col collapsed="false" customWidth="true" hidden="false" outlineLevel="0" max="1" min="1" style="85" width="118.56"/>
    <col collapsed="false" customWidth="true" hidden="false" outlineLevel="0" max="2" min="2" style="86" width="6.85"/>
    <col collapsed="false" customWidth="true" hidden="false" outlineLevel="0" max="3" min="3" style="87" width="6.41"/>
    <col collapsed="false" customWidth="false" hidden="false" outlineLevel="0" max="4" min="4" style="88" width="8.99"/>
    <col collapsed="false" customWidth="true" hidden="false" outlineLevel="0" max="5" min="5" style="89" width="8.85"/>
    <col collapsed="false" customWidth="false" hidden="false" outlineLevel="0" max="6" min="6" style="89" width="8.99"/>
    <col collapsed="false" customWidth="true" hidden="false" outlineLevel="0" max="7" min="7" style="86" width="6.56"/>
    <col collapsed="false" customWidth="true" hidden="false" outlineLevel="0" max="8" min="8" style="86" width="17.56"/>
    <col collapsed="false" customWidth="true" hidden="false" outlineLevel="0" max="9" min="9" style="86" width="17.99"/>
    <col collapsed="false" customWidth="true" hidden="false" outlineLevel="0" max="10" min="10" style="90" width="16.28"/>
    <col collapsed="false" customWidth="true" hidden="false" outlineLevel="0" max="11" min="11" style="91" width="17.42"/>
    <col collapsed="false" customWidth="true" hidden="false" outlineLevel="0" max="12" min="12" style="92" width="17.42"/>
    <col collapsed="false" customWidth="true" hidden="false" outlineLevel="0" max="13" min="13" style="92" width="9.14"/>
    <col collapsed="false" customWidth="true" hidden="false" outlineLevel="0" max="14" min="14" style="92" width="13.28"/>
    <col collapsed="false" customWidth="true" hidden="false" outlineLevel="0" max="40" min="15" style="92" width="9.14"/>
  </cols>
  <sheetData>
    <row r="1" s="7" customFormat="true" ht="15.75" hidden="false" customHeight="true" outlineLevel="0" collapsed="false">
      <c r="A1" s="8"/>
      <c r="B1" s="8"/>
      <c r="C1" s="8"/>
      <c r="D1" s="8"/>
      <c r="E1" s="8"/>
      <c r="F1" s="8"/>
      <c r="G1" s="8"/>
      <c r="H1" s="8"/>
      <c r="I1" s="8"/>
      <c r="J1" s="8"/>
    </row>
    <row r="2" s="7" customFormat="true" ht="15.75" hidden="false" customHeight="true" outlineLevel="0" collapsed="false">
      <c r="A2" s="8" t="s">
        <v>175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15.7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10" customFormat="true" ht="16.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</row>
    <row r="5" s="10" customFormat="tru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</row>
    <row r="6" s="10" customFormat="true" ht="16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</row>
    <row r="7" s="10" customFormat="true" ht="16.5" hidden="false" customHeight="true" outlineLevel="0" collapsed="false">
      <c r="A7" s="12"/>
      <c r="B7" s="12"/>
      <c r="C7" s="11"/>
      <c r="D7" s="11"/>
      <c r="E7" s="11"/>
      <c r="F7" s="11"/>
      <c r="G7" s="11"/>
      <c r="H7" s="11"/>
      <c r="I7" s="11"/>
      <c r="J7" s="11"/>
    </row>
    <row r="8" s="10" customFormat="true" ht="16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s="10" customFormat="true" ht="66" hidden="false" customHeight="true" outlineLevel="0" collapsed="false">
      <c r="A9" s="93" t="s">
        <v>176</v>
      </c>
      <c r="B9" s="93"/>
      <c r="C9" s="93"/>
      <c r="D9" s="93"/>
      <c r="E9" s="93"/>
      <c r="F9" s="93"/>
      <c r="G9" s="93"/>
      <c r="H9" s="93"/>
      <c r="I9" s="93"/>
      <c r="J9" s="93"/>
    </row>
    <row r="10" s="97" customFormat="true" ht="18" hidden="false" customHeight="false" outlineLevel="0" collapsed="false">
      <c r="A10" s="94"/>
      <c r="B10" s="95"/>
      <c r="C10" s="95"/>
      <c r="D10" s="95"/>
      <c r="E10" s="95"/>
      <c r="F10" s="95"/>
      <c r="G10" s="96"/>
      <c r="H10" s="96"/>
      <c r="I10" s="96"/>
      <c r="J10" s="96" t="s">
        <v>3</v>
      </c>
    </row>
    <row r="11" s="106" customFormat="true" ht="68.25" hidden="false" customHeight="true" outlineLevel="0" collapsed="false">
      <c r="A11" s="98" t="s">
        <v>177</v>
      </c>
      <c r="B11" s="99" t="s">
        <v>178</v>
      </c>
      <c r="C11" s="100" t="s">
        <v>179</v>
      </c>
      <c r="D11" s="101" t="s">
        <v>180</v>
      </c>
      <c r="E11" s="102"/>
      <c r="F11" s="102"/>
      <c r="G11" s="103" t="s">
        <v>181</v>
      </c>
      <c r="H11" s="104" t="s">
        <v>7</v>
      </c>
      <c r="I11" s="104" t="s">
        <v>182</v>
      </c>
      <c r="J11" s="22" t="s">
        <v>9</v>
      </c>
      <c r="K11" s="91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</row>
    <row r="12" s="117" customFormat="true" ht="19.5" hidden="false" customHeight="false" outlineLevel="0" collapsed="false">
      <c r="A12" s="107" t="s">
        <v>183</v>
      </c>
      <c r="B12" s="108"/>
      <c r="C12" s="109"/>
      <c r="D12" s="109"/>
      <c r="E12" s="110"/>
      <c r="F12" s="111"/>
      <c r="G12" s="108"/>
      <c r="H12" s="112" t="n">
        <f aca="false">+H13</f>
        <v>3112516.09</v>
      </c>
      <c r="I12" s="112" t="n">
        <f aca="false">+I13</f>
        <v>1491268.25</v>
      </c>
      <c r="J12" s="113" t="n">
        <f aca="false">I12/H12*100</f>
        <v>47.9119852517775</v>
      </c>
      <c r="K12" s="114"/>
      <c r="L12" s="115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</row>
    <row r="13" s="117" customFormat="true" ht="19.5" hidden="false" customHeight="false" outlineLevel="0" collapsed="false">
      <c r="A13" s="118" t="s">
        <v>184</v>
      </c>
      <c r="B13" s="119"/>
      <c r="C13" s="120"/>
      <c r="D13" s="121"/>
      <c r="E13" s="122"/>
      <c r="F13" s="123"/>
      <c r="G13" s="124"/>
      <c r="H13" s="125" t="n">
        <f aca="false">+H14+H67+H74+H96+H126+H141+H166+H159</f>
        <v>3112516.09</v>
      </c>
      <c r="I13" s="125" t="n">
        <f aca="false">+I14+I67+I74+I96+I126+I141+I166+I159</f>
        <v>1491268.25</v>
      </c>
      <c r="J13" s="113" t="n">
        <f aca="false">I13/H13*100</f>
        <v>47.9119852517775</v>
      </c>
      <c r="K13" s="12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</row>
    <row r="14" s="117" customFormat="true" ht="19.5" hidden="false" customHeight="false" outlineLevel="0" collapsed="false">
      <c r="A14" s="127" t="s">
        <v>185</v>
      </c>
      <c r="B14" s="128" t="s">
        <v>186</v>
      </c>
      <c r="C14" s="128"/>
      <c r="D14" s="128"/>
      <c r="E14" s="128"/>
      <c r="F14" s="128"/>
      <c r="G14" s="128"/>
      <c r="H14" s="129" t="n">
        <f aca="false">H15+H20+H26+H45+H40+H35</f>
        <v>1278546</v>
      </c>
      <c r="I14" s="129" t="n">
        <f aca="false">I15+I20+I26+I35+I45</f>
        <v>870300.39</v>
      </c>
      <c r="J14" s="113" t="n">
        <f aca="false">I14/H14*100</f>
        <v>68.0695407126533</v>
      </c>
      <c r="K14" s="130"/>
      <c r="L14" s="130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</row>
    <row r="15" s="117" customFormat="true" ht="37.5" hidden="false" customHeight="false" outlineLevel="0" collapsed="false">
      <c r="A15" s="131" t="s">
        <v>187</v>
      </c>
      <c r="B15" s="132" t="s">
        <v>186</v>
      </c>
      <c r="C15" s="133" t="s">
        <v>188</v>
      </c>
      <c r="D15" s="133"/>
      <c r="E15" s="134"/>
      <c r="F15" s="135"/>
      <c r="G15" s="132"/>
      <c r="H15" s="136" t="n">
        <f aca="false">+H16</f>
        <v>437500</v>
      </c>
      <c r="I15" s="136" t="n">
        <f aca="false">+I16</f>
        <v>273407.05</v>
      </c>
      <c r="J15" s="113" t="n">
        <f aca="false">I15/H15*100</f>
        <v>62.49304</v>
      </c>
      <c r="K15" s="126"/>
      <c r="L15" s="137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</row>
    <row r="16" s="149" customFormat="true" ht="19.5" hidden="false" customHeight="false" outlineLevel="0" collapsed="false">
      <c r="A16" s="138" t="s">
        <v>189</v>
      </c>
      <c r="B16" s="139" t="s">
        <v>186</v>
      </c>
      <c r="C16" s="140" t="s">
        <v>188</v>
      </c>
      <c r="D16" s="141" t="s">
        <v>190</v>
      </c>
      <c r="E16" s="142" t="s">
        <v>191</v>
      </c>
      <c r="F16" s="143" t="s">
        <v>192</v>
      </c>
      <c r="G16" s="139"/>
      <c r="H16" s="144" t="n">
        <f aca="false">+H17</f>
        <v>437500</v>
      </c>
      <c r="I16" s="144" t="n">
        <f aca="false">+I17</f>
        <v>273407.05</v>
      </c>
      <c r="J16" s="113" t="n">
        <f aca="false">I16/H16*100</f>
        <v>62.49304</v>
      </c>
      <c r="K16" s="145"/>
      <c r="L16" s="146"/>
      <c r="M16" s="147"/>
      <c r="N16" s="148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/>
      <c r="AF16" s="147"/>
      <c r="AG16" s="147"/>
      <c r="AH16" s="147"/>
      <c r="AI16" s="147"/>
      <c r="AJ16" s="147"/>
      <c r="AK16" s="147"/>
      <c r="AL16" s="147"/>
      <c r="AM16" s="147"/>
      <c r="AN16" s="147"/>
    </row>
    <row r="17" s="159" customFormat="true" ht="19.5" hidden="false" customHeight="false" outlineLevel="0" collapsed="false">
      <c r="A17" s="150" t="s">
        <v>193</v>
      </c>
      <c r="B17" s="151" t="s">
        <v>186</v>
      </c>
      <c r="C17" s="152" t="s">
        <v>188</v>
      </c>
      <c r="D17" s="153" t="s">
        <v>194</v>
      </c>
      <c r="E17" s="154" t="s">
        <v>191</v>
      </c>
      <c r="F17" s="155" t="s">
        <v>195</v>
      </c>
      <c r="G17" s="151"/>
      <c r="H17" s="156" t="n">
        <f aca="false">+H18</f>
        <v>437500</v>
      </c>
      <c r="I17" s="156" t="n">
        <f aca="false">+I18</f>
        <v>273407.05</v>
      </c>
      <c r="J17" s="113" t="n">
        <f aca="false">I17/H17*100</f>
        <v>62.49304</v>
      </c>
      <c r="K17" s="157"/>
      <c r="L17" s="158"/>
      <c r="M17" s="158"/>
      <c r="N17" s="158"/>
      <c r="O17" s="158"/>
      <c r="P17" s="158"/>
      <c r="Q17" s="158"/>
      <c r="R17" s="158"/>
      <c r="S17" s="158"/>
      <c r="T17" s="158"/>
      <c r="U17" s="158"/>
      <c r="V17" s="158"/>
      <c r="W17" s="158"/>
      <c r="X17" s="158"/>
      <c r="Y17" s="158"/>
      <c r="Z17" s="158"/>
      <c r="AA17" s="158"/>
      <c r="AB17" s="158"/>
      <c r="AC17" s="158"/>
      <c r="AD17" s="158"/>
      <c r="AE17" s="158"/>
      <c r="AF17" s="158"/>
      <c r="AG17" s="158"/>
      <c r="AH17" s="158"/>
      <c r="AI17" s="158"/>
      <c r="AJ17" s="158"/>
      <c r="AK17" s="158"/>
      <c r="AL17" s="158"/>
      <c r="AM17" s="158"/>
      <c r="AN17" s="158"/>
    </row>
    <row r="18" s="159" customFormat="true" ht="19.5" hidden="false" customHeight="false" outlineLevel="0" collapsed="false">
      <c r="A18" s="160" t="s">
        <v>196</v>
      </c>
      <c r="B18" s="161" t="s">
        <v>186</v>
      </c>
      <c r="C18" s="162" t="s">
        <v>188</v>
      </c>
      <c r="D18" s="163" t="s">
        <v>194</v>
      </c>
      <c r="E18" s="164" t="s">
        <v>191</v>
      </c>
      <c r="F18" s="165" t="s">
        <v>197</v>
      </c>
      <c r="G18" s="161"/>
      <c r="H18" s="166" t="n">
        <f aca="false">+H19</f>
        <v>437500</v>
      </c>
      <c r="I18" s="166" t="n">
        <f aca="false">+I19</f>
        <v>273407.05</v>
      </c>
      <c r="J18" s="113" t="n">
        <f aca="false">I18/H18*100</f>
        <v>62.49304</v>
      </c>
      <c r="K18" s="157"/>
      <c r="L18" s="158"/>
      <c r="M18" s="158"/>
      <c r="N18" s="158"/>
      <c r="O18" s="158"/>
      <c r="P18" s="158"/>
      <c r="Q18" s="158"/>
      <c r="R18" s="158"/>
      <c r="S18" s="158"/>
      <c r="T18" s="158"/>
      <c r="U18" s="158"/>
      <c r="V18" s="158"/>
      <c r="W18" s="158"/>
      <c r="X18" s="158"/>
      <c r="Y18" s="158"/>
      <c r="Z18" s="158"/>
      <c r="AA18" s="158"/>
      <c r="AB18" s="158"/>
      <c r="AC18" s="158"/>
      <c r="AD18" s="158"/>
      <c r="AE18" s="158"/>
      <c r="AF18" s="158"/>
      <c r="AG18" s="158"/>
      <c r="AH18" s="158"/>
      <c r="AI18" s="158"/>
      <c r="AJ18" s="158"/>
      <c r="AK18" s="158"/>
      <c r="AL18" s="158"/>
      <c r="AM18" s="158"/>
      <c r="AN18" s="158"/>
    </row>
    <row r="19" s="159" customFormat="true" ht="56.25" hidden="false" customHeight="false" outlineLevel="0" collapsed="false">
      <c r="A19" s="167" t="s">
        <v>198</v>
      </c>
      <c r="B19" s="168" t="s">
        <v>186</v>
      </c>
      <c r="C19" s="169" t="s">
        <v>188</v>
      </c>
      <c r="D19" s="170" t="s">
        <v>194</v>
      </c>
      <c r="E19" s="171" t="s">
        <v>191</v>
      </c>
      <c r="F19" s="172" t="s">
        <v>197</v>
      </c>
      <c r="G19" s="173" t="s">
        <v>199</v>
      </c>
      <c r="H19" s="174" t="n">
        <v>437500</v>
      </c>
      <c r="I19" s="174" t="n">
        <v>273407.05</v>
      </c>
      <c r="J19" s="113" t="n">
        <f aca="false">I19/H19*100</f>
        <v>62.49304</v>
      </c>
      <c r="K19" s="157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  <c r="X19" s="158"/>
      <c r="Y19" s="158"/>
      <c r="Z19" s="158"/>
      <c r="AA19" s="158"/>
      <c r="AB19" s="158"/>
      <c r="AC19" s="158"/>
      <c r="AD19" s="158"/>
      <c r="AE19" s="158"/>
      <c r="AF19" s="158"/>
      <c r="AG19" s="158"/>
      <c r="AH19" s="158"/>
      <c r="AI19" s="158"/>
      <c r="AJ19" s="158"/>
      <c r="AK19" s="158"/>
      <c r="AL19" s="158"/>
      <c r="AM19" s="158"/>
      <c r="AN19" s="158"/>
    </row>
    <row r="20" s="159" customFormat="true" ht="56.25" hidden="false" customHeight="false" outlineLevel="0" collapsed="false">
      <c r="A20" s="131" t="s">
        <v>200</v>
      </c>
      <c r="B20" s="132" t="s">
        <v>186</v>
      </c>
      <c r="C20" s="175" t="s">
        <v>201</v>
      </c>
      <c r="D20" s="133"/>
      <c r="E20" s="134"/>
      <c r="F20" s="135"/>
      <c r="G20" s="175"/>
      <c r="H20" s="136" t="n">
        <f aca="false">+H21</f>
        <v>479800</v>
      </c>
      <c r="I20" s="136" t="n">
        <f aca="false">+I21</f>
        <v>171437.2</v>
      </c>
      <c r="J20" s="113" t="n">
        <f aca="false">I20/H20*100</f>
        <v>35.7309712380158</v>
      </c>
      <c r="K20" s="157"/>
      <c r="L20" s="158"/>
      <c r="M20" s="158"/>
      <c r="N20" s="158"/>
      <c r="O20" s="158"/>
      <c r="P20" s="158"/>
      <c r="Q20" s="158"/>
      <c r="R20" s="158"/>
      <c r="S20" s="158"/>
      <c r="T20" s="158"/>
      <c r="U20" s="158"/>
      <c r="V20" s="158"/>
      <c r="W20" s="158"/>
      <c r="X20" s="158"/>
      <c r="Y20" s="158"/>
      <c r="Z20" s="158"/>
      <c r="AA20" s="158"/>
      <c r="AB20" s="158"/>
      <c r="AC20" s="158"/>
      <c r="AD20" s="158"/>
      <c r="AE20" s="158"/>
      <c r="AF20" s="158"/>
      <c r="AG20" s="158"/>
      <c r="AH20" s="158"/>
      <c r="AI20" s="158"/>
      <c r="AJ20" s="158"/>
      <c r="AK20" s="158"/>
      <c r="AL20" s="158"/>
      <c r="AM20" s="158"/>
      <c r="AN20" s="158"/>
    </row>
    <row r="21" s="159" customFormat="true" ht="19.5" hidden="false" customHeight="false" outlineLevel="0" collapsed="false">
      <c r="A21" s="138" t="s">
        <v>202</v>
      </c>
      <c r="B21" s="139" t="s">
        <v>186</v>
      </c>
      <c r="C21" s="140" t="s">
        <v>201</v>
      </c>
      <c r="D21" s="176" t="s">
        <v>203</v>
      </c>
      <c r="E21" s="177" t="s">
        <v>191</v>
      </c>
      <c r="F21" s="178" t="s">
        <v>192</v>
      </c>
      <c r="G21" s="139"/>
      <c r="H21" s="144" t="n">
        <f aca="false">+H22</f>
        <v>479800</v>
      </c>
      <c r="I21" s="144" t="n">
        <f aca="false">+I22</f>
        <v>171437.2</v>
      </c>
      <c r="J21" s="113" t="n">
        <f aca="false">I21/H21*100</f>
        <v>35.7309712380158</v>
      </c>
      <c r="K21" s="157"/>
      <c r="L21" s="158"/>
      <c r="M21" s="158"/>
      <c r="N21" s="158"/>
      <c r="O21" s="158"/>
      <c r="P21" s="158"/>
      <c r="Q21" s="158"/>
      <c r="R21" s="158"/>
      <c r="S21" s="158"/>
      <c r="T21" s="158"/>
      <c r="U21" s="158"/>
      <c r="V21" s="158"/>
      <c r="W21" s="158"/>
      <c r="X21" s="158"/>
      <c r="Y21" s="158"/>
      <c r="Z21" s="158"/>
      <c r="AA21" s="158"/>
      <c r="AB21" s="158"/>
      <c r="AC21" s="158"/>
      <c r="AD21" s="158"/>
      <c r="AE21" s="158"/>
      <c r="AF21" s="158"/>
      <c r="AG21" s="158"/>
      <c r="AH21" s="158"/>
      <c r="AI21" s="158"/>
      <c r="AJ21" s="158"/>
      <c r="AK21" s="158"/>
      <c r="AL21" s="158"/>
      <c r="AM21" s="158"/>
      <c r="AN21" s="158"/>
    </row>
    <row r="22" s="159" customFormat="true" ht="19.5" hidden="false" customHeight="false" outlineLevel="0" collapsed="false">
      <c r="A22" s="150" t="s">
        <v>204</v>
      </c>
      <c r="B22" s="151" t="s">
        <v>186</v>
      </c>
      <c r="C22" s="152" t="s">
        <v>201</v>
      </c>
      <c r="D22" s="179" t="s">
        <v>205</v>
      </c>
      <c r="E22" s="180" t="s">
        <v>191</v>
      </c>
      <c r="F22" s="181" t="s">
        <v>192</v>
      </c>
      <c r="G22" s="151"/>
      <c r="H22" s="156" t="n">
        <f aca="false">+H23</f>
        <v>479800</v>
      </c>
      <c r="I22" s="156" t="n">
        <f aca="false">+I23</f>
        <v>171437.2</v>
      </c>
      <c r="J22" s="113" t="n">
        <f aca="false">I22/H22*100</f>
        <v>35.7309712380158</v>
      </c>
      <c r="K22" s="157"/>
      <c r="L22" s="158"/>
      <c r="M22" s="158"/>
      <c r="N22" s="158"/>
      <c r="O22" s="158"/>
      <c r="P22" s="158"/>
      <c r="Q22" s="158"/>
      <c r="R22" s="158"/>
      <c r="S22" s="158"/>
      <c r="T22" s="158"/>
      <c r="U22" s="158"/>
      <c r="V22" s="158"/>
      <c r="W22" s="158"/>
      <c r="X22" s="158"/>
      <c r="Y22" s="158"/>
      <c r="Z22" s="158"/>
      <c r="AA22" s="158"/>
      <c r="AB22" s="158"/>
      <c r="AC22" s="158"/>
      <c r="AD22" s="158"/>
      <c r="AE22" s="158"/>
      <c r="AF22" s="158"/>
      <c r="AG22" s="158"/>
      <c r="AH22" s="158"/>
      <c r="AI22" s="158"/>
      <c r="AJ22" s="158"/>
      <c r="AK22" s="158"/>
      <c r="AL22" s="158"/>
      <c r="AM22" s="158"/>
      <c r="AN22" s="158"/>
    </row>
    <row r="23" s="158" customFormat="true" ht="19.5" hidden="false" customHeight="false" outlineLevel="0" collapsed="false">
      <c r="A23" s="160" t="s">
        <v>196</v>
      </c>
      <c r="B23" s="161" t="s">
        <v>186</v>
      </c>
      <c r="C23" s="162" t="s">
        <v>201</v>
      </c>
      <c r="D23" s="182" t="s">
        <v>205</v>
      </c>
      <c r="E23" s="183" t="s">
        <v>191</v>
      </c>
      <c r="F23" s="184" t="s">
        <v>197</v>
      </c>
      <c r="G23" s="161"/>
      <c r="H23" s="166" t="n">
        <f aca="false">SUM(H24:H25)</f>
        <v>479800</v>
      </c>
      <c r="I23" s="166" t="n">
        <f aca="false">SUM(I24:I25)</f>
        <v>171437.2</v>
      </c>
      <c r="J23" s="113" t="n">
        <f aca="false">I23/H23*100</f>
        <v>35.7309712380158</v>
      </c>
      <c r="K23" s="157"/>
    </row>
    <row r="24" s="158" customFormat="true" ht="56.25" hidden="false" customHeight="false" outlineLevel="0" collapsed="false">
      <c r="A24" s="167" t="s">
        <v>198</v>
      </c>
      <c r="B24" s="168" t="s">
        <v>186</v>
      </c>
      <c r="C24" s="169" t="s">
        <v>201</v>
      </c>
      <c r="D24" s="185" t="s">
        <v>205</v>
      </c>
      <c r="E24" s="186" t="s">
        <v>191</v>
      </c>
      <c r="F24" s="187" t="s">
        <v>197</v>
      </c>
      <c r="G24" s="173" t="s">
        <v>199</v>
      </c>
      <c r="H24" s="174" t="n">
        <v>479800</v>
      </c>
      <c r="I24" s="174" t="n">
        <v>171437.2</v>
      </c>
      <c r="J24" s="113" t="n">
        <f aca="false">I24/H24*100</f>
        <v>35.7309712380158</v>
      </c>
      <c r="K24" s="157"/>
    </row>
    <row r="25" s="158" customFormat="true" ht="19.5" hidden="true" customHeight="false" outlineLevel="0" collapsed="false">
      <c r="A25" s="188" t="s">
        <v>206</v>
      </c>
      <c r="B25" s="168" t="s">
        <v>186</v>
      </c>
      <c r="C25" s="169" t="s">
        <v>201</v>
      </c>
      <c r="D25" s="185" t="s">
        <v>205</v>
      </c>
      <c r="E25" s="186" t="s">
        <v>191</v>
      </c>
      <c r="F25" s="187" t="s">
        <v>197</v>
      </c>
      <c r="G25" s="173" t="s">
        <v>207</v>
      </c>
      <c r="H25" s="174"/>
      <c r="I25" s="174"/>
      <c r="J25" s="113" t="e">
        <f aca="false">I25/H25*100</f>
        <v>#DIV/0!</v>
      </c>
      <c r="K25" s="157"/>
    </row>
    <row r="26" s="158" customFormat="true" ht="37.5" hidden="false" customHeight="false" outlineLevel="0" collapsed="false">
      <c r="A26" s="189" t="s">
        <v>208</v>
      </c>
      <c r="B26" s="132" t="s">
        <v>186</v>
      </c>
      <c r="C26" s="133" t="s">
        <v>209</v>
      </c>
      <c r="D26" s="133"/>
      <c r="E26" s="134"/>
      <c r="F26" s="135"/>
      <c r="G26" s="132"/>
      <c r="H26" s="136" t="n">
        <f aca="false">+H27+H31</f>
        <v>42670</v>
      </c>
      <c r="I26" s="136" t="n">
        <f aca="false">+I27+I31</f>
        <v>42670</v>
      </c>
      <c r="J26" s="113" t="n">
        <f aca="false">I26/H26*100</f>
        <v>100</v>
      </c>
      <c r="K26" s="157"/>
    </row>
    <row r="27" s="158" customFormat="true" ht="19.5" hidden="false" customHeight="false" outlineLevel="0" collapsed="false">
      <c r="A27" s="138" t="s">
        <v>210</v>
      </c>
      <c r="B27" s="139" t="s">
        <v>186</v>
      </c>
      <c r="C27" s="140" t="s">
        <v>209</v>
      </c>
      <c r="D27" s="176" t="s">
        <v>211</v>
      </c>
      <c r="E27" s="177" t="s">
        <v>191</v>
      </c>
      <c r="F27" s="178" t="s">
        <v>192</v>
      </c>
      <c r="G27" s="139"/>
      <c r="H27" s="144" t="n">
        <f aca="false">+H28</f>
        <v>36000</v>
      </c>
      <c r="I27" s="144" t="n">
        <f aca="false">+I28</f>
        <v>36000</v>
      </c>
      <c r="J27" s="113" t="n">
        <f aca="false">I27/H27*100</f>
        <v>100</v>
      </c>
      <c r="K27" s="157"/>
    </row>
    <row r="28" s="159" customFormat="true" ht="19.5" hidden="false" customHeight="false" outlineLevel="0" collapsed="false">
      <c r="A28" s="150" t="s">
        <v>212</v>
      </c>
      <c r="B28" s="151" t="s">
        <v>186</v>
      </c>
      <c r="C28" s="152" t="s">
        <v>209</v>
      </c>
      <c r="D28" s="179" t="s">
        <v>213</v>
      </c>
      <c r="E28" s="180" t="s">
        <v>191</v>
      </c>
      <c r="F28" s="181" t="s">
        <v>195</v>
      </c>
      <c r="G28" s="151"/>
      <c r="H28" s="156" t="n">
        <f aca="false">+H29</f>
        <v>36000</v>
      </c>
      <c r="I28" s="156" t="n">
        <f aca="false">+I29</f>
        <v>36000</v>
      </c>
      <c r="J28" s="113" t="n">
        <f aca="false">I28/H28*100</f>
        <v>100</v>
      </c>
      <c r="K28" s="157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  <c r="AH28" s="158"/>
      <c r="AI28" s="158"/>
      <c r="AJ28" s="158"/>
      <c r="AK28" s="158"/>
      <c r="AL28" s="158"/>
      <c r="AM28" s="158"/>
      <c r="AN28" s="158"/>
    </row>
    <row r="29" s="159" customFormat="true" ht="37.5" hidden="false" customHeight="false" outlineLevel="0" collapsed="false">
      <c r="A29" s="190" t="s">
        <v>214</v>
      </c>
      <c r="B29" s="161" t="s">
        <v>186</v>
      </c>
      <c r="C29" s="162" t="s">
        <v>209</v>
      </c>
      <c r="D29" s="191" t="s">
        <v>213</v>
      </c>
      <c r="E29" s="192" t="s">
        <v>191</v>
      </c>
      <c r="F29" s="193" t="s">
        <v>215</v>
      </c>
      <c r="G29" s="161"/>
      <c r="H29" s="166" t="n">
        <f aca="false">H30</f>
        <v>36000</v>
      </c>
      <c r="I29" s="166" t="n">
        <f aca="false">I30</f>
        <v>36000</v>
      </c>
      <c r="J29" s="113" t="n">
        <f aca="false">I29/H29*100</f>
        <v>100</v>
      </c>
      <c r="K29" s="157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</row>
    <row r="30" s="158" customFormat="true" ht="19.5" hidden="false" customHeight="false" outlineLevel="0" collapsed="false">
      <c r="A30" s="194" t="s">
        <v>216</v>
      </c>
      <c r="B30" s="168" t="s">
        <v>186</v>
      </c>
      <c r="C30" s="195" t="s">
        <v>209</v>
      </c>
      <c r="D30" s="196" t="s">
        <v>213</v>
      </c>
      <c r="E30" s="197" t="s">
        <v>191</v>
      </c>
      <c r="F30" s="198" t="s">
        <v>215</v>
      </c>
      <c r="G30" s="195" t="s">
        <v>217</v>
      </c>
      <c r="H30" s="174" t="n">
        <v>36000</v>
      </c>
      <c r="I30" s="174" t="n">
        <v>36000</v>
      </c>
      <c r="J30" s="113" t="n">
        <f aca="false">I30/H30*100</f>
        <v>100</v>
      </c>
      <c r="K30" s="157"/>
    </row>
    <row r="31" s="116" customFormat="true" ht="19.5" hidden="false" customHeight="false" outlineLevel="0" collapsed="false">
      <c r="A31" s="199" t="s">
        <v>218</v>
      </c>
      <c r="B31" s="200" t="s">
        <v>186</v>
      </c>
      <c r="C31" s="201" t="s">
        <v>209</v>
      </c>
      <c r="D31" s="202" t="s">
        <v>219</v>
      </c>
      <c r="E31" s="203" t="s">
        <v>191</v>
      </c>
      <c r="F31" s="204" t="s">
        <v>192</v>
      </c>
      <c r="G31" s="205"/>
      <c r="H31" s="206" t="n">
        <f aca="false">+H32</f>
        <v>6670</v>
      </c>
      <c r="I31" s="206" t="n">
        <f aca="false">+I32</f>
        <v>6670</v>
      </c>
      <c r="J31" s="113" t="n">
        <f aca="false">I31/H31*100</f>
        <v>100</v>
      </c>
      <c r="K31" s="126"/>
    </row>
    <row r="32" s="116" customFormat="true" ht="19.5" hidden="false" customHeight="false" outlineLevel="0" collapsed="false">
      <c r="A32" s="207" t="s">
        <v>220</v>
      </c>
      <c r="B32" s="208" t="s">
        <v>186</v>
      </c>
      <c r="C32" s="209" t="s">
        <v>209</v>
      </c>
      <c r="D32" s="210" t="s">
        <v>221</v>
      </c>
      <c r="E32" s="211" t="s">
        <v>191</v>
      </c>
      <c r="F32" s="212" t="s">
        <v>195</v>
      </c>
      <c r="G32" s="213"/>
      <c r="H32" s="214" t="n">
        <f aca="false">+H33</f>
        <v>6670</v>
      </c>
      <c r="I32" s="214" t="n">
        <f aca="false">+I33</f>
        <v>6670</v>
      </c>
      <c r="J32" s="113" t="n">
        <f aca="false">I32/H32*100</f>
        <v>100</v>
      </c>
      <c r="K32" s="126"/>
    </row>
    <row r="33" s="116" customFormat="true" ht="37.5" hidden="false" customHeight="false" outlineLevel="0" collapsed="false">
      <c r="A33" s="215" t="s">
        <v>222</v>
      </c>
      <c r="B33" s="216" t="s">
        <v>186</v>
      </c>
      <c r="C33" s="217" t="s">
        <v>209</v>
      </c>
      <c r="D33" s="218" t="s">
        <v>221</v>
      </c>
      <c r="E33" s="219" t="s">
        <v>191</v>
      </c>
      <c r="F33" s="220" t="s">
        <v>223</v>
      </c>
      <c r="G33" s="221"/>
      <c r="H33" s="222" t="n">
        <f aca="false">+H34</f>
        <v>6670</v>
      </c>
      <c r="I33" s="222" t="n">
        <f aca="false">+I34</f>
        <v>6670</v>
      </c>
      <c r="J33" s="113" t="n">
        <f aca="false">I33/H33*100</f>
        <v>100</v>
      </c>
      <c r="K33" s="126"/>
    </row>
    <row r="34" s="116" customFormat="true" ht="19.5" hidden="false" customHeight="false" outlineLevel="0" collapsed="false">
      <c r="A34" s="167" t="s">
        <v>216</v>
      </c>
      <c r="B34" s="168" t="s">
        <v>186</v>
      </c>
      <c r="C34" s="169" t="s">
        <v>209</v>
      </c>
      <c r="D34" s="223" t="s">
        <v>221</v>
      </c>
      <c r="E34" s="224" t="s">
        <v>191</v>
      </c>
      <c r="F34" s="225" t="s">
        <v>223</v>
      </c>
      <c r="G34" s="226" t="s">
        <v>217</v>
      </c>
      <c r="H34" s="227" t="n">
        <v>6670</v>
      </c>
      <c r="I34" s="227" t="n">
        <v>6670</v>
      </c>
      <c r="J34" s="113" t="n">
        <f aca="false">I34/H34*100</f>
        <v>100</v>
      </c>
      <c r="K34" s="126"/>
    </row>
    <row r="35" s="116" customFormat="true" ht="19.5" hidden="true" customHeight="false" outlineLevel="0" collapsed="false">
      <c r="A35" s="189" t="s">
        <v>224</v>
      </c>
      <c r="B35" s="132" t="s">
        <v>186</v>
      </c>
      <c r="C35" s="133" t="s">
        <v>225</v>
      </c>
      <c r="D35" s="133"/>
      <c r="E35" s="134"/>
      <c r="F35" s="135"/>
      <c r="G35" s="132"/>
      <c r="H35" s="228" t="n">
        <f aca="false">H36</f>
        <v>0</v>
      </c>
      <c r="I35" s="228" t="n">
        <f aca="false">I36</f>
        <v>0</v>
      </c>
      <c r="J35" s="113" t="e">
        <f aca="false">I35/H35*100</f>
        <v>#DIV/0!</v>
      </c>
      <c r="K35" s="126"/>
    </row>
    <row r="36" s="116" customFormat="true" ht="19.5" hidden="true" customHeight="false" outlineLevel="0" collapsed="false">
      <c r="A36" s="138" t="s">
        <v>226</v>
      </c>
      <c r="B36" s="139" t="s">
        <v>186</v>
      </c>
      <c r="C36" s="140" t="s">
        <v>225</v>
      </c>
      <c r="D36" s="176" t="s">
        <v>219</v>
      </c>
      <c r="E36" s="177" t="s">
        <v>191</v>
      </c>
      <c r="F36" s="178" t="s">
        <v>192</v>
      </c>
      <c r="G36" s="139"/>
      <c r="H36" s="206" t="n">
        <f aca="false">+H37</f>
        <v>0</v>
      </c>
      <c r="I36" s="206" t="n">
        <f aca="false">+I37</f>
        <v>0</v>
      </c>
      <c r="J36" s="113" t="e">
        <f aca="false">I36/H36*100</f>
        <v>#DIV/0!</v>
      </c>
      <c r="K36" s="126"/>
    </row>
    <row r="37" s="116" customFormat="true" ht="19.5" hidden="true" customHeight="false" outlineLevel="0" collapsed="false">
      <c r="A37" s="150" t="s">
        <v>227</v>
      </c>
      <c r="B37" s="151" t="s">
        <v>186</v>
      </c>
      <c r="C37" s="152" t="s">
        <v>225</v>
      </c>
      <c r="D37" s="179" t="s">
        <v>228</v>
      </c>
      <c r="E37" s="180" t="s">
        <v>191</v>
      </c>
      <c r="F37" s="181" t="s">
        <v>195</v>
      </c>
      <c r="G37" s="151"/>
      <c r="H37" s="214" t="n">
        <f aca="false">+H38</f>
        <v>0</v>
      </c>
      <c r="I37" s="214" t="n">
        <f aca="false">+I38</f>
        <v>0</v>
      </c>
      <c r="J37" s="113" t="e">
        <f aca="false">I37/H37*100</f>
        <v>#DIV/0!</v>
      </c>
      <c r="K37" s="126"/>
    </row>
    <row r="38" s="116" customFormat="true" ht="19.5" hidden="true" customHeight="false" outlineLevel="0" collapsed="false">
      <c r="A38" s="190" t="s">
        <v>229</v>
      </c>
      <c r="B38" s="161" t="s">
        <v>186</v>
      </c>
      <c r="C38" s="162" t="s">
        <v>225</v>
      </c>
      <c r="D38" s="191" t="s">
        <v>228</v>
      </c>
      <c r="E38" s="192" t="s">
        <v>191</v>
      </c>
      <c r="F38" s="193" t="s">
        <v>230</v>
      </c>
      <c r="G38" s="161"/>
      <c r="H38" s="222" t="n">
        <f aca="false">+H39</f>
        <v>0</v>
      </c>
      <c r="I38" s="222" t="n">
        <f aca="false">+I39</f>
        <v>0</v>
      </c>
      <c r="J38" s="113" t="e">
        <f aca="false">I38/H38*100</f>
        <v>#DIV/0!</v>
      </c>
      <c r="K38" s="126"/>
    </row>
    <row r="39" s="116" customFormat="true" ht="19.5" hidden="true" customHeight="false" outlineLevel="0" collapsed="false">
      <c r="A39" s="229" t="s">
        <v>231</v>
      </c>
      <c r="B39" s="168" t="s">
        <v>186</v>
      </c>
      <c r="C39" s="195" t="s">
        <v>225</v>
      </c>
      <c r="D39" s="196" t="s">
        <v>228</v>
      </c>
      <c r="E39" s="197" t="s">
        <v>191</v>
      </c>
      <c r="F39" s="198" t="s">
        <v>230</v>
      </c>
      <c r="G39" s="195" t="s">
        <v>232</v>
      </c>
      <c r="H39" s="230" t="n">
        <v>0</v>
      </c>
      <c r="I39" s="230" t="n">
        <v>0</v>
      </c>
      <c r="J39" s="113" t="e">
        <f aca="false">I39/H39*100</f>
        <v>#DIV/0!</v>
      </c>
      <c r="K39" s="126"/>
    </row>
    <row r="40" s="116" customFormat="true" ht="19.5" hidden="false" customHeight="false" outlineLevel="0" collapsed="false">
      <c r="A40" s="231" t="s">
        <v>233</v>
      </c>
      <c r="B40" s="232" t="s">
        <v>186</v>
      </c>
      <c r="C40" s="233" t="n">
        <v>11</v>
      </c>
      <c r="D40" s="234"/>
      <c r="E40" s="235"/>
      <c r="F40" s="236"/>
      <c r="G40" s="237"/>
      <c r="H40" s="228" t="n">
        <f aca="false">H41</f>
        <v>1000</v>
      </c>
      <c r="I40" s="228" t="n">
        <f aca="false">I41</f>
        <v>0</v>
      </c>
      <c r="J40" s="113" t="n">
        <f aca="false">I40/H40*100</f>
        <v>0</v>
      </c>
      <c r="K40" s="126"/>
    </row>
    <row r="41" s="116" customFormat="true" ht="19.5" hidden="false" customHeight="false" outlineLevel="0" collapsed="false">
      <c r="A41" s="238" t="s">
        <v>234</v>
      </c>
      <c r="B41" s="239" t="s">
        <v>186</v>
      </c>
      <c r="C41" s="240" t="n">
        <v>11</v>
      </c>
      <c r="D41" s="241" t="s">
        <v>235</v>
      </c>
      <c r="E41" s="242" t="s">
        <v>236</v>
      </c>
      <c r="F41" s="243" t="s">
        <v>192</v>
      </c>
      <c r="G41" s="244"/>
      <c r="H41" s="245" t="n">
        <f aca="false">H42</f>
        <v>1000</v>
      </c>
      <c r="I41" s="245" t="n">
        <f aca="false">I42</f>
        <v>0</v>
      </c>
      <c r="J41" s="113" t="n">
        <f aca="false">I41/H41*100</f>
        <v>0</v>
      </c>
      <c r="K41" s="126"/>
    </row>
    <row r="42" s="116" customFormat="true" ht="19.5" hidden="false" customHeight="false" outlineLevel="0" collapsed="false">
      <c r="A42" s="246" t="s">
        <v>237</v>
      </c>
      <c r="B42" s="247" t="s">
        <v>186</v>
      </c>
      <c r="C42" s="248" t="n">
        <v>11</v>
      </c>
      <c r="D42" s="249" t="s">
        <v>238</v>
      </c>
      <c r="E42" s="250" t="s">
        <v>236</v>
      </c>
      <c r="F42" s="251" t="s">
        <v>192</v>
      </c>
      <c r="G42" s="208"/>
      <c r="H42" s="156" t="n">
        <f aca="false">H43</f>
        <v>1000</v>
      </c>
      <c r="I42" s="156" t="n">
        <f aca="false">I43</f>
        <v>0</v>
      </c>
      <c r="J42" s="113" t="n">
        <f aca="false">I42/H42*100</f>
        <v>0</v>
      </c>
      <c r="K42" s="126"/>
    </row>
    <row r="43" s="116" customFormat="true" ht="19.5" hidden="false" customHeight="false" outlineLevel="0" collapsed="false">
      <c r="A43" s="252" t="s">
        <v>239</v>
      </c>
      <c r="B43" s="253" t="s">
        <v>186</v>
      </c>
      <c r="C43" s="254" t="n">
        <v>11</v>
      </c>
      <c r="D43" s="191" t="s">
        <v>238</v>
      </c>
      <c r="E43" s="192" t="s">
        <v>236</v>
      </c>
      <c r="F43" s="193" t="s">
        <v>240</v>
      </c>
      <c r="G43" s="216"/>
      <c r="H43" s="166" t="n">
        <f aca="false">H44</f>
        <v>1000</v>
      </c>
      <c r="I43" s="166" t="n">
        <f aca="false">I44</f>
        <v>0</v>
      </c>
      <c r="J43" s="113" t="n">
        <f aca="false">I43/H43*100</f>
        <v>0</v>
      </c>
      <c r="K43" s="126"/>
    </row>
    <row r="44" s="116" customFormat="true" ht="19.5" hidden="false" customHeight="false" outlineLevel="0" collapsed="false">
      <c r="A44" s="229" t="s">
        <v>231</v>
      </c>
      <c r="B44" s="255" t="s">
        <v>186</v>
      </c>
      <c r="C44" s="256" t="n">
        <v>11</v>
      </c>
      <c r="D44" s="196" t="s">
        <v>238</v>
      </c>
      <c r="E44" s="197" t="s">
        <v>236</v>
      </c>
      <c r="F44" s="198" t="s">
        <v>240</v>
      </c>
      <c r="G44" s="168" t="s">
        <v>232</v>
      </c>
      <c r="H44" s="230" t="n">
        <f aca="false">[1]прил9!I39</f>
        <v>1000</v>
      </c>
      <c r="I44" s="230" t="n">
        <f aca="false">[1]прил9!J39</f>
        <v>0</v>
      </c>
      <c r="J44" s="113" t="n">
        <f aca="false">I44/H44*100</f>
        <v>0</v>
      </c>
      <c r="K44" s="126"/>
    </row>
    <row r="45" s="116" customFormat="true" ht="19.5" hidden="false" customHeight="false" outlineLevel="0" collapsed="false">
      <c r="A45" s="131" t="s">
        <v>241</v>
      </c>
      <c r="B45" s="132" t="s">
        <v>186</v>
      </c>
      <c r="C45" s="133" t="s">
        <v>242</v>
      </c>
      <c r="D45" s="133"/>
      <c r="E45" s="134"/>
      <c r="F45" s="135"/>
      <c r="G45" s="132"/>
      <c r="H45" s="136" t="n">
        <f aca="false">H46+H51+H56+H62</f>
        <v>317576</v>
      </c>
      <c r="I45" s="136" t="n">
        <f aca="false">I46+I51+I56+I62</f>
        <v>382786.14</v>
      </c>
      <c r="J45" s="113" t="n">
        <f aca="false">I45/H45*100</f>
        <v>120.533711615487</v>
      </c>
      <c r="K45" s="126"/>
    </row>
    <row r="46" s="116" customFormat="true" ht="75" hidden="false" customHeight="false" outlineLevel="0" collapsed="false">
      <c r="A46" s="199" t="s">
        <v>243</v>
      </c>
      <c r="B46" s="200" t="s">
        <v>186</v>
      </c>
      <c r="C46" s="201" t="s">
        <v>242</v>
      </c>
      <c r="D46" s="141" t="s">
        <v>244</v>
      </c>
      <c r="E46" s="142" t="s">
        <v>191</v>
      </c>
      <c r="F46" s="143" t="s">
        <v>192</v>
      </c>
      <c r="G46" s="200"/>
      <c r="H46" s="257" t="n">
        <f aca="false">+H47</f>
        <v>20000</v>
      </c>
      <c r="I46" s="257" t="n">
        <f aca="false">+I47</f>
        <v>0</v>
      </c>
      <c r="J46" s="113" t="n">
        <f aca="false">I46/H46*100</f>
        <v>0</v>
      </c>
      <c r="K46" s="126"/>
    </row>
    <row r="47" s="116" customFormat="true" ht="93.75" hidden="false" customHeight="false" outlineLevel="0" collapsed="false">
      <c r="A47" s="207" t="s">
        <v>245</v>
      </c>
      <c r="B47" s="208" t="s">
        <v>186</v>
      </c>
      <c r="C47" s="209" t="s">
        <v>242</v>
      </c>
      <c r="D47" s="210" t="s">
        <v>246</v>
      </c>
      <c r="E47" s="211" t="s">
        <v>191</v>
      </c>
      <c r="F47" s="258" t="s">
        <v>192</v>
      </c>
      <c r="G47" s="259"/>
      <c r="H47" s="260" t="n">
        <f aca="false">+H48</f>
        <v>20000</v>
      </c>
      <c r="I47" s="260" t="n">
        <f aca="false">+I48</f>
        <v>0</v>
      </c>
      <c r="J47" s="113" t="n">
        <f aca="false">I47/H47*100</f>
        <v>0</v>
      </c>
      <c r="K47" s="126"/>
    </row>
    <row r="48" s="116" customFormat="true" ht="37.5" hidden="false" customHeight="false" outlineLevel="0" collapsed="false">
      <c r="A48" s="261" t="s">
        <v>247</v>
      </c>
      <c r="B48" s="262" t="s">
        <v>186</v>
      </c>
      <c r="C48" s="263" t="s">
        <v>242</v>
      </c>
      <c r="D48" s="264" t="s">
        <v>246</v>
      </c>
      <c r="E48" s="265" t="s">
        <v>186</v>
      </c>
      <c r="F48" s="266" t="s">
        <v>192</v>
      </c>
      <c r="G48" s="267"/>
      <c r="H48" s="268" t="n">
        <f aca="false">H49</f>
        <v>20000</v>
      </c>
      <c r="I48" s="268" t="n">
        <f aca="false">I49</f>
        <v>0</v>
      </c>
      <c r="J48" s="113" t="n">
        <f aca="false">I48/H48*100</f>
        <v>0</v>
      </c>
      <c r="K48" s="126"/>
    </row>
    <row r="49" s="116" customFormat="true" ht="19.5" hidden="false" customHeight="false" outlineLevel="0" collapsed="false">
      <c r="A49" s="269" t="s">
        <v>248</v>
      </c>
      <c r="B49" s="270" t="s">
        <v>186</v>
      </c>
      <c r="C49" s="271" t="s">
        <v>242</v>
      </c>
      <c r="D49" s="163" t="s">
        <v>246</v>
      </c>
      <c r="E49" s="164" t="s">
        <v>186</v>
      </c>
      <c r="F49" s="165" t="s">
        <v>249</v>
      </c>
      <c r="G49" s="270"/>
      <c r="H49" s="272" t="n">
        <f aca="false">H50</f>
        <v>20000</v>
      </c>
      <c r="I49" s="272" t="n">
        <f aca="false">I50</f>
        <v>0</v>
      </c>
      <c r="J49" s="113" t="n">
        <f aca="false">I49/H49*100</f>
        <v>0</v>
      </c>
      <c r="K49" s="126"/>
    </row>
    <row r="50" s="116" customFormat="true" ht="19.5" hidden="false" customHeight="false" outlineLevel="0" collapsed="false">
      <c r="A50" s="188" t="s">
        <v>206</v>
      </c>
      <c r="B50" s="273" t="s">
        <v>186</v>
      </c>
      <c r="C50" s="274" t="s">
        <v>242</v>
      </c>
      <c r="D50" s="223" t="s">
        <v>246</v>
      </c>
      <c r="E50" s="224" t="s">
        <v>186</v>
      </c>
      <c r="F50" s="275" t="s">
        <v>249</v>
      </c>
      <c r="G50" s="274" t="s">
        <v>207</v>
      </c>
      <c r="H50" s="276" t="n">
        <v>20000</v>
      </c>
      <c r="I50" s="276" t="n">
        <v>0</v>
      </c>
      <c r="J50" s="113" t="n">
        <f aca="false">I50/H50*100</f>
        <v>0</v>
      </c>
      <c r="K50" s="126"/>
    </row>
    <row r="51" s="278" customFormat="true" ht="37.5" hidden="false" customHeight="false" outlineLevel="0" collapsed="false">
      <c r="A51" s="199" t="s">
        <v>250</v>
      </c>
      <c r="B51" s="200" t="s">
        <v>186</v>
      </c>
      <c r="C51" s="201" t="s">
        <v>242</v>
      </c>
      <c r="D51" s="141" t="s">
        <v>251</v>
      </c>
      <c r="E51" s="142" t="s">
        <v>191</v>
      </c>
      <c r="F51" s="143" t="s">
        <v>195</v>
      </c>
      <c r="G51" s="200"/>
      <c r="H51" s="257" t="n">
        <f aca="false">+H52</f>
        <v>25000</v>
      </c>
      <c r="I51" s="257" t="n">
        <f aca="false">+I52</f>
        <v>14320</v>
      </c>
      <c r="J51" s="113" t="n">
        <f aca="false">I51/H51*100</f>
        <v>57.28</v>
      </c>
      <c r="K51" s="277"/>
    </row>
    <row r="52" s="278" customFormat="true" ht="56.25" hidden="false" customHeight="false" outlineLevel="0" collapsed="false">
      <c r="A52" s="207" t="s">
        <v>252</v>
      </c>
      <c r="B52" s="208" t="s">
        <v>186</v>
      </c>
      <c r="C52" s="209" t="s">
        <v>242</v>
      </c>
      <c r="D52" s="153" t="s">
        <v>253</v>
      </c>
      <c r="E52" s="154" t="s">
        <v>191</v>
      </c>
      <c r="F52" s="155" t="s">
        <v>195</v>
      </c>
      <c r="G52" s="208"/>
      <c r="H52" s="279" t="n">
        <f aca="false">+H54</f>
        <v>25000</v>
      </c>
      <c r="I52" s="279" t="n">
        <f aca="false">+I54</f>
        <v>14320</v>
      </c>
      <c r="J52" s="113" t="n">
        <f aca="false">I52/H52*100</f>
        <v>57.28</v>
      </c>
      <c r="K52" s="277"/>
    </row>
    <row r="53" s="278" customFormat="true" ht="56.25" hidden="false" customHeight="false" outlineLevel="0" collapsed="false">
      <c r="A53" s="261" t="s">
        <v>254</v>
      </c>
      <c r="B53" s="262" t="s">
        <v>186</v>
      </c>
      <c r="C53" s="263" t="s">
        <v>242</v>
      </c>
      <c r="D53" s="280" t="s">
        <v>253</v>
      </c>
      <c r="E53" s="281" t="s">
        <v>186</v>
      </c>
      <c r="F53" s="282" t="s">
        <v>192</v>
      </c>
      <c r="G53" s="262"/>
      <c r="H53" s="283" t="n">
        <f aca="false">H54</f>
        <v>25000</v>
      </c>
      <c r="I53" s="283" t="n">
        <f aca="false">I54</f>
        <v>14320</v>
      </c>
      <c r="J53" s="113" t="n">
        <f aca="false">I53/H53*100</f>
        <v>57.28</v>
      </c>
      <c r="K53" s="277"/>
    </row>
    <row r="54" s="278" customFormat="true" ht="19.5" hidden="false" customHeight="false" outlineLevel="0" collapsed="false">
      <c r="A54" s="160" t="s">
        <v>255</v>
      </c>
      <c r="B54" s="161" t="s">
        <v>186</v>
      </c>
      <c r="C54" s="162" t="s">
        <v>242</v>
      </c>
      <c r="D54" s="163" t="s">
        <v>253</v>
      </c>
      <c r="E54" s="164" t="s">
        <v>186</v>
      </c>
      <c r="F54" s="165" t="s">
        <v>256</v>
      </c>
      <c r="G54" s="284"/>
      <c r="H54" s="285" t="n">
        <f aca="false">+H55</f>
        <v>25000</v>
      </c>
      <c r="I54" s="285" t="n">
        <f aca="false">+I55</f>
        <v>14320</v>
      </c>
      <c r="J54" s="113" t="n">
        <f aca="false">I54/H54*100</f>
        <v>57.28</v>
      </c>
      <c r="K54" s="277"/>
    </row>
    <row r="55" s="278" customFormat="true" ht="19.5" hidden="false" customHeight="false" outlineLevel="0" collapsed="false">
      <c r="A55" s="188" t="s">
        <v>206</v>
      </c>
      <c r="B55" s="168" t="s">
        <v>186</v>
      </c>
      <c r="C55" s="195" t="s">
        <v>242</v>
      </c>
      <c r="D55" s="170" t="s">
        <v>253</v>
      </c>
      <c r="E55" s="171" t="s">
        <v>186</v>
      </c>
      <c r="F55" s="172" t="s">
        <v>256</v>
      </c>
      <c r="G55" s="195" t="s">
        <v>207</v>
      </c>
      <c r="H55" s="276" t="n">
        <v>25000</v>
      </c>
      <c r="I55" s="276" t="n">
        <v>14320</v>
      </c>
      <c r="J55" s="113" t="n">
        <f aca="false">I55/H55*100</f>
        <v>57.28</v>
      </c>
      <c r="K55" s="277"/>
    </row>
    <row r="56" s="278" customFormat="true" ht="37.5" hidden="false" customHeight="false" outlineLevel="0" collapsed="false">
      <c r="A56" s="199" t="s">
        <v>257</v>
      </c>
      <c r="B56" s="286" t="s">
        <v>186</v>
      </c>
      <c r="C56" s="287" t="n">
        <v>13</v>
      </c>
      <c r="D56" s="176" t="s">
        <v>258</v>
      </c>
      <c r="E56" s="177" t="s">
        <v>191</v>
      </c>
      <c r="F56" s="178" t="s">
        <v>195</v>
      </c>
      <c r="G56" s="288"/>
      <c r="H56" s="289" t="n">
        <f aca="false">+H57</f>
        <v>272405</v>
      </c>
      <c r="I56" s="289" t="n">
        <f aca="false">+I57</f>
        <v>368466.14</v>
      </c>
      <c r="J56" s="113" t="n">
        <f aca="false">I56/H56*100</f>
        <v>135.26408839779</v>
      </c>
      <c r="K56" s="277"/>
    </row>
    <row r="57" s="278" customFormat="true" ht="19.5" hidden="false" customHeight="false" outlineLevel="0" collapsed="false">
      <c r="A57" s="290" t="s">
        <v>259</v>
      </c>
      <c r="B57" s="291" t="s">
        <v>186</v>
      </c>
      <c r="C57" s="292" t="n">
        <v>13</v>
      </c>
      <c r="D57" s="210" t="s">
        <v>260</v>
      </c>
      <c r="E57" s="211" t="s">
        <v>191</v>
      </c>
      <c r="F57" s="258" t="s">
        <v>195</v>
      </c>
      <c r="G57" s="291"/>
      <c r="H57" s="279" t="n">
        <f aca="false">H58</f>
        <v>272405</v>
      </c>
      <c r="I57" s="279" t="n">
        <f aca="false">I58</f>
        <v>368466.14</v>
      </c>
      <c r="J57" s="113" t="n">
        <f aca="false">I57/H57*100</f>
        <v>135.26408839779</v>
      </c>
      <c r="K57" s="277"/>
    </row>
    <row r="58" s="278" customFormat="true" ht="19.5" hidden="false" customHeight="false" outlineLevel="0" collapsed="false">
      <c r="A58" s="293" t="s">
        <v>261</v>
      </c>
      <c r="B58" s="221" t="s">
        <v>186</v>
      </c>
      <c r="C58" s="221" t="n">
        <v>13</v>
      </c>
      <c r="D58" s="163" t="s">
        <v>260</v>
      </c>
      <c r="E58" s="164" t="s">
        <v>191</v>
      </c>
      <c r="F58" s="165" t="s">
        <v>262</v>
      </c>
      <c r="G58" s="216"/>
      <c r="H58" s="294" t="n">
        <f aca="false">SUM(H59:H61)</f>
        <v>272405</v>
      </c>
      <c r="I58" s="294" t="n">
        <f aca="false">SUM(I59:I61)</f>
        <v>368466.14</v>
      </c>
      <c r="J58" s="113" t="n">
        <f aca="false">I58/H58*100</f>
        <v>135.26408839779</v>
      </c>
      <c r="K58" s="277"/>
    </row>
    <row r="59" s="278" customFormat="true" ht="56.25" hidden="true" customHeight="false" outlineLevel="0" collapsed="false">
      <c r="A59" s="295" t="s">
        <v>198</v>
      </c>
      <c r="B59" s="296" t="s">
        <v>186</v>
      </c>
      <c r="C59" s="297" t="s">
        <v>242</v>
      </c>
      <c r="D59" s="298" t="s">
        <v>260</v>
      </c>
      <c r="E59" s="299" t="s">
        <v>191</v>
      </c>
      <c r="F59" s="300" t="s">
        <v>262</v>
      </c>
      <c r="G59" s="301" t="s">
        <v>199</v>
      </c>
      <c r="H59" s="302"/>
      <c r="I59" s="302"/>
      <c r="J59" s="113" t="e">
        <f aca="false">I59/H59*100</f>
        <v>#DIV/0!</v>
      </c>
      <c r="K59" s="277"/>
    </row>
    <row r="60" s="278" customFormat="true" ht="19.5" hidden="false" customHeight="false" outlineLevel="0" collapsed="false">
      <c r="A60" s="303" t="s">
        <v>206</v>
      </c>
      <c r="B60" s="195" t="s">
        <v>186</v>
      </c>
      <c r="C60" s="195" t="n">
        <v>13</v>
      </c>
      <c r="D60" s="170" t="s">
        <v>260</v>
      </c>
      <c r="E60" s="171" t="s">
        <v>191</v>
      </c>
      <c r="F60" s="172" t="s">
        <v>262</v>
      </c>
      <c r="G60" s="304" t="s">
        <v>207</v>
      </c>
      <c r="H60" s="305" t="n">
        <v>229405</v>
      </c>
      <c r="I60" s="305" t="n">
        <v>358194.14</v>
      </c>
      <c r="J60" s="113" t="n">
        <f aca="false">I60/H60*100</f>
        <v>156.14051132277</v>
      </c>
      <c r="K60" s="277"/>
    </row>
    <row r="61" s="278" customFormat="true" ht="19.5" hidden="false" customHeight="false" outlineLevel="0" collapsed="false">
      <c r="A61" s="306" t="s">
        <v>231</v>
      </c>
      <c r="B61" s="307" t="s">
        <v>186</v>
      </c>
      <c r="C61" s="308" t="n">
        <v>13</v>
      </c>
      <c r="D61" s="309" t="s">
        <v>260</v>
      </c>
      <c r="E61" s="310" t="s">
        <v>191</v>
      </c>
      <c r="F61" s="311" t="s">
        <v>262</v>
      </c>
      <c r="G61" s="307" t="s">
        <v>232</v>
      </c>
      <c r="H61" s="305" t="n">
        <v>43000</v>
      </c>
      <c r="I61" s="305" t="n">
        <v>10272</v>
      </c>
      <c r="J61" s="113" t="n">
        <f aca="false">I61/H61*100</f>
        <v>23.8883720930233</v>
      </c>
      <c r="K61" s="277"/>
    </row>
    <row r="62" s="315" customFormat="true" ht="37.5" hidden="false" customHeight="false" outlineLevel="0" collapsed="false">
      <c r="A62" s="312" t="s">
        <v>218</v>
      </c>
      <c r="B62" s="200" t="s">
        <v>186</v>
      </c>
      <c r="C62" s="313" t="s">
        <v>242</v>
      </c>
      <c r="D62" s="141" t="s">
        <v>219</v>
      </c>
      <c r="E62" s="142" t="s">
        <v>191</v>
      </c>
      <c r="F62" s="143" t="s">
        <v>195</v>
      </c>
      <c r="G62" s="200"/>
      <c r="H62" s="257" t="n">
        <f aca="false">+H63</f>
        <v>171</v>
      </c>
      <c r="I62" s="257" t="n">
        <f aca="false">+I63</f>
        <v>0</v>
      </c>
      <c r="J62" s="113" t="n">
        <f aca="false">I62/H62*100</f>
        <v>0</v>
      </c>
      <c r="K62" s="314"/>
    </row>
    <row r="63" s="315" customFormat="true" ht="19.5" hidden="false" customHeight="false" outlineLevel="0" collapsed="false">
      <c r="A63" s="316" t="s">
        <v>220</v>
      </c>
      <c r="B63" s="208" t="s">
        <v>186</v>
      </c>
      <c r="C63" s="213" t="s">
        <v>242</v>
      </c>
      <c r="D63" s="153" t="s">
        <v>221</v>
      </c>
      <c r="E63" s="154" t="s">
        <v>191</v>
      </c>
      <c r="F63" s="155" t="s">
        <v>195</v>
      </c>
      <c r="G63" s="154"/>
      <c r="H63" s="279" t="n">
        <f aca="false">+H64</f>
        <v>171</v>
      </c>
      <c r="I63" s="279" t="n">
        <f aca="false">+I64</f>
        <v>0</v>
      </c>
      <c r="J63" s="113" t="n">
        <f aca="false">I63/H63*100</f>
        <v>0</v>
      </c>
      <c r="K63" s="314"/>
    </row>
    <row r="64" s="315" customFormat="true" ht="37.5" hidden="false" customHeight="false" outlineLevel="0" collapsed="false">
      <c r="A64" s="269" t="s">
        <v>263</v>
      </c>
      <c r="B64" s="317" t="s">
        <v>186</v>
      </c>
      <c r="C64" s="253" t="s">
        <v>242</v>
      </c>
      <c r="D64" s="163" t="s">
        <v>221</v>
      </c>
      <c r="E64" s="164" t="s">
        <v>191</v>
      </c>
      <c r="F64" s="165" t="s">
        <v>264</v>
      </c>
      <c r="G64" s="253"/>
      <c r="H64" s="294" t="n">
        <f aca="false">SUM(H65:H66)</f>
        <v>171</v>
      </c>
      <c r="I64" s="294" t="n">
        <f aca="false">SUM(I65:I66)</f>
        <v>0</v>
      </c>
      <c r="J64" s="113" t="n">
        <f aca="false">I64/H64*100</f>
        <v>0</v>
      </c>
      <c r="K64" s="314"/>
    </row>
    <row r="65" s="278" customFormat="true" ht="56.25" hidden="false" customHeight="false" outlineLevel="0" collapsed="false">
      <c r="A65" s="167" t="s">
        <v>198</v>
      </c>
      <c r="B65" s="168" t="s">
        <v>186</v>
      </c>
      <c r="C65" s="195" t="s">
        <v>242</v>
      </c>
      <c r="D65" s="170" t="s">
        <v>221</v>
      </c>
      <c r="E65" s="171" t="s">
        <v>191</v>
      </c>
      <c r="F65" s="172" t="s">
        <v>264</v>
      </c>
      <c r="G65" s="195" t="s">
        <v>199</v>
      </c>
      <c r="H65" s="318" t="n">
        <v>171</v>
      </c>
      <c r="I65" s="318" t="n">
        <v>0</v>
      </c>
      <c r="J65" s="113" t="n">
        <f aca="false">I65/H65*100</f>
        <v>0</v>
      </c>
      <c r="K65" s="277"/>
    </row>
    <row r="66" s="278" customFormat="true" ht="19.5" hidden="true" customHeight="false" outlineLevel="0" collapsed="false">
      <c r="A66" s="188" t="s">
        <v>206</v>
      </c>
      <c r="B66" s="168" t="s">
        <v>186</v>
      </c>
      <c r="C66" s="195" t="s">
        <v>242</v>
      </c>
      <c r="D66" s="170" t="s">
        <v>221</v>
      </c>
      <c r="E66" s="171" t="s">
        <v>191</v>
      </c>
      <c r="F66" s="172" t="s">
        <v>264</v>
      </c>
      <c r="G66" s="195" t="s">
        <v>207</v>
      </c>
      <c r="H66" s="318" t="n">
        <v>0</v>
      </c>
      <c r="I66" s="318" t="n">
        <v>0</v>
      </c>
      <c r="J66" s="113" t="e">
        <f aca="false">I66/H66*100</f>
        <v>#DIV/0!</v>
      </c>
      <c r="K66" s="277"/>
    </row>
    <row r="67" s="278" customFormat="true" ht="19.5" hidden="false" customHeight="false" outlineLevel="0" collapsed="false">
      <c r="A67" s="319" t="s">
        <v>265</v>
      </c>
      <c r="B67" s="320" t="s">
        <v>188</v>
      </c>
      <c r="C67" s="321"/>
      <c r="D67" s="321"/>
      <c r="E67" s="322"/>
      <c r="F67" s="323"/>
      <c r="G67" s="320"/>
      <c r="H67" s="129" t="n">
        <f aca="false">+H68</f>
        <v>112126</v>
      </c>
      <c r="I67" s="129" t="n">
        <f aca="false">+I68</f>
        <v>43135.2</v>
      </c>
      <c r="J67" s="113" t="n">
        <f aca="false">I67/H67*100</f>
        <v>38.470292349678</v>
      </c>
      <c r="K67" s="277"/>
    </row>
    <row r="68" s="278" customFormat="true" ht="19.5" hidden="false" customHeight="false" outlineLevel="0" collapsed="false">
      <c r="A68" s="324" t="s">
        <v>266</v>
      </c>
      <c r="B68" s="325" t="s">
        <v>188</v>
      </c>
      <c r="C68" s="326" t="s">
        <v>267</v>
      </c>
      <c r="D68" s="327"/>
      <c r="E68" s="328"/>
      <c r="F68" s="329"/>
      <c r="G68" s="232"/>
      <c r="H68" s="136" t="n">
        <f aca="false">H69</f>
        <v>112126</v>
      </c>
      <c r="I68" s="136" t="n">
        <f aca="false">I69</f>
        <v>43135.2</v>
      </c>
      <c r="J68" s="113" t="n">
        <f aca="false">I68/H68*100</f>
        <v>38.470292349678</v>
      </c>
      <c r="K68" s="277"/>
    </row>
    <row r="69" s="278" customFormat="true" ht="37.5" hidden="false" customHeight="false" outlineLevel="0" collapsed="false">
      <c r="A69" s="312" t="s">
        <v>218</v>
      </c>
      <c r="B69" s="200" t="s">
        <v>188</v>
      </c>
      <c r="C69" s="313" t="s">
        <v>267</v>
      </c>
      <c r="D69" s="141" t="s">
        <v>219</v>
      </c>
      <c r="E69" s="142" t="s">
        <v>191</v>
      </c>
      <c r="F69" s="143" t="s">
        <v>195</v>
      </c>
      <c r="G69" s="200"/>
      <c r="H69" s="257" t="n">
        <f aca="false">H70</f>
        <v>112126</v>
      </c>
      <c r="I69" s="257" t="n">
        <f aca="false">I70</f>
        <v>43135.2</v>
      </c>
      <c r="J69" s="113" t="n">
        <f aca="false">I69/H69*100</f>
        <v>38.470292349678</v>
      </c>
      <c r="K69" s="277"/>
    </row>
    <row r="70" s="278" customFormat="true" ht="19.5" hidden="false" customHeight="false" outlineLevel="0" collapsed="false">
      <c r="A70" s="316" t="s">
        <v>220</v>
      </c>
      <c r="B70" s="208" t="s">
        <v>188</v>
      </c>
      <c r="C70" s="213" t="s">
        <v>267</v>
      </c>
      <c r="D70" s="153" t="s">
        <v>221</v>
      </c>
      <c r="E70" s="154" t="s">
        <v>191</v>
      </c>
      <c r="F70" s="155" t="s">
        <v>195</v>
      </c>
      <c r="G70" s="154"/>
      <c r="H70" s="279" t="n">
        <f aca="false">H71</f>
        <v>112126</v>
      </c>
      <c r="I70" s="279" t="n">
        <f aca="false">I71</f>
        <v>43135.2</v>
      </c>
      <c r="J70" s="113" t="n">
        <f aca="false">I70/H70*100</f>
        <v>38.470292349678</v>
      </c>
      <c r="K70" s="277"/>
    </row>
    <row r="71" s="278" customFormat="true" ht="37.5" hidden="false" customHeight="false" outlineLevel="0" collapsed="false">
      <c r="A71" s="269" t="s">
        <v>268</v>
      </c>
      <c r="B71" s="317" t="s">
        <v>188</v>
      </c>
      <c r="C71" s="253" t="s">
        <v>267</v>
      </c>
      <c r="D71" s="163" t="s">
        <v>221</v>
      </c>
      <c r="E71" s="164" t="s">
        <v>191</v>
      </c>
      <c r="F71" s="165" t="s">
        <v>269</v>
      </c>
      <c r="G71" s="253"/>
      <c r="H71" s="294" t="n">
        <f aca="false">SUM(H72:H73)</f>
        <v>112126</v>
      </c>
      <c r="I71" s="294" t="n">
        <f aca="false">SUM(I72:I73)</f>
        <v>43135.2</v>
      </c>
      <c r="J71" s="113" t="n">
        <f aca="false">I71/H71*100</f>
        <v>38.470292349678</v>
      </c>
      <c r="K71" s="277"/>
    </row>
    <row r="72" s="278" customFormat="true" ht="56.25" hidden="false" customHeight="false" outlineLevel="0" collapsed="false">
      <c r="A72" s="167" t="s">
        <v>198</v>
      </c>
      <c r="B72" s="168" t="s">
        <v>188</v>
      </c>
      <c r="C72" s="195" t="s">
        <v>267</v>
      </c>
      <c r="D72" s="170" t="s">
        <v>221</v>
      </c>
      <c r="E72" s="171" t="s">
        <v>191</v>
      </c>
      <c r="F72" s="172" t="s">
        <v>269</v>
      </c>
      <c r="G72" s="195" t="s">
        <v>199</v>
      </c>
      <c r="H72" s="276" t="n">
        <v>90619.2</v>
      </c>
      <c r="I72" s="276" t="n">
        <v>37956.88</v>
      </c>
      <c r="J72" s="113" t="n">
        <f aca="false">I72/H72*100</f>
        <v>41.8861345057118</v>
      </c>
      <c r="K72" s="277"/>
    </row>
    <row r="73" s="278" customFormat="true" ht="19.5" hidden="false" customHeight="false" outlineLevel="0" collapsed="false">
      <c r="A73" s="188" t="s">
        <v>206</v>
      </c>
      <c r="B73" s="168" t="s">
        <v>188</v>
      </c>
      <c r="C73" s="195" t="s">
        <v>267</v>
      </c>
      <c r="D73" s="170" t="s">
        <v>221</v>
      </c>
      <c r="E73" s="171" t="s">
        <v>191</v>
      </c>
      <c r="F73" s="172" t="s">
        <v>269</v>
      </c>
      <c r="G73" s="195" t="s">
        <v>207</v>
      </c>
      <c r="H73" s="276" t="n">
        <v>21506.8</v>
      </c>
      <c r="I73" s="276" t="n">
        <v>5178.32</v>
      </c>
      <c r="J73" s="113" t="n">
        <f aca="false">I73/H73*100</f>
        <v>24.077594063273</v>
      </c>
      <c r="K73" s="277"/>
    </row>
    <row r="74" s="278" customFormat="true" ht="19.5" hidden="false" customHeight="false" outlineLevel="0" collapsed="false">
      <c r="A74" s="127" t="s">
        <v>270</v>
      </c>
      <c r="B74" s="330" t="s">
        <v>267</v>
      </c>
      <c r="C74" s="331"/>
      <c r="D74" s="321"/>
      <c r="E74" s="322"/>
      <c r="F74" s="323"/>
      <c r="G74" s="331"/>
      <c r="H74" s="332" t="n">
        <f aca="false">H75+H88</f>
        <v>30000</v>
      </c>
      <c r="I74" s="332" t="n">
        <f aca="false">I75+I88</f>
        <v>8222</v>
      </c>
      <c r="J74" s="113" t="n">
        <f aca="false">I74/H74*100</f>
        <v>27.4066666666667</v>
      </c>
      <c r="K74" s="277"/>
    </row>
    <row r="75" s="278" customFormat="true" ht="37.5" hidden="false" customHeight="false" outlineLevel="0" collapsed="false">
      <c r="A75" s="189" t="s">
        <v>271</v>
      </c>
      <c r="B75" s="333" t="s">
        <v>267</v>
      </c>
      <c r="C75" s="334" t="s">
        <v>272</v>
      </c>
      <c r="D75" s="133"/>
      <c r="E75" s="134"/>
      <c r="F75" s="135"/>
      <c r="G75" s="175"/>
      <c r="H75" s="136" t="n">
        <f aca="false">+H76</f>
        <v>20000</v>
      </c>
      <c r="I75" s="136" t="n">
        <f aca="false">+I76</f>
        <v>8222</v>
      </c>
      <c r="J75" s="113" t="n">
        <f aca="false">I75/H75*100</f>
        <v>41.11</v>
      </c>
      <c r="K75" s="277"/>
    </row>
    <row r="76" s="278" customFormat="true" ht="75" hidden="false" customHeight="false" outlineLevel="0" collapsed="false">
      <c r="A76" s="199" t="s">
        <v>273</v>
      </c>
      <c r="B76" s="200" t="s">
        <v>267</v>
      </c>
      <c r="C76" s="313" t="s">
        <v>272</v>
      </c>
      <c r="D76" s="141" t="s">
        <v>274</v>
      </c>
      <c r="E76" s="142" t="s">
        <v>191</v>
      </c>
      <c r="F76" s="143" t="s">
        <v>195</v>
      </c>
      <c r="G76" s="313"/>
      <c r="H76" s="257" t="n">
        <f aca="false">+H77+H84</f>
        <v>20000</v>
      </c>
      <c r="I76" s="257" t="n">
        <f aca="false">+I77+I84</f>
        <v>8222</v>
      </c>
      <c r="J76" s="113" t="n">
        <f aca="false">I76/H76*100</f>
        <v>41.11</v>
      </c>
      <c r="K76" s="277"/>
    </row>
    <row r="77" s="278" customFormat="true" ht="112.5" hidden="true" customHeight="false" outlineLevel="0" collapsed="false">
      <c r="A77" s="207" t="s">
        <v>275</v>
      </c>
      <c r="B77" s="208" t="s">
        <v>267</v>
      </c>
      <c r="C77" s="213" t="s">
        <v>272</v>
      </c>
      <c r="D77" s="153" t="s">
        <v>276</v>
      </c>
      <c r="E77" s="154" t="s">
        <v>191</v>
      </c>
      <c r="F77" s="155" t="s">
        <v>192</v>
      </c>
      <c r="G77" s="213"/>
      <c r="H77" s="279" t="n">
        <f aca="false">+H78+H81</f>
        <v>0</v>
      </c>
      <c r="I77" s="279" t="n">
        <f aca="false">+I78+I81</f>
        <v>0</v>
      </c>
      <c r="J77" s="113" t="e">
        <f aca="false">I77/H77*100</f>
        <v>#DIV/0!</v>
      </c>
      <c r="K77" s="277"/>
    </row>
    <row r="78" s="278" customFormat="true" ht="75" hidden="true" customHeight="false" outlineLevel="0" collapsed="false">
      <c r="A78" s="261" t="s">
        <v>277</v>
      </c>
      <c r="B78" s="262" t="s">
        <v>267</v>
      </c>
      <c r="C78" s="335" t="s">
        <v>272</v>
      </c>
      <c r="D78" s="280" t="s">
        <v>276</v>
      </c>
      <c r="E78" s="281" t="s">
        <v>188</v>
      </c>
      <c r="F78" s="282" t="s">
        <v>195</v>
      </c>
      <c r="G78" s="335"/>
      <c r="H78" s="283" t="n">
        <f aca="false">+H79</f>
        <v>0</v>
      </c>
      <c r="I78" s="283" t="n">
        <f aca="false">+I79</f>
        <v>0</v>
      </c>
      <c r="J78" s="113" t="e">
        <f aca="false">I78/H78*100</f>
        <v>#DIV/0!</v>
      </c>
      <c r="K78" s="277"/>
    </row>
    <row r="79" s="278" customFormat="true" ht="37.5" hidden="true" customHeight="false" outlineLevel="0" collapsed="false">
      <c r="A79" s="293" t="s">
        <v>278</v>
      </c>
      <c r="B79" s="336" t="s">
        <v>267</v>
      </c>
      <c r="C79" s="337" t="s">
        <v>272</v>
      </c>
      <c r="D79" s="163" t="s">
        <v>276</v>
      </c>
      <c r="E79" s="164" t="s">
        <v>188</v>
      </c>
      <c r="F79" s="165" t="s">
        <v>279</v>
      </c>
      <c r="G79" s="221"/>
      <c r="H79" s="294" t="n">
        <f aca="false">+H80</f>
        <v>0</v>
      </c>
      <c r="I79" s="294" t="n">
        <f aca="false">+I80</f>
        <v>0</v>
      </c>
      <c r="J79" s="113" t="e">
        <f aca="false">I79/H79*100</f>
        <v>#DIV/0!</v>
      </c>
      <c r="K79" s="277"/>
    </row>
    <row r="80" s="278" customFormat="true" ht="19.5" hidden="true" customHeight="false" outlineLevel="0" collapsed="false">
      <c r="A80" s="188" t="s">
        <v>206</v>
      </c>
      <c r="B80" s="338" t="s">
        <v>267</v>
      </c>
      <c r="C80" s="339" t="s">
        <v>272</v>
      </c>
      <c r="D80" s="170" t="s">
        <v>276</v>
      </c>
      <c r="E80" s="171" t="s">
        <v>188</v>
      </c>
      <c r="F80" s="172" t="s">
        <v>280</v>
      </c>
      <c r="G80" s="195" t="s">
        <v>207</v>
      </c>
      <c r="H80" s="276" t="n">
        <v>0</v>
      </c>
      <c r="I80" s="276"/>
      <c r="J80" s="113" t="e">
        <f aca="false">I80/H80*100</f>
        <v>#DIV/0!</v>
      </c>
      <c r="K80" s="277"/>
    </row>
    <row r="81" s="278" customFormat="true" ht="56.25" hidden="true" customHeight="false" outlineLevel="0" collapsed="false">
      <c r="A81" s="261" t="s">
        <v>281</v>
      </c>
      <c r="B81" s="262" t="s">
        <v>282</v>
      </c>
      <c r="C81" s="335" t="s">
        <v>272</v>
      </c>
      <c r="D81" s="280" t="s">
        <v>276</v>
      </c>
      <c r="E81" s="281" t="s">
        <v>267</v>
      </c>
      <c r="F81" s="282" t="s">
        <v>195</v>
      </c>
      <c r="G81" s="335"/>
      <c r="H81" s="283" t="n">
        <f aca="false">+H82</f>
        <v>0</v>
      </c>
      <c r="I81" s="283" t="n">
        <f aca="false">+I82</f>
        <v>0</v>
      </c>
      <c r="J81" s="113" t="e">
        <f aca="false">I81/H81*100</f>
        <v>#DIV/0!</v>
      </c>
      <c r="K81" s="277"/>
    </row>
    <row r="82" s="315" customFormat="true" ht="37.5" hidden="true" customHeight="false" outlineLevel="0" collapsed="false">
      <c r="A82" s="293" t="s">
        <v>278</v>
      </c>
      <c r="B82" s="336" t="s">
        <v>267</v>
      </c>
      <c r="C82" s="337" t="s">
        <v>272</v>
      </c>
      <c r="D82" s="163" t="s">
        <v>276</v>
      </c>
      <c r="E82" s="164" t="s">
        <v>267</v>
      </c>
      <c r="F82" s="165" t="s">
        <v>279</v>
      </c>
      <c r="G82" s="221"/>
      <c r="H82" s="294" t="n">
        <f aca="false">+H83</f>
        <v>0</v>
      </c>
      <c r="I82" s="294" t="n">
        <f aca="false">+I83</f>
        <v>0</v>
      </c>
      <c r="J82" s="113" t="e">
        <f aca="false">I82/H82*100</f>
        <v>#DIV/0!</v>
      </c>
      <c r="K82" s="314"/>
    </row>
    <row r="83" s="315" customFormat="true" ht="19.5" hidden="true" customHeight="false" outlineLevel="0" collapsed="false">
      <c r="A83" s="188" t="s">
        <v>206</v>
      </c>
      <c r="B83" s="338" t="s">
        <v>267</v>
      </c>
      <c r="C83" s="339" t="s">
        <v>272</v>
      </c>
      <c r="D83" s="170" t="s">
        <v>276</v>
      </c>
      <c r="E83" s="171" t="s">
        <v>267</v>
      </c>
      <c r="F83" s="172" t="s">
        <v>279</v>
      </c>
      <c r="G83" s="195" t="s">
        <v>207</v>
      </c>
      <c r="H83" s="276" t="n">
        <v>0</v>
      </c>
      <c r="I83" s="276" t="n">
        <v>0</v>
      </c>
      <c r="J83" s="113" t="e">
        <f aca="false">I83/H83*100</f>
        <v>#DIV/0!</v>
      </c>
      <c r="K83" s="314"/>
    </row>
    <row r="84" s="158" customFormat="true" ht="112.5" hidden="false" customHeight="false" outlineLevel="0" collapsed="false">
      <c r="A84" s="207" t="s">
        <v>283</v>
      </c>
      <c r="B84" s="208" t="s">
        <v>267</v>
      </c>
      <c r="C84" s="213" t="s">
        <v>272</v>
      </c>
      <c r="D84" s="153" t="s">
        <v>284</v>
      </c>
      <c r="E84" s="154" t="s">
        <v>191</v>
      </c>
      <c r="F84" s="155" t="s">
        <v>195</v>
      </c>
      <c r="G84" s="213"/>
      <c r="H84" s="279" t="n">
        <f aca="false">+H85</f>
        <v>20000</v>
      </c>
      <c r="I84" s="279" t="n">
        <f aca="false">+I85</f>
        <v>8222</v>
      </c>
      <c r="J84" s="113" t="n">
        <f aca="false">I84/H84*100</f>
        <v>41.11</v>
      </c>
      <c r="K84" s="314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315"/>
      <c r="AQ84" s="315"/>
      <c r="AR84" s="315"/>
      <c r="AS84" s="315"/>
      <c r="AT84" s="315"/>
      <c r="AU84" s="315"/>
      <c r="AV84" s="315"/>
      <c r="AW84" s="315"/>
      <c r="AX84" s="315"/>
      <c r="AY84" s="315"/>
      <c r="AZ84" s="315"/>
      <c r="BA84" s="315"/>
      <c r="BB84" s="315"/>
      <c r="BC84" s="315"/>
      <c r="BD84" s="315"/>
      <c r="BE84" s="315"/>
      <c r="BF84" s="315"/>
      <c r="BG84" s="315"/>
      <c r="BH84" s="315"/>
      <c r="BI84" s="315"/>
      <c r="BJ84" s="315"/>
      <c r="BK84" s="315"/>
      <c r="BL84" s="315"/>
      <c r="BM84" s="315"/>
      <c r="BN84" s="315"/>
      <c r="BO84" s="315"/>
      <c r="BP84" s="315"/>
      <c r="BQ84" s="315"/>
      <c r="BR84" s="315"/>
      <c r="BS84" s="315"/>
      <c r="BT84" s="315"/>
      <c r="BU84" s="315"/>
      <c r="BV84" s="315"/>
      <c r="BW84" s="315"/>
      <c r="BX84" s="315"/>
      <c r="BY84" s="315"/>
      <c r="BZ84" s="315"/>
      <c r="CA84" s="315"/>
      <c r="CB84" s="315"/>
      <c r="CC84" s="315"/>
      <c r="CD84" s="315"/>
      <c r="CE84" s="315"/>
      <c r="CF84" s="315"/>
      <c r="CG84" s="315"/>
      <c r="CH84" s="315"/>
      <c r="CI84" s="315"/>
      <c r="CJ84" s="315"/>
      <c r="CK84" s="315"/>
      <c r="CL84" s="315"/>
      <c r="CM84" s="315"/>
      <c r="CN84" s="315"/>
      <c r="CO84" s="315"/>
      <c r="CP84" s="315"/>
      <c r="CQ84" s="315"/>
      <c r="CR84" s="315"/>
      <c r="CS84" s="315"/>
      <c r="CT84" s="315"/>
      <c r="CU84" s="315"/>
      <c r="CV84" s="315"/>
      <c r="CW84" s="315"/>
      <c r="CX84" s="315"/>
      <c r="CY84" s="315"/>
      <c r="CZ84" s="315"/>
      <c r="DA84" s="315"/>
      <c r="DB84" s="315"/>
      <c r="DC84" s="315"/>
      <c r="DD84" s="315"/>
      <c r="DE84" s="315"/>
      <c r="DF84" s="315"/>
      <c r="DG84" s="315"/>
      <c r="DH84" s="315"/>
      <c r="DI84" s="315"/>
      <c r="DJ84" s="315"/>
      <c r="DK84" s="315"/>
      <c r="DL84" s="315"/>
      <c r="DM84" s="315"/>
      <c r="DN84" s="315"/>
      <c r="DO84" s="315"/>
      <c r="DP84" s="315"/>
      <c r="DQ84" s="315"/>
      <c r="DR84" s="315"/>
      <c r="DS84" s="315"/>
      <c r="DT84" s="315"/>
      <c r="DU84" s="315"/>
      <c r="DV84" s="315"/>
      <c r="DW84" s="315"/>
      <c r="DX84" s="315"/>
      <c r="DY84" s="315"/>
      <c r="DZ84" s="315"/>
      <c r="EA84" s="315"/>
      <c r="EB84" s="315"/>
      <c r="EC84" s="315"/>
      <c r="ED84" s="315"/>
      <c r="EE84" s="315"/>
      <c r="EF84" s="315"/>
      <c r="EG84" s="315"/>
      <c r="EH84" s="315"/>
      <c r="EI84" s="315"/>
      <c r="EJ84" s="315"/>
      <c r="EK84" s="315"/>
      <c r="EL84" s="315"/>
      <c r="EM84" s="315"/>
      <c r="EN84" s="315"/>
      <c r="EO84" s="315"/>
      <c r="EP84" s="315"/>
      <c r="EQ84" s="315"/>
      <c r="ER84" s="315"/>
      <c r="ES84" s="315"/>
      <c r="ET84" s="315"/>
      <c r="EU84" s="315"/>
      <c r="EV84" s="315"/>
      <c r="EW84" s="315"/>
      <c r="EX84" s="315"/>
      <c r="EY84" s="315"/>
      <c r="EZ84" s="315"/>
      <c r="FA84" s="315"/>
      <c r="FB84" s="315"/>
      <c r="FC84" s="315"/>
      <c r="FD84" s="315"/>
      <c r="FE84" s="315"/>
      <c r="FF84" s="315"/>
      <c r="FG84" s="315"/>
      <c r="FH84" s="315"/>
      <c r="FI84" s="315"/>
      <c r="FJ84" s="315"/>
      <c r="FK84" s="315"/>
      <c r="FL84" s="315"/>
      <c r="FM84" s="315"/>
      <c r="FN84" s="315"/>
      <c r="FO84" s="315"/>
      <c r="FP84" s="315"/>
      <c r="FQ84" s="315"/>
      <c r="FR84" s="315"/>
      <c r="FS84" s="315"/>
      <c r="FT84" s="315"/>
      <c r="FU84" s="315"/>
      <c r="FV84" s="315"/>
      <c r="FW84" s="315"/>
      <c r="FX84" s="315"/>
      <c r="FY84" s="315"/>
      <c r="FZ84" s="315"/>
      <c r="GA84" s="315"/>
      <c r="GB84" s="315"/>
      <c r="GC84" s="315"/>
      <c r="GD84" s="315"/>
      <c r="GE84" s="315"/>
      <c r="GF84" s="315"/>
      <c r="GG84" s="315"/>
      <c r="GH84" s="315"/>
      <c r="GI84" s="315"/>
      <c r="GJ84" s="315"/>
      <c r="GK84" s="315"/>
      <c r="GL84" s="315"/>
      <c r="GM84" s="315"/>
      <c r="GN84" s="315"/>
      <c r="GO84" s="315"/>
      <c r="GP84" s="315"/>
      <c r="GQ84" s="315"/>
      <c r="GR84" s="315"/>
      <c r="GS84" s="315"/>
      <c r="GT84" s="315"/>
      <c r="GU84" s="315"/>
      <c r="GV84" s="315"/>
      <c r="GW84" s="315"/>
      <c r="GX84" s="315"/>
      <c r="GY84" s="315"/>
      <c r="GZ84" s="315"/>
      <c r="HA84" s="315"/>
      <c r="HB84" s="315"/>
      <c r="HC84" s="315"/>
      <c r="HD84" s="315"/>
      <c r="HE84" s="315"/>
      <c r="HF84" s="315"/>
      <c r="HG84" s="315"/>
      <c r="HH84" s="315"/>
      <c r="HI84" s="315"/>
      <c r="HJ84" s="315"/>
      <c r="HK84" s="315"/>
      <c r="HL84" s="315"/>
      <c r="HM84" s="315"/>
      <c r="HN84" s="315"/>
      <c r="HO84" s="315"/>
      <c r="HP84" s="315"/>
      <c r="HQ84" s="315"/>
      <c r="HR84" s="315"/>
      <c r="HS84" s="315"/>
      <c r="HT84" s="315"/>
      <c r="HU84" s="315"/>
      <c r="HV84" s="315"/>
      <c r="HW84" s="315"/>
      <c r="HX84" s="315"/>
      <c r="HY84" s="315"/>
      <c r="HZ84" s="315"/>
      <c r="IA84" s="315"/>
      <c r="IB84" s="315"/>
      <c r="IC84" s="315"/>
      <c r="ID84" s="315"/>
      <c r="IE84" s="315"/>
      <c r="IF84" s="315"/>
      <c r="IG84" s="315"/>
      <c r="IH84" s="315"/>
      <c r="II84" s="315"/>
      <c r="IJ84" s="315"/>
      <c r="IK84" s="315"/>
      <c r="IL84" s="315"/>
      <c r="IM84" s="315"/>
      <c r="IN84" s="315"/>
      <c r="IO84" s="315"/>
      <c r="IP84" s="315"/>
      <c r="IQ84" s="315"/>
    </row>
    <row r="85" s="158" customFormat="true" ht="37.5" hidden="false" customHeight="false" outlineLevel="0" collapsed="false">
      <c r="A85" s="261" t="s">
        <v>285</v>
      </c>
      <c r="B85" s="262" t="s">
        <v>267</v>
      </c>
      <c r="C85" s="335" t="s">
        <v>272</v>
      </c>
      <c r="D85" s="280" t="s">
        <v>286</v>
      </c>
      <c r="E85" s="281" t="s">
        <v>186</v>
      </c>
      <c r="F85" s="282" t="s">
        <v>195</v>
      </c>
      <c r="G85" s="335"/>
      <c r="H85" s="283" t="n">
        <f aca="false">H86</f>
        <v>20000</v>
      </c>
      <c r="I85" s="283" t="n">
        <f aca="false">I86</f>
        <v>8222</v>
      </c>
      <c r="J85" s="113" t="n">
        <f aca="false">I85/H85*100</f>
        <v>41.11</v>
      </c>
      <c r="K85" s="314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315"/>
      <c r="AQ85" s="315"/>
      <c r="AR85" s="315"/>
      <c r="AS85" s="315"/>
      <c r="AT85" s="315"/>
      <c r="AU85" s="315"/>
      <c r="AV85" s="315"/>
      <c r="AW85" s="315"/>
      <c r="AX85" s="315"/>
      <c r="AY85" s="315"/>
      <c r="AZ85" s="315"/>
      <c r="BA85" s="315"/>
      <c r="BB85" s="315"/>
      <c r="BC85" s="315"/>
      <c r="BD85" s="315"/>
      <c r="BE85" s="315"/>
      <c r="BF85" s="315"/>
      <c r="BG85" s="315"/>
      <c r="BH85" s="315"/>
      <c r="BI85" s="315"/>
      <c r="BJ85" s="315"/>
      <c r="BK85" s="315"/>
      <c r="BL85" s="315"/>
      <c r="BM85" s="315"/>
      <c r="BN85" s="315"/>
      <c r="BO85" s="315"/>
      <c r="BP85" s="315"/>
      <c r="BQ85" s="315"/>
      <c r="BR85" s="315"/>
      <c r="BS85" s="315"/>
      <c r="BT85" s="315"/>
      <c r="BU85" s="315"/>
      <c r="BV85" s="315"/>
      <c r="BW85" s="315"/>
      <c r="BX85" s="315"/>
      <c r="BY85" s="315"/>
      <c r="BZ85" s="315"/>
      <c r="CA85" s="315"/>
      <c r="CB85" s="315"/>
      <c r="CC85" s="315"/>
      <c r="CD85" s="315"/>
      <c r="CE85" s="315"/>
      <c r="CF85" s="315"/>
      <c r="CG85" s="315"/>
      <c r="CH85" s="315"/>
      <c r="CI85" s="315"/>
      <c r="CJ85" s="315"/>
      <c r="CK85" s="315"/>
      <c r="CL85" s="315"/>
      <c r="CM85" s="315"/>
      <c r="CN85" s="315"/>
      <c r="CO85" s="315"/>
      <c r="CP85" s="315"/>
      <c r="CQ85" s="315"/>
      <c r="CR85" s="315"/>
      <c r="CS85" s="315"/>
      <c r="CT85" s="315"/>
      <c r="CU85" s="315"/>
      <c r="CV85" s="315"/>
      <c r="CW85" s="315"/>
      <c r="CX85" s="315"/>
      <c r="CY85" s="315"/>
      <c r="CZ85" s="315"/>
      <c r="DA85" s="315"/>
      <c r="DB85" s="315"/>
      <c r="DC85" s="315"/>
      <c r="DD85" s="315"/>
      <c r="DE85" s="315"/>
      <c r="DF85" s="315"/>
      <c r="DG85" s="315"/>
      <c r="DH85" s="315"/>
      <c r="DI85" s="315"/>
      <c r="DJ85" s="315"/>
      <c r="DK85" s="315"/>
      <c r="DL85" s="315"/>
      <c r="DM85" s="315"/>
      <c r="DN85" s="315"/>
      <c r="DO85" s="315"/>
      <c r="DP85" s="315"/>
      <c r="DQ85" s="315"/>
      <c r="DR85" s="315"/>
      <c r="DS85" s="315"/>
      <c r="DT85" s="315"/>
      <c r="DU85" s="315"/>
      <c r="DV85" s="315"/>
      <c r="DW85" s="315"/>
      <c r="DX85" s="315"/>
      <c r="DY85" s="315"/>
      <c r="DZ85" s="315"/>
      <c r="EA85" s="315"/>
      <c r="EB85" s="315"/>
      <c r="EC85" s="315"/>
      <c r="ED85" s="315"/>
      <c r="EE85" s="315"/>
      <c r="EF85" s="315"/>
      <c r="EG85" s="315"/>
      <c r="EH85" s="315"/>
      <c r="EI85" s="315"/>
      <c r="EJ85" s="315"/>
      <c r="EK85" s="315"/>
      <c r="EL85" s="315"/>
      <c r="EM85" s="315"/>
      <c r="EN85" s="315"/>
      <c r="EO85" s="315"/>
      <c r="EP85" s="315"/>
      <c r="EQ85" s="315"/>
      <c r="ER85" s="315"/>
      <c r="ES85" s="315"/>
      <c r="ET85" s="315"/>
      <c r="EU85" s="315"/>
      <c r="EV85" s="315"/>
      <c r="EW85" s="315"/>
      <c r="EX85" s="315"/>
      <c r="EY85" s="315"/>
      <c r="EZ85" s="315"/>
      <c r="FA85" s="315"/>
      <c r="FB85" s="315"/>
      <c r="FC85" s="315"/>
      <c r="FD85" s="315"/>
      <c r="FE85" s="315"/>
      <c r="FF85" s="315"/>
      <c r="FG85" s="315"/>
      <c r="FH85" s="315"/>
      <c r="FI85" s="315"/>
      <c r="FJ85" s="315"/>
      <c r="FK85" s="315"/>
      <c r="FL85" s="315"/>
      <c r="FM85" s="315"/>
      <c r="FN85" s="315"/>
      <c r="FO85" s="315"/>
      <c r="FP85" s="315"/>
      <c r="FQ85" s="315"/>
      <c r="FR85" s="315"/>
      <c r="FS85" s="315"/>
      <c r="FT85" s="315"/>
      <c r="FU85" s="315"/>
      <c r="FV85" s="315"/>
      <c r="FW85" s="315"/>
      <c r="FX85" s="315"/>
      <c r="FY85" s="315"/>
      <c r="FZ85" s="315"/>
      <c r="GA85" s="315"/>
      <c r="GB85" s="315"/>
      <c r="GC85" s="315"/>
      <c r="GD85" s="315"/>
      <c r="GE85" s="315"/>
      <c r="GF85" s="315"/>
      <c r="GG85" s="315"/>
      <c r="GH85" s="315"/>
      <c r="GI85" s="315"/>
      <c r="GJ85" s="315"/>
      <c r="GK85" s="315"/>
      <c r="GL85" s="315"/>
      <c r="GM85" s="315"/>
      <c r="GN85" s="315"/>
      <c r="GO85" s="315"/>
      <c r="GP85" s="315"/>
      <c r="GQ85" s="315"/>
      <c r="GR85" s="315"/>
      <c r="GS85" s="315"/>
      <c r="GT85" s="315"/>
      <c r="GU85" s="315"/>
      <c r="GV85" s="315"/>
      <c r="GW85" s="315"/>
      <c r="GX85" s="315"/>
      <c r="GY85" s="315"/>
      <c r="GZ85" s="315"/>
      <c r="HA85" s="315"/>
      <c r="HB85" s="315"/>
      <c r="HC85" s="315"/>
      <c r="HD85" s="315"/>
      <c r="HE85" s="315"/>
      <c r="HF85" s="315"/>
      <c r="HG85" s="315"/>
      <c r="HH85" s="315"/>
      <c r="HI85" s="315"/>
      <c r="HJ85" s="315"/>
      <c r="HK85" s="315"/>
      <c r="HL85" s="315"/>
      <c r="HM85" s="315"/>
      <c r="HN85" s="315"/>
      <c r="HO85" s="315"/>
      <c r="HP85" s="315"/>
      <c r="HQ85" s="315"/>
      <c r="HR85" s="315"/>
      <c r="HS85" s="315"/>
      <c r="HT85" s="315"/>
      <c r="HU85" s="315"/>
      <c r="HV85" s="315"/>
      <c r="HW85" s="315"/>
      <c r="HX85" s="315"/>
      <c r="HY85" s="315"/>
      <c r="HZ85" s="315"/>
      <c r="IA85" s="315"/>
      <c r="IB85" s="315"/>
      <c r="IC85" s="315"/>
      <c r="ID85" s="315"/>
      <c r="IE85" s="315"/>
      <c r="IF85" s="315"/>
      <c r="IG85" s="315"/>
      <c r="IH85" s="315"/>
      <c r="II85" s="315"/>
      <c r="IJ85" s="315"/>
      <c r="IK85" s="315"/>
      <c r="IL85" s="315"/>
      <c r="IM85" s="315"/>
      <c r="IN85" s="315"/>
      <c r="IO85" s="315"/>
      <c r="IP85" s="315"/>
      <c r="IQ85" s="315"/>
    </row>
    <row r="86" s="158" customFormat="true" ht="56.25" hidden="false" customHeight="false" outlineLevel="0" collapsed="false">
      <c r="A86" s="293" t="s">
        <v>287</v>
      </c>
      <c r="B86" s="336" t="s">
        <v>267</v>
      </c>
      <c r="C86" s="337" t="s">
        <v>272</v>
      </c>
      <c r="D86" s="163" t="s">
        <v>284</v>
      </c>
      <c r="E86" s="164" t="s">
        <v>186</v>
      </c>
      <c r="F86" s="165" t="s">
        <v>288</v>
      </c>
      <c r="G86" s="221"/>
      <c r="H86" s="294" t="n">
        <f aca="false">+H87</f>
        <v>20000</v>
      </c>
      <c r="I86" s="294" t="n">
        <f aca="false">+I87</f>
        <v>8222</v>
      </c>
      <c r="J86" s="113" t="n">
        <f aca="false">I86/H86*100</f>
        <v>41.11</v>
      </c>
      <c r="K86" s="314"/>
      <c r="L86" s="315"/>
      <c r="M86" s="315"/>
      <c r="N86" s="315"/>
      <c r="O86" s="315"/>
      <c r="P86" s="315"/>
      <c r="Q86" s="315"/>
      <c r="R86" s="315"/>
      <c r="S86" s="315"/>
      <c r="T86" s="315"/>
      <c r="U86" s="315"/>
      <c r="V86" s="315"/>
      <c r="W86" s="315"/>
      <c r="X86" s="315"/>
      <c r="Y86" s="315"/>
      <c r="Z86" s="315"/>
      <c r="AA86" s="315"/>
      <c r="AB86" s="315"/>
      <c r="AC86" s="315"/>
      <c r="AD86" s="315"/>
      <c r="AE86" s="315"/>
      <c r="AF86" s="315"/>
      <c r="AG86" s="315"/>
      <c r="AH86" s="315"/>
      <c r="AI86" s="315"/>
      <c r="AJ86" s="315"/>
      <c r="AK86" s="315"/>
      <c r="AL86" s="315"/>
      <c r="AM86" s="315"/>
      <c r="AN86" s="315"/>
      <c r="AO86" s="315"/>
      <c r="AP86" s="315"/>
      <c r="AQ86" s="315"/>
      <c r="AR86" s="315"/>
      <c r="AS86" s="315"/>
      <c r="AT86" s="315"/>
      <c r="AU86" s="315"/>
      <c r="AV86" s="315"/>
      <c r="AW86" s="315"/>
      <c r="AX86" s="315"/>
      <c r="AY86" s="315"/>
      <c r="AZ86" s="315"/>
      <c r="BA86" s="315"/>
      <c r="BB86" s="315"/>
      <c r="BC86" s="315"/>
      <c r="BD86" s="315"/>
      <c r="BE86" s="315"/>
      <c r="BF86" s="315"/>
      <c r="BG86" s="315"/>
      <c r="BH86" s="315"/>
      <c r="BI86" s="315"/>
      <c r="BJ86" s="315"/>
      <c r="BK86" s="315"/>
      <c r="BL86" s="315"/>
      <c r="BM86" s="315"/>
      <c r="BN86" s="315"/>
      <c r="BO86" s="315"/>
      <c r="BP86" s="315"/>
      <c r="BQ86" s="315"/>
      <c r="BR86" s="315"/>
      <c r="BS86" s="315"/>
      <c r="BT86" s="315"/>
      <c r="BU86" s="315"/>
      <c r="BV86" s="315"/>
      <c r="BW86" s="315"/>
      <c r="BX86" s="315"/>
      <c r="BY86" s="315"/>
      <c r="BZ86" s="315"/>
      <c r="CA86" s="315"/>
      <c r="CB86" s="315"/>
      <c r="CC86" s="315"/>
      <c r="CD86" s="315"/>
      <c r="CE86" s="315"/>
      <c r="CF86" s="315"/>
      <c r="CG86" s="315"/>
      <c r="CH86" s="315"/>
      <c r="CI86" s="315"/>
      <c r="CJ86" s="315"/>
      <c r="CK86" s="315"/>
      <c r="CL86" s="315"/>
      <c r="CM86" s="315"/>
      <c r="CN86" s="315"/>
      <c r="CO86" s="315"/>
      <c r="CP86" s="315"/>
      <c r="CQ86" s="315"/>
      <c r="CR86" s="315"/>
      <c r="CS86" s="315"/>
      <c r="CT86" s="315"/>
      <c r="CU86" s="315"/>
      <c r="CV86" s="315"/>
      <c r="CW86" s="315"/>
      <c r="CX86" s="315"/>
      <c r="CY86" s="315"/>
      <c r="CZ86" s="315"/>
      <c r="DA86" s="315"/>
      <c r="DB86" s="315"/>
      <c r="DC86" s="315"/>
      <c r="DD86" s="315"/>
      <c r="DE86" s="315"/>
      <c r="DF86" s="315"/>
      <c r="DG86" s="315"/>
      <c r="DH86" s="315"/>
      <c r="DI86" s="315"/>
      <c r="DJ86" s="315"/>
      <c r="DK86" s="315"/>
      <c r="DL86" s="315"/>
      <c r="DM86" s="315"/>
      <c r="DN86" s="315"/>
      <c r="DO86" s="315"/>
      <c r="DP86" s="315"/>
      <c r="DQ86" s="315"/>
      <c r="DR86" s="315"/>
      <c r="DS86" s="315"/>
      <c r="DT86" s="315"/>
      <c r="DU86" s="315"/>
      <c r="DV86" s="315"/>
      <c r="DW86" s="315"/>
      <c r="DX86" s="315"/>
      <c r="DY86" s="315"/>
      <c r="DZ86" s="315"/>
      <c r="EA86" s="315"/>
      <c r="EB86" s="315"/>
      <c r="EC86" s="315"/>
      <c r="ED86" s="315"/>
      <c r="EE86" s="315"/>
      <c r="EF86" s="315"/>
      <c r="EG86" s="315"/>
      <c r="EH86" s="315"/>
      <c r="EI86" s="315"/>
      <c r="EJ86" s="315"/>
      <c r="EK86" s="315"/>
      <c r="EL86" s="315"/>
      <c r="EM86" s="315"/>
      <c r="EN86" s="315"/>
      <c r="EO86" s="315"/>
      <c r="EP86" s="315"/>
      <c r="EQ86" s="315"/>
      <c r="ER86" s="315"/>
      <c r="ES86" s="315"/>
      <c r="ET86" s="315"/>
      <c r="EU86" s="315"/>
      <c r="EV86" s="315"/>
      <c r="EW86" s="315"/>
      <c r="EX86" s="315"/>
      <c r="EY86" s="315"/>
      <c r="EZ86" s="315"/>
      <c r="FA86" s="315"/>
      <c r="FB86" s="315"/>
      <c r="FC86" s="315"/>
      <c r="FD86" s="315"/>
      <c r="FE86" s="315"/>
      <c r="FF86" s="315"/>
      <c r="FG86" s="315"/>
      <c r="FH86" s="315"/>
      <c r="FI86" s="315"/>
      <c r="FJ86" s="315"/>
      <c r="FK86" s="315"/>
      <c r="FL86" s="315"/>
      <c r="FM86" s="315"/>
      <c r="FN86" s="315"/>
      <c r="FO86" s="315"/>
      <c r="FP86" s="315"/>
      <c r="FQ86" s="315"/>
      <c r="FR86" s="315"/>
      <c r="FS86" s="315"/>
      <c r="FT86" s="315"/>
      <c r="FU86" s="315"/>
      <c r="FV86" s="315"/>
      <c r="FW86" s="315"/>
      <c r="FX86" s="315"/>
      <c r="FY86" s="315"/>
      <c r="FZ86" s="315"/>
      <c r="GA86" s="315"/>
      <c r="GB86" s="315"/>
      <c r="GC86" s="315"/>
      <c r="GD86" s="315"/>
      <c r="GE86" s="315"/>
      <c r="GF86" s="315"/>
      <c r="GG86" s="315"/>
      <c r="GH86" s="315"/>
      <c r="GI86" s="315"/>
      <c r="GJ86" s="315"/>
      <c r="GK86" s="315"/>
      <c r="GL86" s="315"/>
      <c r="GM86" s="315"/>
      <c r="GN86" s="315"/>
      <c r="GO86" s="315"/>
      <c r="GP86" s="315"/>
      <c r="GQ86" s="315"/>
      <c r="GR86" s="315"/>
      <c r="GS86" s="315"/>
      <c r="GT86" s="315"/>
      <c r="GU86" s="315"/>
      <c r="GV86" s="315"/>
      <c r="GW86" s="315"/>
      <c r="GX86" s="315"/>
      <c r="GY86" s="315"/>
      <c r="GZ86" s="315"/>
      <c r="HA86" s="315"/>
      <c r="HB86" s="315"/>
      <c r="HC86" s="315"/>
      <c r="HD86" s="315"/>
      <c r="HE86" s="315"/>
      <c r="HF86" s="315"/>
      <c r="HG86" s="315"/>
      <c r="HH86" s="315"/>
      <c r="HI86" s="315"/>
      <c r="HJ86" s="315"/>
      <c r="HK86" s="315"/>
      <c r="HL86" s="315"/>
      <c r="HM86" s="315"/>
      <c r="HN86" s="315"/>
      <c r="HO86" s="315"/>
      <c r="HP86" s="315"/>
      <c r="HQ86" s="315"/>
      <c r="HR86" s="315"/>
      <c r="HS86" s="315"/>
      <c r="HT86" s="315"/>
      <c r="HU86" s="315"/>
      <c r="HV86" s="315"/>
      <c r="HW86" s="315"/>
      <c r="HX86" s="315"/>
      <c r="HY86" s="315"/>
      <c r="HZ86" s="315"/>
      <c r="IA86" s="315"/>
      <c r="IB86" s="315"/>
      <c r="IC86" s="315"/>
      <c r="ID86" s="315"/>
      <c r="IE86" s="315"/>
      <c r="IF86" s="315"/>
      <c r="IG86" s="315"/>
      <c r="IH86" s="315"/>
      <c r="II86" s="315"/>
      <c r="IJ86" s="315"/>
      <c r="IK86" s="315"/>
      <c r="IL86" s="315"/>
      <c r="IM86" s="315"/>
      <c r="IN86" s="315"/>
      <c r="IO86" s="315"/>
      <c r="IP86" s="315"/>
      <c r="IQ86" s="315"/>
    </row>
    <row r="87" s="158" customFormat="true" ht="19.5" hidden="false" customHeight="false" outlineLevel="0" collapsed="false">
      <c r="A87" s="188" t="s">
        <v>206</v>
      </c>
      <c r="B87" s="338" t="s">
        <v>267</v>
      </c>
      <c r="C87" s="339" t="s">
        <v>272</v>
      </c>
      <c r="D87" s="170" t="s">
        <v>284</v>
      </c>
      <c r="E87" s="171" t="s">
        <v>186</v>
      </c>
      <c r="F87" s="172" t="s">
        <v>288</v>
      </c>
      <c r="G87" s="195" t="s">
        <v>207</v>
      </c>
      <c r="H87" s="276" t="n">
        <v>20000</v>
      </c>
      <c r="I87" s="276" t="n">
        <v>8222</v>
      </c>
      <c r="J87" s="113" t="n">
        <f aca="false">I87/H87*100</f>
        <v>41.11</v>
      </c>
      <c r="K87" s="314"/>
      <c r="L87" s="315"/>
      <c r="M87" s="315"/>
      <c r="N87" s="315"/>
      <c r="O87" s="315"/>
      <c r="P87" s="315"/>
      <c r="Q87" s="315"/>
      <c r="R87" s="315"/>
      <c r="S87" s="315"/>
      <c r="T87" s="315"/>
      <c r="U87" s="315"/>
      <c r="V87" s="315"/>
      <c r="W87" s="315"/>
      <c r="X87" s="315"/>
      <c r="Y87" s="315"/>
      <c r="Z87" s="315"/>
      <c r="AA87" s="315"/>
      <c r="AB87" s="315"/>
      <c r="AC87" s="315"/>
      <c r="AD87" s="315"/>
      <c r="AE87" s="315"/>
      <c r="AF87" s="315"/>
      <c r="AG87" s="315"/>
      <c r="AH87" s="315"/>
      <c r="AI87" s="315"/>
      <c r="AJ87" s="315"/>
      <c r="AK87" s="315"/>
      <c r="AL87" s="315"/>
      <c r="AM87" s="315"/>
      <c r="AN87" s="315"/>
      <c r="AO87" s="315"/>
      <c r="AP87" s="315"/>
      <c r="AQ87" s="315"/>
      <c r="AR87" s="315"/>
      <c r="AS87" s="315"/>
      <c r="AT87" s="315"/>
      <c r="AU87" s="315"/>
      <c r="AV87" s="315"/>
      <c r="AW87" s="315"/>
      <c r="AX87" s="315"/>
      <c r="AY87" s="315"/>
      <c r="AZ87" s="315"/>
      <c r="BA87" s="315"/>
      <c r="BB87" s="315"/>
      <c r="BC87" s="315"/>
      <c r="BD87" s="315"/>
      <c r="BE87" s="315"/>
      <c r="BF87" s="315"/>
      <c r="BG87" s="315"/>
      <c r="BH87" s="315"/>
      <c r="BI87" s="315"/>
      <c r="BJ87" s="315"/>
      <c r="BK87" s="315"/>
      <c r="BL87" s="315"/>
      <c r="BM87" s="315"/>
      <c r="BN87" s="315"/>
      <c r="BO87" s="315"/>
      <c r="BP87" s="315"/>
      <c r="BQ87" s="315"/>
      <c r="BR87" s="315"/>
      <c r="BS87" s="315"/>
      <c r="BT87" s="315"/>
      <c r="BU87" s="315"/>
      <c r="BV87" s="315"/>
      <c r="BW87" s="315"/>
      <c r="BX87" s="315"/>
      <c r="BY87" s="315"/>
      <c r="BZ87" s="315"/>
      <c r="CA87" s="315"/>
      <c r="CB87" s="315"/>
      <c r="CC87" s="315"/>
      <c r="CD87" s="315"/>
      <c r="CE87" s="315"/>
      <c r="CF87" s="315"/>
      <c r="CG87" s="315"/>
      <c r="CH87" s="315"/>
      <c r="CI87" s="315"/>
      <c r="CJ87" s="315"/>
      <c r="CK87" s="315"/>
      <c r="CL87" s="315"/>
      <c r="CM87" s="315"/>
      <c r="CN87" s="315"/>
      <c r="CO87" s="315"/>
      <c r="CP87" s="315"/>
      <c r="CQ87" s="315"/>
      <c r="CR87" s="315"/>
      <c r="CS87" s="315"/>
      <c r="CT87" s="315"/>
      <c r="CU87" s="315"/>
      <c r="CV87" s="315"/>
      <c r="CW87" s="315"/>
      <c r="CX87" s="315"/>
      <c r="CY87" s="315"/>
      <c r="CZ87" s="315"/>
      <c r="DA87" s="315"/>
      <c r="DB87" s="315"/>
      <c r="DC87" s="315"/>
      <c r="DD87" s="315"/>
      <c r="DE87" s="315"/>
      <c r="DF87" s="315"/>
      <c r="DG87" s="315"/>
      <c r="DH87" s="315"/>
      <c r="DI87" s="315"/>
      <c r="DJ87" s="315"/>
      <c r="DK87" s="315"/>
      <c r="DL87" s="315"/>
      <c r="DM87" s="315"/>
      <c r="DN87" s="315"/>
      <c r="DO87" s="315"/>
      <c r="DP87" s="315"/>
      <c r="DQ87" s="315"/>
      <c r="DR87" s="315"/>
      <c r="DS87" s="315"/>
      <c r="DT87" s="315"/>
      <c r="DU87" s="315"/>
      <c r="DV87" s="315"/>
      <c r="DW87" s="315"/>
      <c r="DX87" s="315"/>
      <c r="DY87" s="315"/>
      <c r="DZ87" s="315"/>
      <c r="EA87" s="315"/>
      <c r="EB87" s="315"/>
      <c r="EC87" s="315"/>
      <c r="ED87" s="315"/>
      <c r="EE87" s="315"/>
      <c r="EF87" s="315"/>
      <c r="EG87" s="315"/>
      <c r="EH87" s="315"/>
      <c r="EI87" s="315"/>
      <c r="EJ87" s="315"/>
      <c r="EK87" s="315"/>
      <c r="EL87" s="315"/>
      <c r="EM87" s="315"/>
      <c r="EN87" s="315"/>
      <c r="EO87" s="315"/>
      <c r="EP87" s="315"/>
      <c r="EQ87" s="315"/>
      <c r="ER87" s="315"/>
      <c r="ES87" s="315"/>
      <c r="ET87" s="315"/>
      <c r="EU87" s="315"/>
      <c r="EV87" s="315"/>
      <c r="EW87" s="315"/>
      <c r="EX87" s="315"/>
      <c r="EY87" s="315"/>
      <c r="EZ87" s="315"/>
      <c r="FA87" s="315"/>
      <c r="FB87" s="315"/>
      <c r="FC87" s="315"/>
      <c r="FD87" s="315"/>
      <c r="FE87" s="315"/>
      <c r="FF87" s="315"/>
      <c r="FG87" s="315"/>
      <c r="FH87" s="315"/>
      <c r="FI87" s="315"/>
      <c r="FJ87" s="315"/>
      <c r="FK87" s="315"/>
      <c r="FL87" s="315"/>
      <c r="FM87" s="315"/>
      <c r="FN87" s="315"/>
      <c r="FO87" s="315"/>
      <c r="FP87" s="315"/>
      <c r="FQ87" s="315"/>
      <c r="FR87" s="315"/>
      <c r="FS87" s="315"/>
      <c r="FT87" s="315"/>
      <c r="FU87" s="315"/>
      <c r="FV87" s="315"/>
      <c r="FW87" s="315"/>
      <c r="FX87" s="315"/>
      <c r="FY87" s="315"/>
      <c r="FZ87" s="315"/>
      <c r="GA87" s="315"/>
      <c r="GB87" s="315"/>
      <c r="GC87" s="315"/>
      <c r="GD87" s="315"/>
      <c r="GE87" s="315"/>
      <c r="GF87" s="315"/>
      <c r="GG87" s="315"/>
      <c r="GH87" s="315"/>
      <c r="GI87" s="315"/>
      <c r="GJ87" s="315"/>
      <c r="GK87" s="315"/>
      <c r="GL87" s="315"/>
      <c r="GM87" s="315"/>
      <c r="GN87" s="315"/>
      <c r="GO87" s="315"/>
      <c r="GP87" s="315"/>
      <c r="GQ87" s="315"/>
      <c r="GR87" s="315"/>
      <c r="GS87" s="315"/>
      <c r="GT87" s="315"/>
      <c r="GU87" s="315"/>
      <c r="GV87" s="315"/>
      <c r="GW87" s="315"/>
      <c r="GX87" s="315"/>
      <c r="GY87" s="315"/>
      <c r="GZ87" s="315"/>
      <c r="HA87" s="315"/>
      <c r="HB87" s="315"/>
      <c r="HC87" s="315"/>
      <c r="HD87" s="315"/>
      <c r="HE87" s="315"/>
      <c r="HF87" s="315"/>
      <c r="HG87" s="315"/>
      <c r="HH87" s="315"/>
      <c r="HI87" s="315"/>
      <c r="HJ87" s="315"/>
      <c r="HK87" s="315"/>
      <c r="HL87" s="315"/>
      <c r="HM87" s="315"/>
      <c r="HN87" s="315"/>
      <c r="HO87" s="315"/>
      <c r="HP87" s="315"/>
      <c r="HQ87" s="315"/>
      <c r="HR87" s="315"/>
      <c r="HS87" s="315"/>
      <c r="HT87" s="315"/>
      <c r="HU87" s="315"/>
      <c r="HV87" s="315"/>
      <c r="HW87" s="315"/>
      <c r="HX87" s="315"/>
      <c r="HY87" s="315"/>
      <c r="HZ87" s="315"/>
      <c r="IA87" s="315"/>
      <c r="IB87" s="315"/>
      <c r="IC87" s="315"/>
      <c r="ID87" s="315"/>
      <c r="IE87" s="315"/>
      <c r="IF87" s="315"/>
      <c r="IG87" s="315"/>
      <c r="IH87" s="315"/>
      <c r="II87" s="315"/>
      <c r="IJ87" s="315"/>
      <c r="IK87" s="315"/>
      <c r="IL87" s="315"/>
      <c r="IM87" s="315"/>
      <c r="IN87" s="315"/>
      <c r="IO87" s="315"/>
      <c r="IP87" s="315"/>
      <c r="IQ87" s="315"/>
    </row>
    <row r="88" s="158" customFormat="true" ht="37.5" hidden="false" customHeight="false" outlineLevel="0" collapsed="false">
      <c r="A88" s="340" t="s">
        <v>289</v>
      </c>
      <c r="B88" s="341" t="s">
        <v>267</v>
      </c>
      <c r="C88" s="232" t="n">
        <v>14</v>
      </c>
      <c r="D88" s="133"/>
      <c r="E88" s="134"/>
      <c r="F88" s="135"/>
      <c r="G88" s="232"/>
      <c r="H88" s="136" t="n">
        <f aca="false">+H89</f>
        <v>10000</v>
      </c>
      <c r="I88" s="136" t="n">
        <f aca="false">+I89</f>
        <v>0</v>
      </c>
      <c r="J88" s="113" t="n">
        <f aca="false">I88/H88*100</f>
        <v>0</v>
      </c>
      <c r="K88" s="314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315"/>
      <c r="AQ88" s="315"/>
      <c r="AR88" s="315"/>
      <c r="AS88" s="315"/>
      <c r="AT88" s="315"/>
      <c r="AU88" s="315"/>
      <c r="AV88" s="315"/>
      <c r="AW88" s="315"/>
      <c r="AX88" s="315"/>
      <c r="AY88" s="315"/>
      <c r="AZ88" s="315"/>
      <c r="BA88" s="315"/>
      <c r="BB88" s="315"/>
      <c r="BC88" s="315"/>
      <c r="BD88" s="315"/>
      <c r="BE88" s="315"/>
      <c r="BF88" s="315"/>
      <c r="BG88" s="315"/>
      <c r="BH88" s="315"/>
      <c r="BI88" s="315"/>
      <c r="BJ88" s="315"/>
      <c r="BK88" s="315"/>
      <c r="BL88" s="315"/>
      <c r="BM88" s="315"/>
      <c r="BN88" s="315"/>
      <c r="BO88" s="315"/>
      <c r="BP88" s="315"/>
      <c r="BQ88" s="315"/>
      <c r="BR88" s="315"/>
      <c r="BS88" s="315"/>
      <c r="BT88" s="315"/>
      <c r="BU88" s="315"/>
      <c r="BV88" s="315"/>
      <c r="BW88" s="315"/>
      <c r="BX88" s="315"/>
      <c r="BY88" s="315"/>
      <c r="BZ88" s="315"/>
      <c r="CA88" s="315"/>
      <c r="CB88" s="315"/>
      <c r="CC88" s="315"/>
      <c r="CD88" s="315"/>
      <c r="CE88" s="315"/>
      <c r="CF88" s="315"/>
      <c r="CG88" s="315"/>
      <c r="CH88" s="315"/>
      <c r="CI88" s="315"/>
      <c r="CJ88" s="315"/>
      <c r="CK88" s="315"/>
      <c r="CL88" s="315"/>
      <c r="CM88" s="315"/>
      <c r="CN88" s="315"/>
      <c r="CO88" s="315"/>
      <c r="CP88" s="315"/>
      <c r="CQ88" s="315"/>
      <c r="CR88" s="315"/>
      <c r="CS88" s="315"/>
      <c r="CT88" s="315"/>
      <c r="CU88" s="315"/>
      <c r="CV88" s="315"/>
      <c r="CW88" s="315"/>
      <c r="CX88" s="315"/>
      <c r="CY88" s="315"/>
      <c r="CZ88" s="315"/>
      <c r="DA88" s="315"/>
      <c r="DB88" s="315"/>
      <c r="DC88" s="315"/>
      <c r="DD88" s="315"/>
      <c r="DE88" s="315"/>
      <c r="DF88" s="315"/>
      <c r="DG88" s="315"/>
      <c r="DH88" s="315"/>
      <c r="DI88" s="315"/>
      <c r="DJ88" s="315"/>
      <c r="DK88" s="315"/>
      <c r="DL88" s="315"/>
      <c r="DM88" s="315"/>
      <c r="DN88" s="315"/>
      <c r="DO88" s="315"/>
      <c r="DP88" s="315"/>
      <c r="DQ88" s="315"/>
      <c r="DR88" s="315"/>
      <c r="DS88" s="315"/>
      <c r="DT88" s="315"/>
      <c r="DU88" s="315"/>
      <c r="DV88" s="315"/>
      <c r="DW88" s="315"/>
      <c r="DX88" s="315"/>
      <c r="DY88" s="315"/>
      <c r="DZ88" s="315"/>
      <c r="EA88" s="315"/>
      <c r="EB88" s="315"/>
      <c r="EC88" s="315"/>
      <c r="ED88" s="315"/>
      <c r="EE88" s="315"/>
      <c r="EF88" s="315"/>
      <c r="EG88" s="315"/>
      <c r="EH88" s="315"/>
      <c r="EI88" s="315"/>
      <c r="EJ88" s="315"/>
      <c r="EK88" s="315"/>
      <c r="EL88" s="315"/>
      <c r="EM88" s="315"/>
      <c r="EN88" s="315"/>
      <c r="EO88" s="315"/>
      <c r="EP88" s="315"/>
      <c r="EQ88" s="315"/>
      <c r="ER88" s="315"/>
      <c r="ES88" s="315"/>
      <c r="ET88" s="315"/>
      <c r="EU88" s="315"/>
      <c r="EV88" s="315"/>
      <c r="EW88" s="315"/>
      <c r="EX88" s="315"/>
      <c r="EY88" s="315"/>
      <c r="EZ88" s="315"/>
      <c r="FA88" s="315"/>
      <c r="FB88" s="315"/>
      <c r="FC88" s="315"/>
      <c r="FD88" s="315"/>
      <c r="FE88" s="315"/>
      <c r="FF88" s="315"/>
      <c r="FG88" s="315"/>
      <c r="FH88" s="315"/>
      <c r="FI88" s="315"/>
      <c r="FJ88" s="315"/>
      <c r="FK88" s="315"/>
      <c r="FL88" s="315"/>
      <c r="FM88" s="315"/>
      <c r="FN88" s="315"/>
      <c r="FO88" s="315"/>
      <c r="FP88" s="315"/>
      <c r="FQ88" s="315"/>
      <c r="FR88" s="315"/>
      <c r="FS88" s="315"/>
      <c r="FT88" s="315"/>
      <c r="FU88" s="315"/>
      <c r="FV88" s="315"/>
      <c r="FW88" s="315"/>
      <c r="FX88" s="315"/>
      <c r="FY88" s="315"/>
      <c r="FZ88" s="315"/>
      <c r="GA88" s="315"/>
      <c r="GB88" s="315"/>
      <c r="GC88" s="315"/>
      <c r="GD88" s="315"/>
      <c r="GE88" s="315"/>
      <c r="GF88" s="315"/>
      <c r="GG88" s="315"/>
      <c r="GH88" s="315"/>
      <c r="GI88" s="315"/>
      <c r="GJ88" s="315"/>
      <c r="GK88" s="315"/>
      <c r="GL88" s="315"/>
      <c r="GM88" s="315"/>
      <c r="GN88" s="315"/>
      <c r="GO88" s="315"/>
      <c r="GP88" s="315"/>
      <c r="GQ88" s="315"/>
      <c r="GR88" s="315"/>
      <c r="GS88" s="315"/>
      <c r="GT88" s="315"/>
      <c r="GU88" s="315"/>
      <c r="GV88" s="315"/>
      <c r="GW88" s="315"/>
      <c r="GX88" s="315"/>
      <c r="GY88" s="315"/>
      <c r="GZ88" s="315"/>
      <c r="HA88" s="315"/>
      <c r="HB88" s="315"/>
      <c r="HC88" s="315"/>
      <c r="HD88" s="315"/>
      <c r="HE88" s="315"/>
      <c r="HF88" s="315"/>
      <c r="HG88" s="315"/>
      <c r="HH88" s="315"/>
      <c r="HI88" s="315"/>
      <c r="HJ88" s="315"/>
      <c r="HK88" s="315"/>
      <c r="HL88" s="315"/>
      <c r="HM88" s="315"/>
      <c r="HN88" s="315"/>
      <c r="HO88" s="315"/>
      <c r="HP88" s="315"/>
      <c r="HQ88" s="315"/>
      <c r="HR88" s="315"/>
      <c r="HS88" s="315"/>
      <c r="HT88" s="315"/>
      <c r="HU88" s="315"/>
      <c r="HV88" s="315"/>
      <c r="HW88" s="315"/>
      <c r="HX88" s="315"/>
      <c r="HY88" s="315"/>
      <c r="HZ88" s="315"/>
      <c r="IA88" s="315"/>
      <c r="IB88" s="315"/>
      <c r="IC88" s="315"/>
      <c r="ID88" s="315"/>
      <c r="IE88" s="315"/>
      <c r="IF88" s="315"/>
      <c r="IG88" s="315"/>
      <c r="IH88" s="315"/>
      <c r="II88" s="315"/>
      <c r="IJ88" s="315"/>
      <c r="IK88" s="315"/>
      <c r="IL88" s="315"/>
      <c r="IM88" s="315"/>
      <c r="IN88" s="315"/>
      <c r="IO88" s="315"/>
      <c r="IP88" s="315"/>
      <c r="IQ88" s="315"/>
    </row>
    <row r="89" s="158" customFormat="true" ht="56.25" hidden="false" customHeight="false" outlineLevel="0" collapsed="false">
      <c r="A89" s="342" t="s">
        <v>290</v>
      </c>
      <c r="B89" s="343" t="s">
        <v>267</v>
      </c>
      <c r="C89" s="344" t="n">
        <v>14</v>
      </c>
      <c r="D89" s="141" t="s">
        <v>291</v>
      </c>
      <c r="E89" s="142" t="s">
        <v>191</v>
      </c>
      <c r="F89" s="143" t="s">
        <v>195</v>
      </c>
      <c r="G89" s="344"/>
      <c r="H89" s="257" t="n">
        <f aca="false">+H90</f>
        <v>10000</v>
      </c>
      <c r="I89" s="257" t="n">
        <f aca="false">+I90</f>
        <v>0</v>
      </c>
      <c r="J89" s="113" t="n">
        <f aca="false">I89/H89*100</f>
        <v>0</v>
      </c>
      <c r="K89" s="314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315"/>
      <c r="AQ89" s="315"/>
      <c r="AR89" s="315"/>
      <c r="AS89" s="315"/>
      <c r="AT89" s="315"/>
      <c r="AU89" s="315"/>
      <c r="AV89" s="315"/>
      <c r="AW89" s="315"/>
      <c r="AX89" s="315"/>
      <c r="AY89" s="315"/>
      <c r="AZ89" s="315"/>
      <c r="BA89" s="315"/>
      <c r="BB89" s="315"/>
      <c r="BC89" s="315"/>
      <c r="BD89" s="315"/>
      <c r="BE89" s="315"/>
      <c r="BF89" s="315"/>
      <c r="BG89" s="315"/>
      <c r="BH89" s="315"/>
      <c r="BI89" s="315"/>
      <c r="BJ89" s="315"/>
      <c r="BK89" s="315"/>
      <c r="BL89" s="315"/>
      <c r="BM89" s="315"/>
      <c r="BN89" s="315"/>
      <c r="BO89" s="315"/>
      <c r="BP89" s="315"/>
      <c r="BQ89" s="315"/>
      <c r="BR89" s="315"/>
      <c r="BS89" s="315"/>
      <c r="BT89" s="315"/>
      <c r="BU89" s="315"/>
      <c r="BV89" s="315"/>
      <c r="BW89" s="315"/>
      <c r="BX89" s="315"/>
      <c r="BY89" s="315"/>
      <c r="BZ89" s="315"/>
      <c r="CA89" s="315"/>
      <c r="CB89" s="315"/>
      <c r="CC89" s="315"/>
      <c r="CD89" s="315"/>
      <c r="CE89" s="315"/>
      <c r="CF89" s="315"/>
      <c r="CG89" s="315"/>
      <c r="CH89" s="315"/>
      <c r="CI89" s="315"/>
      <c r="CJ89" s="315"/>
      <c r="CK89" s="315"/>
      <c r="CL89" s="315"/>
      <c r="CM89" s="315"/>
      <c r="CN89" s="315"/>
      <c r="CO89" s="315"/>
      <c r="CP89" s="315"/>
      <c r="CQ89" s="315"/>
      <c r="CR89" s="315"/>
      <c r="CS89" s="315"/>
      <c r="CT89" s="315"/>
      <c r="CU89" s="315"/>
      <c r="CV89" s="315"/>
      <c r="CW89" s="315"/>
      <c r="CX89" s="315"/>
      <c r="CY89" s="315"/>
      <c r="CZ89" s="315"/>
      <c r="DA89" s="315"/>
      <c r="DB89" s="315"/>
      <c r="DC89" s="315"/>
      <c r="DD89" s="315"/>
      <c r="DE89" s="315"/>
      <c r="DF89" s="315"/>
      <c r="DG89" s="315"/>
      <c r="DH89" s="315"/>
      <c r="DI89" s="315"/>
      <c r="DJ89" s="315"/>
      <c r="DK89" s="315"/>
      <c r="DL89" s="315"/>
      <c r="DM89" s="315"/>
      <c r="DN89" s="315"/>
      <c r="DO89" s="315"/>
      <c r="DP89" s="315"/>
      <c r="DQ89" s="315"/>
      <c r="DR89" s="315"/>
      <c r="DS89" s="315"/>
      <c r="DT89" s="315"/>
      <c r="DU89" s="315"/>
      <c r="DV89" s="315"/>
      <c r="DW89" s="315"/>
      <c r="DX89" s="315"/>
      <c r="DY89" s="315"/>
      <c r="DZ89" s="315"/>
      <c r="EA89" s="315"/>
      <c r="EB89" s="315"/>
      <c r="EC89" s="315"/>
      <c r="ED89" s="315"/>
      <c r="EE89" s="315"/>
      <c r="EF89" s="315"/>
      <c r="EG89" s="315"/>
      <c r="EH89" s="315"/>
      <c r="EI89" s="315"/>
      <c r="EJ89" s="315"/>
      <c r="EK89" s="315"/>
      <c r="EL89" s="315"/>
      <c r="EM89" s="315"/>
      <c r="EN89" s="315"/>
      <c r="EO89" s="315"/>
      <c r="EP89" s="315"/>
      <c r="EQ89" s="315"/>
      <c r="ER89" s="315"/>
      <c r="ES89" s="315"/>
      <c r="ET89" s="315"/>
      <c r="EU89" s="315"/>
      <c r="EV89" s="315"/>
      <c r="EW89" s="315"/>
      <c r="EX89" s="315"/>
      <c r="EY89" s="315"/>
      <c r="EZ89" s="315"/>
      <c r="FA89" s="315"/>
      <c r="FB89" s="315"/>
      <c r="FC89" s="315"/>
      <c r="FD89" s="315"/>
      <c r="FE89" s="315"/>
      <c r="FF89" s="315"/>
      <c r="FG89" s="315"/>
      <c r="FH89" s="315"/>
      <c r="FI89" s="315"/>
      <c r="FJ89" s="315"/>
      <c r="FK89" s="315"/>
      <c r="FL89" s="315"/>
      <c r="FM89" s="315"/>
      <c r="FN89" s="315"/>
      <c r="FO89" s="315"/>
      <c r="FP89" s="315"/>
      <c r="FQ89" s="315"/>
      <c r="FR89" s="315"/>
      <c r="FS89" s="315"/>
      <c r="FT89" s="315"/>
      <c r="FU89" s="315"/>
      <c r="FV89" s="315"/>
      <c r="FW89" s="315"/>
      <c r="FX89" s="315"/>
      <c r="FY89" s="315"/>
      <c r="FZ89" s="315"/>
      <c r="GA89" s="315"/>
      <c r="GB89" s="315"/>
      <c r="GC89" s="315"/>
      <c r="GD89" s="315"/>
      <c r="GE89" s="315"/>
      <c r="GF89" s="315"/>
      <c r="GG89" s="315"/>
      <c r="GH89" s="315"/>
      <c r="GI89" s="315"/>
      <c r="GJ89" s="315"/>
      <c r="GK89" s="315"/>
      <c r="GL89" s="315"/>
      <c r="GM89" s="315"/>
      <c r="GN89" s="315"/>
      <c r="GO89" s="315"/>
      <c r="GP89" s="315"/>
      <c r="GQ89" s="315"/>
      <c r="GR89" s="315"/>
      <c r="GS89" s="315"/>
      <c r="GT89" s="315"/>
      <c r="GU89" s="315"/>
      <c r="GV89" s="315"/>
      <c r="GW89" s="315"/>
      <c r="GX89" s="315"/>
      <c r="GY89" s="315"/>
      <c r="GZ89" s="315"/>
      <c r="HA89" s="315"/>
      <c r="HB89" s="315"/>
      <c r="HC89" s="315"/>
      <c r="HD89" s="315"/>
      <c r="HE89" s="315"/>
      <c r="HF89" s="315"/>
      <c r="HG89" s="315"/>
      <c r="HH89" s="315"/>
      <c r="HI89" s="315"/>
      <c r="HJ89" s="315"/>
      <c r="HK89" s="315"/>
      <c r="HL89" s="315"/>
      <c r="HM89" s="315"/>
      <c r="HN89" s="315"/>
      <c r="HO89" s="315"/>
      <c r="HP89" s="315"/>
      <c r="HQ89" s="315"/>
      <c r="HR89" s="315"/>
      <c r="HS89" s="315"/>
      <c r="HT89" s="315"/>
      <c r="HU89" s="315"/>
      <c r="HV89" s="315"/>
      <c r="HW89" s="315"/>
      <c r="HX89" s="315"/>
      <c r="HY89" s="315"/>
      <c r="HZ89" s="315"/>
      <c r="IA89" s="315"/>
      <c r="IB89" s="315"/>
      <c r="IC89" s="315"/>
      <c r="ID89" s="315"/>
      <c r="IE89" s="315"/>
      <c r="IF89" s="315"/>
      <c r="IG89" s="315"/>
      <c r="IH89" s="315"/>
      <c r="II89" s="315"/>
      <c r="IJ89" s="315"/>
      <c r="IK89" s="315"/>
      <c r="IL89" s="315"/>
      <c r="IM89" s="315"/>
      <c r="IN89" s="315"/>
      <c r="IO89" s="315"/>
      <c r="IP89" s="315"/>
      <c r="IQ89" s="315"/>
    </row>
    <row r="90" s="158" customFormat="true" ht="75" hidden="false" customHeight="false" outlineLevel="0" collapsed="false">
      <c r="A90" s="345" t="s">
        <v>292</v>
      </c>
      <c r="B90" s="346" t="s">
        <v>267</v>
      </c>
      <c r="C90" s="247" t="s">
        <v>293</v>
      </c>
      <c r="D90" s="153" t="s">
        <v>294</v>
      </c>
      <c r="E90" s="154" t="s">
        <v>191</v>
      </c>
      <c r="F90" s="155" t="s">
        <v>195</v>
      </c>
      <c r="G90" s="247"/>
      <c r="H90" s="279" t="n">
        <f aca="false">+H91</f>
        <v>10000</v>
      </c>
      <c r="I90" s="279" t="n">
        <f aca="false">+I91</f>
        <v>0</v>
      </c>
      <c r="J90" s="113" t="n">
        <f aca="false">I90/H90*100</f>
        <v>0</v>
      </c>
      <c r="K90" s="314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315"/>
      <c r="AQ90" s="315"/>
      <c r="AR90" s="315"/>
      <c r="AS90" s="315"/>
      <c r="AT90" s="315"/>
      <c r="AU90" s="315"/>
      <c r="AV90" s="315"/>
      <c r="AW90" s="315"/>
      <c r="AX90" s="315"/>
      <c r="AY90" s="315"/>
      <c r="AZ90" s="315"/>
      <c r="BA90" s="315"/>
      <c r="BB90" s="315"/>
      <c r="BC90" s="315"/>
      <c r="BD90" s="315"/>
      <c r="BE90" s="315"/>
      <c r="BF90" s="315"/>
      <c r="BG90" s="315"/>
      <c r="BH90" s="315"/>
      <c r="BI90" s="315"/>
      <c r="BJ90" s="315"/>
      <c r="BK90" s="315"/>
      <c r="BL90" s="315"/>
      <c r="BM90" s="315"/>
      <c r="BN90" s="315"/>
      <c r="BO90" s="315"/>
      <c r="BP90" s="315"/>
      <c r="BQ90" s="315"/>
      <c r="BR90" s="315"/>
      <c r="BS90" s="315"/>
      <c r="BT90" s="315"/>
      <c r="BU90" s="315"/>
      <c r="BV90" s="315"/>
      <c r="BW90" s="315"/>
      <c r="BX90" s="315"/>
      <c r="BY90" s="315"/>
      <c r="BZ90" s="315"/>
      <c r="CA90" s="315"/>
      <c r="CB90" s="315"/>
      <c r="CC90" s="315"/>
      <c r="CD90" s="315"/>
      <c r="CE90" s="315"/>
      <c r="CF90" s="315"/>
      <c r="CG90" s="315"/>
      <c r="CH90" s="315"/>
      <c r="CI90" s="315"/>
      <c r="CJ90" s="315"/>
      <c r="CK90" s="315"/>
      <c r="CL90" s="315"/>
      <c r="CM90" s="315"/>
      <c r="CN90" s="315"/>
      <c r="CO90" s="315"/>
      <c r="CP90" s="315"/>
      <c r="CQ90" s="315"/>
      <c r="CR90" s="315"/>
      <c r="CS90" s="315"/>
      <c r="CT90" s="315"/>
      <c r="CU90" s="315"/>
      <c r="CV90" s="315"/>
      <c r="CW90" s="315"/>
      <c r="CX90" s="315"/>
      <c r="CY90" s="315"/>
      <c r="CZ90" s="315"/>
      <c r="DA90" s="315"/>
      <c r="DB90" s="315"/>
      <c r="DC90" s="315"/>
      <c r="DD90" s="315"/>
      <c r="DE90" s="315"/>
      <c r="DF90" s="315"/>
      <c r="DG90" s="315"/>
      <c r="DH90" s="315"/>
      <c r="DI90" s="315"/>
      <c r="DJ90" s="315"/>
      <c r="DK90" s="315"/>
      <c r="DL90" s="315"/>
      <c r="DM90" s="315"/>
      <c r="DN90" s="315"/>
      <c r="DO90" s="315"/>
      <c r="DP90" s="315"/>
      <c r="DQ90" s="315"/>
      <c r="DR90" s="315"/>
      <c r="DS90" s="315"/>
      <c r="DT90" s="315"/>
      <c r="DU90" s="315"/>
      <c r="DV90" s="315"/>
      <c r="DW90" s="315"/>
      <c r="DX90" s="315"/>
      <c r="DY90" s="315"/>
      <c r="DZ90" s="315"/>
      <c r="EA90" s="315"/>
      <c r="EB90" s="315"/>
      <c r="EC90" s="315"/>
      <c r="ED90" s="315"/>
      <c r="EE90" s="315"/>
      <c r="EF90" s="315"/>
      <c r="EG90" s="315"/>
      <c r="EH90" s="315"/>
      <c r="EI90" s="315"/>
      <c r="EJ90" s="315"/>
      <c r="EK90" s="315"/>
      <c r="EL90" s="315"/>
      <c r="EM90" s="315"/>
      <c r="EN90" s="315"/>
      <c r="EO90" s="315"/>
      <c r="EP90" s="315"/>
      <c r="EQ90" s="315"/>
      <c r="ER90" s="315"/>
      <c r="ES90" s="315"/>
      <c r="ET90" s="315"/>
      <c r="EU90" s="315"/>
      <c r="EV90" s="315"/>
      <c r="EW90" s="315"/>
      <c r="EX90" s="315"/>
      <c r="EY90" s="315"/>
      <c r="EZ90" s="315"/>
      <c r="FA90" s="315"/>
      <c r="FB90" s="315"/>
      <c r="FC90" s="315"/>
      <c r="FD90" s="315"/>
      <c r="FE90" s="315"/>
      <c r="FF90" s="315"/>
      <c r="FG90" s="315"/>
      <c r="FH90" s="315"/>
      <c r="FI90" s="315"/>
      <c r="FJ90" s="315"/>
      <c r="FK90" s="315"/>
      <c r="FL90" s="315"/>
      <c r="FM90" s="315"/>
      <c r="FN90" s="315"/>
      <c r="FO90" s="315"/>
      <c r="FP90" s="315"/>
      <c r="FQ90" s="315"/>
      <c r="FR90" s="315"/>
      <c r="FS90" s="315"/>
      <c r="FT90" s="315"/>
      <c r="FU90" s="315"/>
      <c r="FV90" s="315"/>
      <c r="FW90" s="315"/>
      <c r="FX90" s="315"/>
      <c r="FY90" s="315"/>
      <c r="FZ90" s="315"/>
      <c r="GA90" s="315"/>
      <c r="GB90" s="315"/>
      <c r="GC90" s="315"/>
      <c r="GD90" s="315"/>
      <c r="GE90" s="315"/>
      <c r="GF90" s="315"/>
      <c r="GG90" s="315"/>
      <c r="GH90" s="315"/>
      <c r="GI90" s="315"/>
      <c r="GJ90" s="315"/>
      <c r="GK90" s="315"/>
      <c r="GL90" s="315"/>
      <c r="GM90" s="315"/>
      <c r="GN90" s="315"/>
      <c r="GO90" s="315"/>
      <c r="GP90" s="315"/>
      <c r="GQ90" s="315"/>
      <c r="GR90" s="315"/>
      <c r="GS90" s="315"/>
      <c r="GT90" s="315"/>
      <c r="GU90" s="315"/>
      <c r="GV90" s="315"/>
      <c r="GW90" s="315"/>
      <c r="GX90" s="315"/>
      <c r="GY90" s="315"/>
      <c r="GZ90" s="315"/>
      <c r="HA90" s="315"/>
      <c r="HB90" s="315"/>
      <c r="HC90" s="315"/>
      <c r="HD90" s="315"/>
      <c r="HE90" s="315"/>
      <c r="HF90" s="315"/>
      <c r="HG90" s="315"/>
      <c r="HH90" s="315"/>
      <c r="HI90" s="315"/>
      <c r="HJ90" s="315"/>
      <c r="HK90" s="315"/>
      <c r="HL90" s="315"/>
      <c r="HM90" s="315"/>
      <c r="HN90" s="315"/>
      <c r="HO90" s="315"/>
      <c r="HP90" s="315"/>
      <c r="HQ90" s="315"/>
      <c r="HR90" s="315"/>
      <c r="HS90" s="315"/>
      <c r="HT90" s="315"/>
      <c r="HU90" s="315"/>
      <c r="HV90" s="315"/>
      <c r="HW90" s="315"/>
      <c r="HX90" s="315"/>
      <c r="HY90" s="315"/>
      <c r="HZ90" s="315"/>
      <c r="IA90" s="315"/>
      <c r="IB90" s="315"/>
      <c r="IC90" s="315"/>
      <c r="ID90" s="315"/>
      <c r="IE90" s="315"/>
      <c r="IF90" s="315"/>
      <c r="IG90" s="315"/>
      <c r="IH90" s="315"/>
      <c r="II90" s="315"/>
      <c r="IJ90" s="315"/>
      <c r="IK90" s="315"/>
      <c r="IL90" s="315"/>
      <c r="IM90" s="315"/>
      <c r="IN90" s="315"/>
      <c r="IO90" s="315"/>
      <c r="IP90" s="315"/>
      <c r="IQ90" s="315"/>
    </row>
    <row r="91" s="158" customFormat="true" ht="37.5" hidden="false" customHeight="false" outlineLevel="0" collapsed="false">
      <c r="A91" s="347" t="s">
        <v>295</v>
      </c>
      <c r="B91" s="348" t="s">
        <v>267</v>
      </c>
      <c r="C91" s="349" t="n">
        <v>14</v>
      </c>
      <c r="D91" s="280" t="s">
        <v>294</v>
      </c>
      <c r="E91" s="281" t="s">
        <v>186</v>
      </c>
      <c r="F91" s="282" t="s">
        <v>195</v>
      </c>
      <c r="G91" s="335"/>
      <c r="H91" s="283" t="n">
        <f aca="false">+H92+H94</f>
        <v>10000</v>
      </c>
      <c r="I91" s="283" t="n">
        <f aca="false">+I92+I94</f>
        <v>0</v>
      </c>
      <c r="J91" s="113" t="n">
        <f aca="false">I91/H91*100</f>
        <v>0</v>
      </c>
      <c r="K91" s="314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5"/>
      <c r="AU91" s="315"/>
      <c r="AV91" s="315"/>
      <c r="AW91" s="315"/>
      <c r="AX91" s="315"/>
      <c r="AY91" s="315"/>
      <c r="AZ91" s="315"/>
      <c r="BA91" s="315"/>
      <c r="BB91" s="315"/>
      <c r="BC91" s="315"/>
      <c r="BD91" s="315"/>
      <c r="BE91" s="315"/>
      <c r="BF91" s="315"/>
      <c r="BG91" s="315"/>
      <c r="BH91" s="315"/>
      <c r="BI91" s="315"/>
      <c r="BJ91" s="315"/>
      <c r="BK91" s="315"/>
      <c r="BL91" s="315"/>
      <c r="BM91" s="315"/>
      <c r="BN91" s="315"/>
      <c r="BO91" s="315"/>
      <c r="BP91" s="315"/>
      <c r="BQ91" s="315"/>
      <c r="BR91" s="315"/>
      <c r="BS91" s="315"/>
      <c r="BT91" s="315"/>
      <c r="BU91" s="315"/>
      <c r="BV91" s="315"/>
      <c r="BW91" s="315"/>
      <c r="BX91" s="315"/>
      <c r="BY91" s="315"/>
      <c r="BZ91" s="315"/>
      <c r="CA91" s="315"/>
      <c r="CB91" s="315"/>
      <c r="CC91" s="315"/>
      <c r="CD91" s="315"/>
      <c r="CE91" s="315"/>
      <c r="CF91" s="315"/>
      <c r="CG91" s="315"/>
      <c r="CH91" s="315"/>
      <c r="CI91" s="315"/>
      <c r="CJ91" s="315"/>
      <c r="CK91" s="315"/>
      <c r="CL91" s="315"/>
      <c r="CM91" s="315"/>
      <c r="CN91" s="315"/>
      <c r="CO91" s="315"/>
      <c r="CP91" s="315"/>
      <c r="CQ91" s="315"/>
      <c r="CR91" s="315"/>
      <c r="CS91" s="315"/>
      <c r="CT91" s="315"/>
      <c r="CU91" s="315"/>
      <c r="CV91" s="315"/>
      <c r="CW91" s="315"/>
      <c r="CX91" s="315"/>
      <c r="CY91" s="315"/>
      <c r="CZ91" s="315"/>
      <c r="DA91" s="315"/>
      <c r="DB91" s="315"/>
      <c r="DC91" s="315"/>
      <c r="DD91" s="315"/>
      <c r="DE91" s="315"/>
      <c r="DF91" s="315"/>
      <c r="DG91" s="315"/>
      <c r="DH91" s="315"/>
      <c r="DI91" s="315"/>
      <c r="DJ91" s="315"/>
      <c r="DK91" s="315"/>
      <c r="DL91" s="315"/>
      <c r="DM91" s="315"/>
      <c r="DN91" s="315"/>
      <c r="DO91" s="315"/>
      <c r="DP91" s="315"/>
      <c r="DQ91" s="315"/>
      <c r="DR91" s="315"/>
      <c r="DS91" s="315"/>
      <c r="DT91" s="315"/>
      <c r="DU91" s="315"/>
      <c r="DV91" s="315"/>
      <c r="DW91" s="315"/>
      <c r="DX91" s="315"/>
      <c r="DY91" s="315"/>
      <c r="DZ91" s="315"/>
      <c r="EA91" s="315"/>
      <c r="EB91" s="315"/>
      <c r="EC91" s="315"/>
      <c r="ED91" s="315"/>
      <c r="EE91" s="315"/>
      <c r="EF91" s="315"/>
      <c r="EG91" s="315"/>
      <c r="EH91" s="315"/>
      <c r="EI91" s="315"/>
      <c r="EJ91" s="315"/>
      <c r="EK91" s="315"/>
      <c r="EL91" s="315"/>
      <c r="EM91" s="315"/>
      <c r="EN91" s="315"/>
      <c r="EO91" s="315"/>
      <c r="EP91" s="315"/>
      <c r="EQ91" s="315"/>
      <c r="ER91" s="315"/>
      <c r="ES91" s="315"/>
      <c r="ET91" s="315"/>
      <c r="EU91" s="315"/>
      <c r="EV91" s="315"/>
      <c r="EW91" s="315"/>
      <c r="EX91" s="315"/>
      <c r="EY91" s="315"/>
      <c r="EZ91" s="315"/>
      <c r="FA91" s="315"/>
      <c r="FB91" s="315"/>
      <c r="FC91" s="315"/>
      <c r="FD91" s="315"/>
      <c r="FE91" s="315"/>
      <c r="FF91" s="315"/>
      <c r="FG91" s="315"/>
      <c r="FH91" s="315"/>
      <c r="FI91" s="315"/>
      <c r="FJ91" s="315"/>
      <c r="FK91" s="315"/>
      <c r="FL91" s="315"/>
      <c r="FM91" s="315"/>
      <c r="FN91" s="315"/>
      <c r="FO91" s="315"/>
      <c r="FP91" s="315"/>
      <c r="FQ91" s="315"/>
      <c r="FR91" s="315"/>
      <c r="FS91" s="315"/>
      <c r="FT91" s="315"/>
      <c r="FU91" s="315"/>
      <c r="FV91" s="315"/>
      <c r="FW91" s="315"/>
      <c r="FX91" s="315"/>
      <c r="FY91" s="315"/>
      <c r="FZ91" s="315"/>
      <c r="GA91" s="315"/>
      <c r="GB91" s="315"/>
      <c r="GC91" s="315"/>
      <c r="GD91" s="315"/>
      <c r="GE91" s="315"/>
      <c r="GF91" s="315"/>
      <c r="GG91" s="315"/>
      <c r="GH91" s="315"/>
      <c r="GI91" s="315"/>
      <c r="GJ91" s="315"/>
      <c r="GK91" s="315"/>
      <c r="GL91" s="315"/>
      <c r="GM91" s="315"/>
      <c r="GN91" s="315"/>
      <c r="GO91" s="315"/>
      <c r="GP91" s="315"/>
      <c r="GQ91" s="315"/>
      <c r="GR91" s="315"/>
      <c r="GS91" s="315"/>
      <c r="GT91" s="315"/>
      <c r="GU91" s="315"/>
      <c r="GV91" s="315"/>
      <c r="GW91" s="315"/>
      <c r="GX91" s="315"/>
      <c r="GY91" s="315"/>
      <c r="GZ91" s="315"/>
      <c r="HA91" s="315"/>
      <c r="HB91" s="315"/>
      <c r="HC91" s="315"/>
      <c r="HD91" s="315"/>
      <c r="HE91" s="315"/>
      <c r="HF91" s="315"/>
      <c r="HG91" s="315"/>
      <c r="HH91" s="315"/>
      <c r="HI91" s="315"/>
      <c r="HJ91" s="315"/>
      <c r="HK91" s="315"/>
      <c r="HL91" s="315"/>
      <c r="HM91" s="315"/>
      <c r="HN91" s="315"/>
      <c r="HO91" s="315"/>
      <c r="HP91" s="315"/>
      <c r="HQ91" s="315"/>
      <c r="HR91" s="315"/>
      <c r="HS91" s="315"/>
      <c r="HT91" s="315"/>
      <c r="HU91" s="315"/>
      <c r="HV91" s="315"/>
      <c r="HW91" s="315"/>
      <c r="HX91" s="315"/>
      <c r="HY91" s="315"/>
      <c r="HZ91" s="315"/>
      <c r="IA91" s="315"/>
      <c r="IB91" s="315"/>
      <c r="IC91" s="315"/>
      <c r="ID91" s="315"/>
      <c r="IE91" s="315"/>
      <c r="IF91" s="315"/>
      <c r="IG91" s="315"/>
      <c r="IH91" s="315"/>
      <c r="II91" s="315"/>
      <c r="IJ91" s="315"/>
      <c r="IK91" s="315"/>
      <c r="IL91" s="315"/>
      <c r="IM91" s="315"/>
      <c r="IN91" s="315"/>
      <c r="IO91" s="315"/>
      <c r="IP91" s="315"/>
      <c r="IQ91" s="315"/>
    </row>
    <row r="92" s="158" customFormat="true" ht="37.5" hidden="false" customHeight="false" outlineLevel="0" collapsed="false">
      <c r="A92" s="269" t="s">
        <v>296</v>
      </c>
      <c r="B92" s="317" t="s">
        <v>267</v>
      </c>
      <c r="C92" s="253" t="n">
        <v>14</v>
      </c>
      <c r="D92" s="218" t="s">
        <v>294</v>
      </c>
      <c r="E92" s="219" t="s">
        <v>186</v>
      </c>
      <c r="F92" s="350" t="s">
        <v>297</v>
      </c>
      <c r="G92" s="221"/>
      <c r="H92" s="294" t="n">
        <f aca="false">H93</f>
        <v>10000</v>
      </c>
      <c r="I92" s="294" t="n">
        <f aca="false">I93</f>
        <v>0</v>
      </c>
      <c r="J92" s="113" t="n">
        <f aca="false">I92/H92*100</f>
        <v>0</v>
      </c>
      <c r="K92" s="314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  <c r="AU92" s="315"/>
      <c r="AV92" s="315"/>
      <c r="AW92" s="315"/>
      <c r="AX92" s="315"/>
      <c r="AY92" s="315"/>
      <c r="AZ92" s="315"/>
      <c r="BA92" s="315"/>
      <c r="BB92" s="315"/>
      <c r="BC92" s="315"/>
      <c r="BD92" s="315"/>
      <c r="BE92" s="315"/>
      <c r="BF92" s="315"/>
      <c r="BG92" s="315"/>
      <c r="BH92" s="315"/>
      <c r="BI92" s="315"/>
      <c r="BJ92" s="315"/>
      <c r="BK92" s="315"/>
      <c r="BL92" s="315"/>
      <c r="BM92" s="315"/>
      <c r="BN92" s="315"/>
      <c r="BO92" s="315"/>
      <c r="BP92" s="315"/>
      <c r="BQ92" s="315"/>
      <c r="BR92" s="315"/>
      <c r="BS92" s="315"/>
      <c r="BT92" s="315"/>
      <c r="BU92" s="315"/>
      <c r="BV92" s="315"/>
      <c r="BW92" s="315"/>
      <c r="BX92" s="315"/>
      <c r="BY92" s="315"/>
      <c r="BZ92" s="315"/>
      <c r="CA92" s="315"/>
      <c r="CB92" s="315"/>
      <c r="CC92" s="315"/>
      <c r="CD92" s="315"/>
      <c r="CE92" s="315"/>
      <c r="CF92" s="315"/>
      <c r="CG92" s="315"/>
      <c r="CH92" s="315"/>
      <c r="CI92" s="315"/>
      <c r="CJ92" s="315"/>
      <c r="CK92" s="315"/>
      <c r="CL92" s="315"/>
      <c r="CM92" s="315"/>
      <c r="CN92" s="315"/>
      <c r="CO92" s="315"/>
      <c r="CP92" s="315"/>
      <c r="CQ92" s="315"/>
      <c r="CR92" s="315"/>
      <c r="CS92" s="315"/>
      <c r="CT92" s="315"/>
      <c r="CU92" s="315"/>
      <c r="CV92" s="315"/>
      <c r="CW92" s="315"/>
      <c r="CX92" s="315"/>
      <c r="CY92" s="315"/>
      <c r="CZ92" s="315"/>
      <c r="DA92" s="315"/>
      <c r="DB92" s="315"/>
      <c r="DC92" s="315"/>
      <c r="DD92" s="315"/>
      <c r="DE92" s="315"/>
      <c r="DF92" s="315"/>
      <c r="DG92" s="315"/>
      <c r="DH92" s="315"/>
      <c r="DI92" s="315"/>
      <c r="DJ92" s="315"/>
      <c r="DK92" s="315"/>
      <c r="DL92" s="315"/>
      <c r="DM92" s="315"/>
      <c r="DN92" s="315"/>
      <c r="DO92" s="315"/>
      <c r="DP92" s="315"/>
      <c r="DQ92" s="315"/>
      <c r="DR92" s="315"/>
      <c r="DS92" s="315"/>
      <c r="DT92" s="315"/>
      <c r="DU92" s="315"/>
      <c r="DV92" s="315"/>
      <c r="DW92" s="315"/>
      <c r="DX92" s="315"/>
      <c r="DY92" s="315"/>
      <c r="DZ92" s="315"/>
      <c r="EA92" s="315"/>
      <c r="EB92" s="315"/>
      <c r="EC92" s="315"/>
      <c r="ED92" s="315"/>
      <c r="EE92" s="315"/>
      <c r="EF92" s="315"/>
      <c r="EG92" s="315"/>
      <c r="EH92" s="315"/>
      <c r="EI92" s="315"/>
      <c r="EJ92" s="315"/>
      <c r="EK92" s="315"/>
      <c r="EL92" s="315"/>
      <c r="EM92" s="315"/>
      <c r="EN92" s="315"/>
      <c r="EO92" s="315"/>
      <c r="EP92" s="315"/>
      <c r="EQ92" s="315"/>
      <c r="ER92" s="315"/>
      <c r="ES92" s="315"/>
      <c r="ET92" s="315"/>
      <c r="EU92" s="315"/>
      <c r="EV92" s="315"/>
      <c r="EW92" s="315"/>
      <c r="EX92" s="315"/>
      <c r="EY92" s="315"/>
      <c r="EZ92" s="315"/>
      <c r="FA92" s="315"/>
      <c r="FB92" s="315"/>
      <c r="FC92" s="315"/>
      <c r="FD92" s="315"/>
      <c r="FE92" s="315"/>
      <c r="FF92" s="315"/>
      <c r="FG92" s="315"/>
      <c r="FH92" s="315"/>
      <c r="FI92" s="315"/>
      <c r="FJ92" s="315"/>
      <c r="FK92" s="315"/>
      <c r="FL92" s="315"/>
      <c r="FM92" s="315"/>
      <c r="FN92" s="315"/>
      <c r="FO92" s="315"/>
      <c r="FP92" s="315"/>
      <c r="FQ92" s="315"/>
      <c r="FR92" s="315"/>
      <c r="FS92" s="315"/>
      <c r="FT92" s="315"/>
      <c r="FU92" s="315"/>
      <c r="FV92" s="315"/>
      <c r="FW92" s="315"/>
      <c r="FX92" s="315"/>
      <c r="FY92" s="315"/>
      <c r="FZ92" s="315"/>
      <c r="GA92" s="315"/>
      <c r="GB92" s="315"/>
      <c r="GC92" s="315"/>
      <c r="GD92" s="315"/>
      <c r="GE92" s="315"/>
      <c r="GF92" s="315"/>
      <c r="GG92" s="315"/>
      <c r="GH92" s="315"/>
      <c r="GI92" s="315"/>
      <c r="GJ92" s="315"/>
      <c r="GK92" s="315"/>
      <c r="GL92" s="315"/>
      <c r="GM92" s="315"/>
      <c r="GN92" s="315"/>
      <c r="GO92" s="315"/>
      <c r="GP92" s="315"/>
      <c r="GQ92" s="315"/>
      <c r="GR92" s="315"/>
      <c r="GS92" s="315"/>
      <c r="GT92" s="315"/>
      <c r="GU92" s="315"/>
      <c r="GV92" s="315"/>
      <c r="GW92" s="315"/>
      <c r="GX92" s="315"/>
      <c r="GY92" s="315"/>
      <c r="GZ92" s="315"/>
      <c r="HA92" s="315"/>
      <c r="HB92" s="315"/>
      <c r="HC92" s="315"/>
      <c r="HD92" s="315"/>
      <c r="HE92" s="315"/>
      <c r="HF92" s="315"/>
      <c r="HG92" s="315"/>
      <c r="HH92" s="315"/>
      <c r="HI92" s="315"/>
      <c r="HJ92" s="315"/>
      <c r="HK92" s="315"/>
      <c r="HL92" s="315"/>
      <c r="HM92" s="315"/>
      <c r="HN92" s="315"/>
      <c r="HO92" s="315"/>
      <c r="HP92" s="315"/>
      <c r="HQ92" s="315"/>
      <c r="HR92" s="315"/>
      <c r="HS92" s="315"/>
      <c r="HT92" s="315"/>
      <c r="HU92" s="315"/>
      <c r="HV92" s="315"/>
      <c r="HW92" s="315"/>
      <c r="HX92" s="315"/>
      <c r="HY92" s="315"/>
      <c r="HZ92" s="315"/>
      <c r="IA92" s="315"/>
      <c r="IB92" s="315"/>
      <c r="IC92" s="315"/>
      <c r="ID92" s="315"/>
      <c r="IE92" s="315"/>
      <c r="IF92" s="315"/>
      <c r="IG92" s="315"/>
      <c r="IH92" s="315"/>
      <c r="II92" s="315"/>
      <c r="IJ92" s="315"/>
      <c r="IK92" s="315"/>
      <c r="IL92" s="315"/>
      <c r="IM92" s="315"/>
      <c r="IN92" s="315"/>
      <c r="IO92" s="315"/>
      <c r="IP92" s="315"/>
      <c r="IQ92" s="315"/>
    </row>
    <row r="93" s="158" customFormat="true" ht="19.5" hidden="false" customHeight="false" outlineLevel="0" collapsed="false">
      <c r="A93" s="188" t="s">
        <v>206</v>
      </c>
      <c r="B93" s="351" t="s">
        <v>267</v>
      </c>
      <c r="C93" s="255" t="n">
        <v>14</v>
      </c>
      <c r="D93" s="223" t="s">
        <v>294</v>
      </c>
      <c r="E93" s="224" t="s">
        <v>186</v>
      </c>
      <c r="F93" s="275" t="s">
        <v>297</v>
      </c>
      <c r="G93" s="195" t="s">
        <v>207</v>
      </c>
      <c r="H93" s="276" t="n">
        <v>10000</v>
      </c>
      <c r="I93" s="276"/>
      <c r="J93" s="113" t="n">
        <f aca="false">I93/H93*100</f>
        <v>0</v>
      </c>
      <c r="K93" s="314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15"/>
      <c r="X93" s="315"/>
      <c r="Y93" s="315"/>
      <c r="Z93" s="315"/>
      <c r="AA93" s="315"/>
      <c r="AB93" s="315"/>
      <c r="AC93" s="315"/>
      <c r="AD93" s="315"/>
      <c r="AE93" s="315"/>
      <c r="AF93" s="315"/>
      <c r="AG93" s="315"/>
      <c r="AH93" s="315"/>
      <c r="AI93" s="315"/>
      <c r="AJ93" s="315"/>
      <c r="AK93" s="315"/>
      <c r="AL93" s="315"/>
      <c r="AM93" s="315"/>
      <c r="AN93" s="315"/>
      <c r="AO93" s="315"/>
      <c r="AP93" s="315"/>
      <c r="AQ93" s="315"/>
      <c r="AR93" s="315"/>
      <c r="AS93" s="315"/>
      <c r="AT93" s="315"/>
      <c r="AU93" s="315"/>
      <c r="AV93" s="315"/>
      <c r="AW93" s="315"/>
      <c r="AX93" s="315"/>
      <c r="AY93" s="315"/>
      <c r="AZ93" s="315"/>
      <c r="BA93" s="315"/>
      <c r="BB93" s="315"/>
      <c r="BC93" s="315"/>
      <c r="BD93" s="315"/>
      <c r="BE93" s="315"/>
      <c r="BF93" s="315"/>
      <c r="BG93" s="315"/>
      <c r="BH93" s="315"/>
      <c r="BI93" s="315"/>
      <c r="BJ93" s="315"/>
      <c r="BK93" s="315"/>
      <c r="BL93" s="315"/>
      <c r="BM93" s="315"/>
      <c r="BN93" s="315"/>
      <c r="BO93" s="315"/>
      <c r="BP93" s="315"/>
      <c r="BQ93" s="315"/>
      <c r="BR93" s="315"/>
      <c r="BS93" s="315"/>
      <c r="BT93" s="315"/>
      <c r="BU93" s="315"/>
      <c r="BV93" s="315"/>
      <c r="BW93" s="315"/>
      <c r="BX93" s="315"/>
      <c r="BY93" s="315"/>
      <c r="BZ93" s="315"/>
      <c r="CA93" s="315"/>
      <c r="CB93" s="315"/>
      <c r="CC93" s="315"/>
      <c r="CD93" s="315"/>
      <c r="CE93" s="315"/>
      <c r="CF93" s="315"/>
      <c r="CG93" s="315"/>
      <c r="CH93" s="315"/>
      <c r="CI93" s="315"/>
      <c r="CJ93" s="315"/>
      <c r="CK93" s="315"/>
      <c r="CL93" s="315"/>
      <c r="CM93" s="315"/>
      <c r="CN93" s="315"/>
      <c r="CO93" s="315"/>
      <c r="CP93" s="315"/>
      <c r="CQ93" s="315"/>
      <c r="CR93" s="315"/>
      <c r="CS93" s="315"/>
      <c r="CT93" s="315"/>
      <c r="CU93" s="315"/>
      <c r="CV93" s="315"/>
      <c r="CW93" s="315"/>
      <c r="CX93" s="315"/>
      <c r="CY93" s="315"/>
      <c r="CZ93" s="315"/>
      <c r="DA93" s="315"/>
      <c r="DB93" s="315"/>
      <c r="DC93" s="315"/>
      <c r="DD93" s="315"/>
      <c r="DE93" s="315"/>
      <c r="DF93" s="315"/>
      <c r="DG93" s="315"/>
      <c r="DH93" s="315"/>
      <c r="DI93" s="315"/>
      <c r="DJ93" s="315"/>
      <c r="DK93" s="315"/>
      <c r="DL93" s="315"/>
      <c r="DM93" s="315"/>
      <c r="DN93" s="315"/>
      <c r="DO93" s="315"/>
      <c r="DP93" s="315"/>
      <c r="DQ93" s="315"/>
      <c r="DR93" s="315"/>
      <c r="DS93" s="315"/>
      <c r="DT93" s="315"/>
      <c r="DU93" s="315"/>
      <c r="DV93" s="315"/>
      <c r="DW93" s="315"/>
      <c r="DX93" s="315"/>
      <c r="DY93" s="315"/>
      <c r="DZ93" s="315"/>
      <c r="EA93" s="315"/>
      <c r="EB93" s="315"/>
      <c r="EC93" s="315"/>
      <c r="ED93" s="315"/>
      <c r="EE93" s="315"/>
      <c r="EF93" s="315"/>
      <c r="EG93" s="315"/>
      <c r="EH93" s="315"/>
      <c r="EI93" s="315"/>
      <c r="EJ93" s="315"/>
      <c r="EK93" s="315"/>
      <c r="EL93" s="315"/>
      <c r="EM93" s="315"/>
      <c r="EN93" s="315"/>
      <c r="EO93" s="315"/>
      <c r="EP93" s="315"/>
      <c r="EQ93" s="315"/>
      <c r="ER93" s="315"/>
      <c r="ES93" s="315"/>
      <c r="ET93" s="315"/>
      <c r="EU93" s="315"/>
      <c r="EV93" s="315"/>
      <c r="EW93" s="315"/>
      <c r="EX93" s="315"/>
      <c r="EY93" s="315"/>
      <c r="EZ93" s="315"/>
      <c r="FA93" s="315"/>
      <c r="FB93" s="315"/>
      <c r="FC93" s="315"/>
      <c r="FD93" s="315"/>
      <c r="FE93" s="315"/>
      <c r="FF93" s="315"/>
      <c r="FG93" s="315"/>
      <c r="FH93" s="315"/>
      <c r="FI93" s="315"/>
      <c r="FJ93" s="315"/>
      <c r="FK93" s="315"/>
      <c r="FL93" s="315"/>
      <c r="FM93" s="315"/>
      <c r="FN93" s="315"/>
      <c r="FO93" s="315"/>
      <c r="FP93" s="315"/>
      <c r="FQ93" s="315"/>
      <c r="FR93" s="315"/>
      <c r="FS93" s="315"/>
      <c r="FT93" s="315"/>
      <c r="FU93" s="315"/>
      <c r="FV93" s="315"/>
      <c r="FW93" s="315"/>
      <c r="FX93" s="315"/>
      <c r="FY93" s="315"/>
      <c r="FZ93" s="315"/>
      <c r="GA93" s="315"/>
      <c r="GB93" s="315"/>
      <c r="GC93" s="315"/>
      <c r="GD93" s="315"/>
      <c r="GE93" s="315"/>
      <c r="GF93" s="315"/>
      <c r="GG93" s="315"/>
      <c r="GH93" s="315"/>
      <c r="GI93" s="315"/>
      <c r="GJ93" s="315"/>
      <c r="GK93" s="315"/>
      <c r="GL93" s="315"/>
      <c r="GM93" s="315"/>
      <c r="GN93" s="315"/>
      <c r="GO93" s="315"/>
      <c r="GP93" s="315"/>
      <c r="GQ93" s="315"/>
      <c r="GR93" s="315"/>
      <c r="GS93" s="315"/>
      <c r="GT93" s="315"/>
      <c r="GU93" s="315"/>
      <c r="GV93" s="315"/>
      <c r="GW93" s="315"/>
      <c r="GX93" s="315"/>
      <c r="GY93" s="315"/>
      <c r="GZ93" s="315"/>
      <c r="HA93" s="315"/>
      <c r="HB93" s="315"/>
      <c r="HC93" s="315"/>
      <c r="HD93" s="315"/>
      <c r="HE93" s="315"/>
      <c r="HF93" s="315"/>
      <c r="HG93" s="315"/>
      <c r="HH93" s="315"/>
      <c r="HI93" s="315"/>
      <c r="HJ93" s="315"/>
      <c r="HK93" s="315"/>
      <c r="HL93" s="315"/>
      <c r="HM93" s="315"/>
      <c r="HN93" s="315"/>
      <c r="HO93" s="315"/>
      <c r="HP93" s="315"/>
      <c r="HQ93" s="315"/>
      <c r="HR93" s="315"/>
      <c r="HS93" s="315"/>
      <c r="HT93" s="315"/>
      <c r="HU93" s="315"/>
      <c r="HV93" s="315"/>
      <c r="HW93" s="315"/>
      <c r="HX93" s="315"/>
      <c r="HY93" s="315"/>
      <c r="HZ93" s="315"/>
      <c r="IA93" s="315"/>
      <c r="IB93" s="315"/>
      <c r="IC93" s="315"/>
      <c r="ID93" s="315"/>
      <c r="IE93" s="315"/>
      <c r="IF93" s="315"/>
      <c r="IG93" s="315"/>
      <c r="IH93" s="315"/>
      <c r="II93" s="315"/>
      <c r="IJ93" s="315"/>
      <c r="IK93" s="315"/>
      <c r="IL93" s="315"/>
      <c r="IM93" s="315"/>
      <c r="IN93" s="315"/>
      <c r="IO93" s="315"/>
      <c r="IP93" s="315"/>
      <c r="IQ93" s="315"/>
    </row>
    <row r="94" s="158" customFormat="true" ht="56.25" hidden="true" customHeight="false" outlineLevel="0" collapsed="false">
      <c r="A94" s="269" t="s">
        <v>298</v>
      </c>
      <c r="B94" s="317" t="s">
        <v>267</v>
      </c>
      <c r="C94" s="253" t="n">
        <v>14</v>
      </c>
      <c r="D94" s="218" t="s">
        <v>294</v>
      </c>
      <c r="E94" s="219" t="s">
        <v>186</v>
      </c>
      <c r="F94" s="350" t="s">
        <v>299</v>
      </c>
      <c r="G94" s="221"/>
      <c r="H94" s="294" t="n">
        <f aca="false">H95</f>
        <v>0</v>
      </c>
      <c r="I94" s="294" t="n">
        <f aca="false">I95</f>
        <v>0</v>
      </c>
      <c r="J94" s="113" t="e">
        <f aca="false">I94/H94*100</f>
        <v>#DIV/0!</v>
      </c>
      <c r="K94" s="314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5"/>
      <c r="AM94" s="315"/>
      <c r="AN94" s="315"/>
      <c r="AO94" s="315"/>
      <c r="AP94" s="315"/>
      <c r="AQ94" s="315"/>
      <c r="AR94" s="315"/>
      <c r="AS94" s="315"/>
      <c r="AT94" s="315"/>
      <c r="AU94" s="315"/>
      <c r="AV94" s="315"/>
      <c r="AW94" s="315"/>
      <c r="AX94" s="315"/>
      <c r="AY94" s="315"/>
      <c r="AZ94" s="315"/>
      <c r="BA94" s="315"/>
      <c r="BB94" s="315"/>
      <c r="BC94" s="315"/>
      <c r="BD94" s="315"/>
      <c r="BE94" s="315"/>
      <c r="BF94" s="315"/>
      <c r="BG94" s="315"/>
      <c r="BH94" s="315"/>
      <c r="BI94" s="315"/>
      <c r="BJ94" s="315"/>
      <c r="BK94" s="315"/>
      <c r="BL94" s="315"/>
      <c r="BM94" s="315"/>
      <c r="BN94" s="315"/>
      <c r="BO94" s="315"/>
      <c r="BP94" s="315"/>
      <c r="BQ94" s="315"/>
      <c r="BR94" s="315"/>
      <c r="BS94" s="315"/>
      <c r="BT94" s="315"/>
      <c r="BU94" s="315"/>
      <c r="BV94" s="315"/>
      <c r="BW94" s="315"/>
      <c r="BX94" s="315"/>
      <c r="BY94" s="315"/>
      <c r="BZ94" s="315"/>
      <c r="CA94" s="315"/>
      <c r="CB94" s="315"/>
      <c r="CC94" s="315"/>
      <c r="CD94" s="315"/>
      <c r="CE94" s="315"/>
      <c r="CF94" s="315"/>
      <c r="CG94" s="315"/>
      <c r="CH94" s="315"/>
      <c r="CI94" s="315"/>
      <c r="CJ94" s="315"/>
      <c r="CK94" s="315"/>
      <c r="CL94" s="315"/>
      <c r="CM94" s="315"/>
      <c r="CN94" s="315"/>
      <c r="CO94" s="315"/>
      <c r="CP94" s="315"/>
      <c r="CQ94" s="315"/>
      <c r="CR94" s="315"/>
      <c r="CS94" s="315"/>
      <c r="CT94" s="315"/>
      <c r="CU94" s="315"/>
      <c r="CV94" s="315"/>
      <c r="CW94" s="315"/>
      <c r="CX94" s="315"/>
      <c r="CY94" s="315"/>
      <c r="CZ94" s="315"/>
      <c r="DA94" s="315"/>
      <c r="DB94" s="315"/>
      <c r="DC94" s="315"/>
      <c r="DD94" s="315"/>
      <c r="DE94" s="315"/>
      <c r="DF94" s="315"/>
      <c r="DG94" s="315"/>
      <c r="DH94" s="315"/>
      <c r="DI94" s="315"/>
      <c r="DJ94" s="315"/>
      <c r="DK94" s="315"/>
      <c r="DL94" s="315"/>
      <c r="DM94" s="315"/>
      <c r="DN94" s="315"/>
      <c r="DO94" s="315"/>
      <c r="DP94" s="315"/>
      <c r="DQ94" s="315"/>
      <c r="DR94" s="315"/>
      <c r="DS94" s="315"/>
      <c r="DT94" s="315"/>
      <c r="DU94" s="315"/>
      <c r="DV94" s="315"/>
      <c r="DW94" s="315"/>
      <c r="DX94" s="315"/>
      <c r="DY94" s="315"/>
      <c r="DZ94" s="315"/>
      <c r="EA94" s="315"/>
      <c r="EB94" s="315"/>
      <c r="EC94" s="315"/>
      <c r="ED94" s="315"/>
      <c r="EE94" s="315"/>
      <c r="EF94" s="315"/>
      <c r="EG94" s="315"/>
      <c r="EH94" s="315"/>
      <c r="EI94" s="315"/>
      <c r="EJ94" s="315"/>
      <c r="EK94" s="315"/>
      <c r="EL94" s="315"/>
      <c r="EM94" s="315"/>
      <c r="EN94" s="315"/>
      <c r="EO94" s="315"/>
      <c r="EP94" s="315"/>
      <c r="EQ94" s="315"/>
      <c r="ER94" s="315"/>
      <c r="ES94" s="315"/>
      <c r="ET94" s="315"/>
      <c r="EU94" s="315"/>
      <c r="EV94" s="315"/>
      <c r="EW94" s="315"/>
      <c r="EX94" s="315"/>
      <c r="EY94" s="315"/>
      <c r="EZ94" s="315"/>
      <c r="FA94" s="315"/>
      <c r="FB94" s="315"/>
      <c r="FC94" s="315"/>
      <c r="FD94" s="315"/>
      <c r="FE94" s="315"/>
      <c r="FF94" s="315"/>
      <c r="FG94" s="315"/>
      <c r="FH94" s="315"/>
      <c r="FI94" s="315"/>
      <c r="FJ94" s="315"/>
      <c r="FK94" s="315"/>
      <c r="FL94" s="315"/>
      <c r="FM94" s="315"/>
      <c r="FN94" s="315"/>
      <c r="FO94" s="315"/>
      <c r="FP94" s="315"/>
      <c r="FQ94" s="315"/>
      <c r="FR94" s="315"/>
      <c r="FS94" s="315"/>
      <c r="FT94" s="315"/>
      <c r="FU94" s="315"/>
      <c r="FV94" s="315"/>
      <c r="FW94" s="315"/>
      <c r="FX94" s="315"/>
      <c r="FY94" s="315"/>
      <c r="FZ94" s="315"/>
      <c r="GA94" s="315"/>
      <c r="GB94" s="315"/>
      <c r="GC94" s="315"/>
      <c r="GD94" s="315"/>
      <c r="GE94" s="315"/>
      <c r="GF94" s="315"/>
      <c r="GG94" s="315"/>
      <c r="GH94" s="315"/>
      <c r="GI94" s="315"/>
      <c r="GJ94" s="315"/>
      <c r="GK94" s="315"/>
      <c r="GL94" s="315"/>
      <c r="GM94" s="315"/>
      <c r="GN94" s="315"/>
      <c r="GO94" s="315"/>
      <c r="GP94" s="315"/>
      <c r="GQ94" s="315"/>
      <c r="GR94" s="315"/>
      <c r="GS94" s="315"/>
      <c r="GT94" s="315"/>
      <c r="GU94" s="315"/>
      <c r="GV94" s="315"/>
      <c r="GW94" s="315"/>
      <c r="GX94" s="315"/>
      <c r="GY94" s="315"/>
      <c r="GZ94" s="315"/>
      <c r="HA94" s="315"/>
      <c r="HB94" s="315"/>
      <c r="HC94" s="315"/>
      <c r="HD94" s="315"/>
      <c r="HE94" s="315"/>
      <c r="HF94" s="315"/>
      <c r="HG94" s="315"/>
      <c r="HH94" s="315"/>
      <c r="HI94" s="315"/>
      <c r="HJ94" s="315"/>
      <c r="HK94" s="315"/>
      <c r="HL94" s="315"/>
      <c r="HM94" s="315"/>
      <c r="HN94" s="315"/>
      <c r="HO94" s="315"/>
      <c r="HP94" s="315"/>
      <c r="HQ94" s="315"/>
      <c r="HR94" s="315"/>
      <c r="HS94" s="315"/>
      <c r="HT94" s="315"/>
      <c r="HU94" s="315"/>
      <c r="HV94" s="315"/>
      <c r="HW94" s="315"/>
      <c r="HX94" s="315"/>
      <c r="HY94" s="315"/>
      <c r="HZ94" s="315"/>
      <c r="IA94" s="315"/>
      <c r="IB94" s="315"/>
      <c r="IC94" s="315"/>
      <c r="ID94" s="315"/>
      <c r="IE94" s="315"/>
      <c r="IF94" s="315"/>
      <c r="IG94" s="315"/>
      <c r="IH94" s="315"/>
      <c r="II94" s="315"/>
      <c r="IJ94" s="315"/>
      <c r="IK94" s="315"/>
      <c r="IL94" s="315"/>
      <c r="IM94" s="315"/>
      <c r="IN94" s="315"/>
      <c r="IO94" s="315"/>
      <c r="IP94" s="315"/>
      <c r="IQ94" s="315"/>
    </row>
    <row r="95" s="158" customFormat="true" ht="19.5" hidden="true" customHeight="false" outlineLevel="0" collapsed="false">
      <c r="A95" s="188" t="s">
        <v>206</v>
      </c>
      <c r="B95" s="351" t="s">
        <v>267</v>
      </c>
      <c r="C95" s="255" t="n">
        <v>14</v>
      </c>
      <c r="D95" s="223" t="s">
        <v>294</v>
      </c>
      <c r="E95" s="224" t="s">
        <v>186</v>
      </c>
      <c r="F95" s="275" t="s">
        <v>299</v>
      </c>
      <c r="G95" s="195" t="s">
        <v>207</v>
      </c>
      <c r="H95" s="276" t="n">
        <v>0</v>
      </c>
      <c r="I95" s="276" t="n">
        <v>0</v>
      </c>
      <c r="J95" s="113" t="e">
        <f aca="false">I95/H95*100</f>
        <v>#DIV/0!</v>
      </c>
      <c r="K95" s="314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5"/>
      <c r="AM95" s="315"/>
      <c r="AN95" s="315"/>
      <c r="AO95" s="315"/>
      <c r="AP95" s="315"/>
      <c r="AQ95" s="315"/>
      <c r="AR95" s="315"/>
      <c r="AS95" s="315"/>
      <c r="AT95" s="315"/>
      <c r="AU95" s="315"/>
      <c r="AV95" s="315"/>
      <c r="AW95" s="315"/>
      <c r="AX95" s="315"/>
      <c r="AY95" s="315"/>
      <c r="AZ95" s="315"/>
      <c r="BA95" s="315"/>
      <c r="BB95" s="315"/>
      <c r="BC95" s="315"/>
      <c r="BD95" s="315"/>
      <c r="BE95" s="315"/>
      <c r="BF95" s="315"/>
      <c r="BG95" s="315"/>
      <c r="BH95" s="315"/>
      <c r="BI95" s="315"/>
      <c r="BJ95" s="315"/>
      <c r="BK95" s="315"/>
      <c r="BL95" s="315"/>
      <c r="BM95" s="315"/>
      <c r="BN95" s="315"/>
      <c r="BO95" s="315"/>
      <c r="BP95" s="315"/>
      <c r="BQ95" s="315"/>
      <c r="BR95" s="315"/>
      <c r="BS95" s="315"/>
      <c r="BT95" s="315"/>
      <c r="BU95" s="315"/>
      <c r="BV95" s="315"/>
      <c r="BW95" s="315"/>
      <c r="BX95" s="315"/>
      <c r="BY95" s="315"/>
      <c r="BZ95" s="315"/>
      <c r="CA95" s="315"/>
      <c r="CB95" s="315"/>
      <c r="CC95" s="315"/>
      <c r="CD95" s="315"/>
      <c r="CE95" s="315"/>
      <c r="CF95" s="315"/>
      <c r="CG95" s="315"/>
      <c r="CH95" s="315"/>
      <c r="CI95" s="315"/>
      <c r="CJ95" s="315"/>
      <c r="CK95" s="315"/>
      <c r="CL95" s="315"/>
      <c r="CM95" s="315"/>
      <c r="CN95" s="315"/>
      <c r="CO95" s="315"/>
      <c r="CP95" s="315"/>
      <c r="CQ95" s="315"/>
      <c r="CR95" s="315"/>
      <c r="CS95" s="315"/>
      <c r="CT95" s="315"/>
      <c r="CU95" s="315"/>
      <c r="CV95" s="315"/>
      <c r="CW95" s="315"/>
      <c r="CX95" s="315"/>
      <c r="CY95" s="315"/>
      <c r="CZ95" s="315"/>
      <c r="DA95" s="315"/>
      <c r="DB95" s="315"/>
      <c r="DC95" s="315"/>
      <c r="DD95" s="315"/>
      <c r="DE95" s="315"/>
      <c r="DF95" s="315"/>
      <c r="DG95" s="315"/>
      <c r="DH95" s="315"/>
      <c r="DI95" s="315"/>
      <c r="DJ95" s="315"/>
      <c r="DK95" s="315"/>
      <c r="DL95" s="315"/>
      <c r="DM95" s="315"/>
      <c r="DN95" s="315"/>
      <c r="DO95" s="315"/>
      <c r="DP95" s="315"/>
      <c r="DQ95" s="315"/>
      <c r="DR95" s="315"/>
      <c r="DS95" s="315"/>
      <c r="DT95" s="315"/>
      <c r="DU95" s="315"/>
      <c r="DV95" s="315"/>
      <c r="DW95" s="315"/>
      <c r="DX95" s="315"/>
      <c r="DY95" s="315"/>
      <c r="DZ95" s="315"/>
      <c r="EA95" s="315"/>
      <c r="EB95" s="315"/>
      <c r="EC95" s="315"/>
      <c r="ED95" s="315"/>
      <c r="EE95" s="315"/>
      <c r="EF95" s="315"/>
      <c r="EG95" s="315"/>
      <c r="EH95" s="315"/>
      <c r="EI95" s="315"/>
      <c r="EJ95" s="315"/>
      <c r="EK95" s="315"/>
      <c r="EL95" s="315"/>
      <c r="EM95" s="315"/>
      <c r="EN95" s="315"/>
      <c r="EO95" s="315"/>
      <c r="EP95" s="315"/>
      <c r="EQ95" s="315"/>
      <c r="ER95" s="315"/>
      <c r="ES95" s="315"/>
      <c r="ET95" s="315"/>
      <c r="EU95" s="315"/>
      <c r="EV95" s="315"/>
      <c r="EW95" s="315"/>
      <c r="EX95" s="315"/>
      <c r="EY95" s="315"/>
      <c r="EZ95" s="315"/>
      <c r="FA95" s="315"/>
      <c r="FB95" s="315"/>
      <c r="FC95" s="315"/>
      <c r="FD95" s="315"/>
      <c r="FE95" s="315"/>
      <c r="FF95" s="315"/>
      <c r="FG95" s="315"/>
      <c r="FH95" s="315"/>
      <c r="FI95" s="315"/>
      <c r="FJ95" s="315"/>
      <c r="FK95" s="315"/>
      <c r="FL95" s="315"/>
      <c r="FM95" s="315"/>
      <c r="FN95" s="315"/>
      <c r="FO95" s="315"/>
      <c r="FP95" s="315"/>
      <c r="FQ95" s="315"/>
      <c r="FR95" s="315"/>
      <c r="FS95" s="315"/>
      <c r="FT95" s="315"/>
      <c r="FU95" s="315"/>
      <c r="FV95" s="315"/>
      <c r="FW95" s="315"/>
      <c r="FX95" s="315"/>
      <c r="FY95" s="315"/>
      <c r="FZ95" s="315"/>
      <c r="GA95" s="315"/>
      <c r="GB95" s="315"/>
      <c r="GC95" s="315"/>
      <c r="GD95" s="315"/>
      <c r="GE95" s="315"/>
      <c r="GF95" s="315"/>
      <c r="GG95" s="315"/>
      <c r="GH95" s="315"/>
      <c r="GI95" s="315"/>
      <c r="GJ95" s="315"/>
      <c r="GK95" s="315"/>
      <c r="GL95" s="315"/>
      <c r="GM95" s="315"/>
      <c r="GN95" s="315"/>
      <c r="GO95" s="315"/>
      <c r="GP95" s="315"/>
      <c r="GQ95" s="315"/>
      <c r="GR95" s="315"/>
      <c r="GS95" s="315"/>
      <c r="GT95" s="315"/>
      <c r="GU95" s="315"/>
      <c r="GV95" s="315"/>
      <c r="GW95" s="315"/>
      <c r="GX95" s="315"/>
      <c r="GY95" s="315"/>
      <c r="GZ95" s="315"/>
      <c r="HA95" s="315"/>
      <c r="HB95" s="315"/>
      <c r="HC95" s="315"/>
      <c r="HD95" s="315"/>
      <c r="HE95" s="315"/>
      <c r="HF95" s="315"/>
      <c r="HG95" s="315"/>
      <c r="HH95" s="315"/>
      <c r="HI95" s="315"/>
      <c r="HJ95" s="315"/>
      <c r="HK95" s="315"/>
      <c r="HL95" s="315"/>
      <c r="HM95" s="315"/>
      <c r="HN95" s="315"/>
      <c r="HO95" s="315"/>
      <c r="HP95" s="315"/>
      <c r="HQ95" s="315"/>
      <c r="HR95" s="315"/>
      <c r="HS95" s="315"/>
      <c r="HT95" s="315"/>
      <c r="HU95" s="315"/>
      <c r="HV95" s="315"/>
      <c r="HW95" s="315"/>
      <c r="HX95" s="315"/>
      <c r="HY95" s="315"/>
      <c r="HZ95" s="315"/>
      <c r="IA95" s="315"/>
      <c r="IB95" s="315"/>
      <c r="IC95" s="315"/>
      <c r="ID95" s="315"/>
      <c r="IE95" s="315"/>
      <c r="IF95" s="315"/>
      <c r="IG95" s="315"/>
      <c r="IH95" s="315"/>
      <c r="II95" s="315"/>
      <c r="IJ95" s="315"/>
      <c r="IK95" s="315"/>
      <c r="IL95" s="315"/>
      <c r="IM95" s="315"/>
      <c r="IN95" s="315"/>
      <c r="IO95" s="315"/>
      <c r="IP95" s="315"/>
      <c r="IQ95" s="315"/>
    </row>
    <row r="96" s="158" customFormat="true" ht="19.5" hidden="false" customHeight="false" outlineLevel="0" collapsed="false">
      <c r="A96" s="127" t="s">
        <v>300</v>
      </c>
      <c r="B96" s="330" t="s">
        <v>201</v>
      </c>
      <c r="C96" s="331"/>
      <c r="D96" s="321"/>
      <c r="E96" s="322"/>
      <c r="F96" s="323"/>
      <c r="G96" s="331"/>
      <c r="H96" s="332" t="n">
        <f aca="false">+H97+H102</f>
        <v>79289</v>
      </c>
      <c r="I96" s="332" t="n">
        <f aca="false">+I97+I102</f>
        <v>2000</v>
      </c>
      <c r="J96" s="113" t="n">
        <f aca="false">I96/H96*100</f>
        <v>2.5224179898851</v>
      </c>
      <c r="K96" s="314"/>
      <c r="L96" s="315"/>
      <c r="M96" s="315"/>
      <c r="N96" s="315"/>
      <c r="O96" s="315"/>
      <c r="P96" s="315"/>
      <c r="Q96" s="315"/>
      <c r="R96" s="315"/>
      <c r="S96" s="315"/>
      <c r="T96" s="315"/>
      <c r="U96" s="315"/>
      <c r="V96" s="315"/>
      <c r="W96" s="315"/>
      <c r="X96" s="315"/>
      <c r="Y96" s="315"/>
      <c r="Z96" s="315"/>
      <c r="AA96" s="315"/>
      <c r="AB96" s="315"/>
      <c r="AC96" s="315"/>
      <c r="AD96" s="315"/>
      <c r="AE96" s="315"/>
      <c r="AF96" s="315"/>
      <c r="AG96" s="315"/>
      <c r="AH96" s="315"/>
      <c r="AI96" s="315"/>
      <c r="AJ96" s="315"/>
      <c r="AK96" s="315"/>
      <c r="AL96" s="315"/>
      <c r="AM96" s="315"/>
      <c r="AN96" s="315"/>
      <c r="AO96" s="315"/>
      <c r="AP96" s="315"/>
      <c r="AQ96" s="315"/>
      <c r="AR96" s="315"/>
      <c r="AS96" s="315"/>
      <c r="AT96" s="315"/>
      <c r="AU96" s="315"/>
      <c r="AV96" s="315"/>
      <c r="AW96" s="315"/>
      <c r="AX96" s="315"/>
      <c r="AY96" s="315"/>
      <c r="AZ96" s="315"/>
      <c r="BA96" s="315"/>
      <c r="BB96" s="315"/>
      <c r="BC96" s="315"/>
      <c r="BD96" s="315"/>
      <c r="BE96" s="315"/>
      <c r="BF96" s="315"/>
      <c r="BG96" s="315"/>
      <c r="BH96" s="315"/>
      <c r="BI96" s="315"/>
      <c r="BJ96" s="315"/>
      <c r="BK96" s="315"/>
      <c r="BL96" s="315"/>
      <c r="BM96" s="315"/>
      <c r="BN96" s="315"/>
      <c r="BO96" s="315"/>
      <c r="BP96" s="315"/>
      <c r="BQ96" s="315"/>
      <c r="BR96" s="315"/>
      <c r="BS96" s="315"/>
      <c r="BT96" s="315"/>
      <c r="BU96" s="315"/>
      <c r="BV96" s="315"/>
      <c r="BW96" s="315"/>
      <c r="BX96" s="315"/>
      <c r="BY96" s="315"/>
      <c r="BZ96" s="315"/>
      <c r="CA96" s="315"/>
      <c r="CB96" s="315"/>
      <c r="CC96" s="315"/>
      <c r="CD96" s="315"/>
      <c r="CE96" s="315"/>
      <c r="CF96" s="315"/>
      <c r="CG96" s="315"/>
      <c r="CH96" s="315"/>
      <c r="CI96" s="315"/>
      <c r="CJ96" s="315"/>
      <c r="CK96" s="315"/>
      <c r="CL96" s="315"/>
      <c r="CM96" s="315"/>
      <c r="CN96" s="315"/>
      <c r="CO96" s="315"/>
      <c r="CP96" s="315"/>
      <c r="CQ96" s="315"/>
      <c r="CR96" s="315"/>
      <c r="CS96" s="315"/>
      <c r="CT96" s="315"/>
      <c r="CU96" s="315"/>
      <c r="CV96" s="315"/>
      <c r="CW96" s="315"/>
      <c r="CX96" s="315"/>
      <c r="CY96" s="315"/>
      <c r="CZ96" s="315"/>
      <c r="DA96" s="315"/>
      <c r="DB96" s="315"/>
      <c r="DC96" s="315"/>
      <c r="DD96" s="315"/>
      <c r="DE96" s="315"/>
      <c r="DF96" s="315"/>
      <c r="DG96" s="315"/>
      <c r="DH96" s="315"/>
      <c r="DI96" s="315"/>
      <c r="DJ96" s="315"/>
      <c r="DK96" s="315"/>
      <c r="DL96" s="315"/>
      <c r="DM96" s="315"/>
      <c r="DN96" s="315"/>
      <c r="DO96" s="315"/>
      <c r="DP96" s="315"/>
      <c r="DQ96" s="315"/>
      <c r="DR96" s="315"/>
      <c r="DS96" s="315"/>
      <c r="DT96" s="315"/>
      <c r="DU96" s="315"/>
      <c r="DV96" s="315"/>
      <c r="DW96" s="315"/>
      <c r="DX96" s="315"/>
      <c r="DY96" s="315"/>
      <c r="DZ96" s="315"/>
      <c r="EA96" s="315"/>
      <c r="EB96" s="315"/>
      <c r="EC96" s="315"/>
      <c r="ED96" s="315"/>
      <c r="EE96" s="315"/>
      <c r="EF96" s="315"/>
      <c r="EG96" s="315"/>
      <c r="EH96" s="315"/>
      <c r="EI96" s="315"/>
      <c r="EJ96" s="315"/>
      <c r="EK96" s="315"/>
      <c r="EL96" s="315"/>
      <c r="EM96" s="315"/>
      <c r="EN96" s="315"/>
      <c r="EO96" s="315"/>
      <c r="EP96" s="315"/>
      <c r="EQ96" s="315"/>
      <c r="ER96" s="315"/>
      <c r="ES96" s="315"/>
      <c r="ET96" s="315"/>
      <c r="EU96" s="315"/>
      <c r="EV96" s="315"/>
      <c r="EW96" s="315"/>
      <c r="EX96" s="315"/>
      <c r="EY96" s="315"/>
      <c r="EZ96" s="315"/>
      <c r="FA96" s="315"/>
      <c r="FB96" s="315"/>
      <c r="FC96" s="315"/>
      <c r="FD96" s="315"/>
      <c r="FE96" s="315"/>
      <c r="FF96" s="315"/>
      <c r="FG96" s="315"/>
      <c r="FH96" s="315"/>
      <c r="FI96" s="315"/>
      <c r="FJ96" s="315"/>
      <c r="FK96" s="315"/>
      <c r="FL96" s="315"/>
      <c r="FM96" s="315"/>
      <c r="FN96" s="315"/>
      <c r="FO96" s="315"/>
      <c r="FP96" s="315"/>
      <c r="FQ96" s="315"/>
      <c r="FR96" s="315"/>
      <c r="FS96" s="315"/>
      <c r="FT96" s="315"/>
      <c r="FU96" s="315"/>
      <c r="FV96" s="315"/>
      <c r="FW96" s="315"/>
      <c r="FX96" s="315"/>
      <c r="FY96" s="315"/>
      <c r="FZ96" s="315"/>
      <c r="GA96" s="315"/>
      <c r="GB96" s="315"/>
      <c r="GC96" s="315"/>
      <c r="GD96" s="315"/>
      <c r="GE96" s="315"/>
      <c r="GF96" s="315"/>
      <c r="GG96" s="315"/>
      <c r="GH96" s="315"/>
      <c r="GI96" s="315"/>
      <c r="GJ96" s="315"/>
      <c r="GK96" s="315"/>
      <c r="GL96" s="315"/>
      <c r="GM96" s="315"/>
      <c r="GN96" s="315"/>
      <c r="GO96" s="315"/>
      <c r="GP96" s="315"/>
      <c r="GQ96" s="315"/>
      <c r="GR96" s="315"/>
      <c r="GS96" s="315"/>
      <c r="GT96" s="315"/>
      <c r="GU96" s="315"/>
      <c r="GV96" s="315"/>
      <c r="GW96" s="315"/>
      <c r="GX96" s="315"/>
      <c r="GY96" s="315"/>
      <c r="GZ96" s="315"/>
      <c r="HA96" s="315"/>
      <c r="HB96" s="315"/>
      <c r="HC96" s="315"/>
      <c r="HD96" s="315"/>
      <c r="HE96" s="315"/>
      <c r="HF96" s="315"/>
      <c r="HG96" s="315"/>
      <c r="HH96" s="315"/>
      <c r="HI96" s="315"/>
      <c r="HJ96" s="315"/>
      <c r="HK96" s="315"/>
      <c r="HL96" s="315"/>
      <c r="HM96" s="315"/>
      <c r="HN96" s="315"/>
      <c r="HO96" s="315"/>
      <c r="HP96" s="315"/>
      <c r="HQ96" s="315"/>
      <c r="HR96" s="315"/>
      <c r="HS96" s="315"/>
      <c r="HT96" s="315"/>
      <c r="HU96" s="315"/>
      <c r="HV96" s="315"/>
      <c r="HW96" s="315"/>
      <c r="HX96" s="315"/>
      <c r="HY96" s="315"/>
      <c r="HZ96" s="315"/>
      <c r="IA96" s="315"/>
      <c r="IB96" s="315"/>
      <c r="IC96" s="315"/>
      <c r="ID96" s="315"/>
      <c r="IE96" s="315"/>
      <c r="IF96" s="315"/>
      <c r="IG96" s="315"/>
      <c r="IH96" s="315"/>
      <c r="II96" s="315"/>
      <c r="IJ96" s="315"/>
      <c r="IK96" s="315"/>
      <c r="IL96" s="315"/>
      <c r="IM96" s="315"/>
      <c r="IN96" s="315"/>
      <c r="IO96" s="315"/>
      <c r="IP96" s="315"/>
      <c r="IQ96" s="315"/>
    </row>
    <row r="97" s="158" customFormat="true" ht="19.5" hidden="true" customHeight="false" outlineLevel="0" collapsed="false">
      <c r="A97" s="189" t="s">
        <v>301</v>
      </c>
      <c r="B97" s="333" t="s">
        <v>201</v>
      </c>
      <c r="C97" s="334" t="s">
        <v>302</v>
      </c>
      <c r="D97" s="327"/>
      <c r="E97" s="328"/>
      <c r="F97" s="329"/>
      <c r="G97" s="175"/>
      <c r="H97" s="136" t="n">
        <f aca="false">+H98</f>
        <v>0</v>
      </c>
      <c r="I97" s="136" t="n">
        <f aca="false">+I98</f>
        <v>0</v>
      </c>
      <c r="J97" s="113" t="e">
        <f aca="false">I97/H97*100</f>
        <v>#DIV/0!</v>
      </c>
      <c r="K97" s="314"/>
      <c r="L97" s="315"/>
      <c r="M97" s="315"/>
      <c r="N97" s="315"/>
      <c r="O97" s="315"/>
      <c r="P97" s="315"/>
      <c r="Q97" s="315"/>
      <c r="R97" s="315"/>
      <c r="S97" s="315"/>
      <c r="T97" s="315"/>
      <c r="U97" s="315"/>
      <c r="V97" s="315"/>
      <c r="W97" s="315"/>
      <c r="X97" s="315"/>
      <c r="Y97" s="315"/>
      <c r="Z97" s="315"/>
      <c r="AA97" s="315"/>
      <c r="AB97" s="315"/>
      <c r="AC97" s="315"/>
      <c r="AD97" s="315"/>
      <c r="AE97" s="315"/>
      <c r="AF97" s="315"/>
      <c r="AG97" s="315"/>
      <c r="AH97" s="315"/>
      <c r="AI97" s="315"/>
      <c r="AJ97" s="315"/>
      <c r="AK97" s="315"/>
      <c r="AL97" s="315"/>
      <c r="AM97" s="315"/>
      <c r="AN97" s="315"/>
      <c r="AO97" s="315"/>
      <c r="AP97" s="315"/>
      <c r="AQ97" s="315"/>
      <c r="AR97" s="315"/>
      <c r="AS97" s="315"/>
      <c r="AT97" s="315"/>
      <c r="AU97" s="315"/>
      <c r="AV97" s="315"/>
      <c r="AW97" s="315"/>
      <c r="AX97" s="315"/>
      <c r="AY97" s="315"/>
      <c r="AZ97" s="315"/>
      <c r="BA97" s="315"/>
      <c r="BB97" s="315"/>
      <c r="BC97" s="315"/>
      <c r="BD97" s="315"/>
      <c r="BE97" s="315"/>
      <c r="BF97" s="315"/>
      <c r="BG97" s="315"/>
      <c r="BH97" s="315"/>
      <c r="BI97" s="315"/>
      <c r="BJ97" s="315"/>
      <c r="BK97" s="315"/>
      <c r="BL97" s="315"/>
      <c r="BM97" s="315"/>
      <c r="BN97" s="315"/>
      <c r="BO97" s="315"/>
      <c r="BP97" s="315"/>
      <c r="BQ97" s="315"/>
      <c r="BR97" s="315"/>
      <c r="BS97" s="315"/>
      <c r="BT97" s="315"/>
      <c r="BU97" s="315"/>
      <c r="BV97" s="315"/>
      <c r="BW97" s="315"/>
      <c r="BX97" s="315"/>
      <c r="BY97" s="315"/>
      <c r="BZ97" s="315"/>
      <c r="CA97" s="315"/>
      <c r="CB97" s="315"/>
      <c r="CC97" s="315"/>
      <c r="CD97" s="315"/>
      <c r="CE97" s="315"/>
      <c r="CF97" s="315"/>
      <c r="CG97" s="315"/>
      <c r="CH97" s="315"/>
      <c r="CI97" s="315"/>
      <c r="CJ97" s="315"/>
      <c r="CK97" s="315"/>
      <c r="CL97" s="315"/>
      <c r="CM97" s="315"/>
      <c r="CN97" s="315"/>
      <c r="CO97" s="315"/>
      <c r="CP97" s="315"/>
      <c r="CQ97" s="315"/>
      <c r="CR97" s="315"/>
      <c r="CS97" s="315"/>
      <c r="CT97" s="315"/>
      <c r="CU97" s="315"/>
      <c r="CV97" s="315"/>
      <c r="CW97" s="315"/>
      <c r="CX97" s="315"/>
      <c r="CY97" s="315"/>
      <c r="CZ97" s="315"/>
      <c r="DA97" s="315"/>
      <c r="DB97" s="315"/>
      <c r="DC97" s="315"/>
      <c r="DD97" s="315"/>
      <c r="DE97" s="315"/>
      <c r="DF97" s="315"/>
      <c r="DG97" s="315"/>
      <c r="DH97" s="315"/>
      <c r="DI97" s="315"/>
      <c r="DJ97" s="315"/>
      <c r="DK97" s="315"/>
      <c r="DL97" s="315"/>
      <c r="DM97" s="315"/>
      <c r="DN97" s="315"/>
      <c r="DO97" s="315"/>
      <c r="DP97" s="315"/>
      <c r="DQ97" s="315"/>
      <c r="DR97" s="315"/>
      <c r="DS97" s="315"/>
      <c r="DT97" s="315"/>
      <c r="DU97" s="315"/>
      <c r="DV97" s="315"/>
      <c r="DW97" s="315"/>
      <c r="DX97" s="315"/>
      <c r="DY97" s="315"/>
      <c r="DZ97" s="315"/>
      <c r="EA97" s="315"/>
      <c r="EB97" s="315"/>
      <c r="EC97" s="315"/>
      <c r="ED97" s="315"/>
      <c r="EE97" s="315"/>
      <c r="EF97" s="315"/>
      <c r="EG97" s="315"/>
      <c r="EH97" s="315"/>
      <c r="EI97" s="315"/>
      <c r="EJ97" s="315"/>
      <c r="EK97" s="315"/>
      <c r="EL97" s="315"/>
      <c r="EM97" s="315"/>
      <c r="EN97" s="315"/>
      <c r="EO97" s="315"/>
      <c r="EP97" s="315"/>
      <c r="EQ97" s="315"/>
      <c r="ER97" s="315"/>
      <c r="ES97" s="315"/>
      <c r="ET97" s="315"/>
      <c r="EU97" s="315"/>
      <c r="EV97" s="315"/>
      <c r="EW97" s="315"/>
      <c r="EX97" s="315"/>
      <c r="EY97" s="315"/>
      <c r="EZ97" s="315"/>
      <c r="FA97" s="315"/>
      <c r="FB97" s="315"/>
      <c r="FC97" s="315"/>
      <c r="FD97" s="315"/>
      <c r="FE97" s="315"/>
      <c r="FF97" s="315"/>
      <c r="FG97" s="315"/>
      <c r="FH97" s="315"/>
      <c r="FI97" s="315"/>
      <c r="FJ97" s="315"/>
      <c r="FK97" s="315"/>
      <c r="FL97" s="315"/>
      <c r="FM97" s="315"/>
      <c r="FN97" s="315"/>
      <c r="FO97" s="315"/>
      <c r="FP97" s="315"/>
      <c r="FQ97" s="315"/>
      <c r="FR97" s="315"/>
      <c r="FS97" s="315"/>
      <c r="FT97" s="315"/>
      <c r="FU97" s="315"/>
      <c r="FV97" s="315"/>
      <c r="FW97" s="315"/>
      <c r="FX97" s="315"/>
      <c r="FY97" s="315"/>
      <c r="FZ97" s="315"/>
      <c r="GA97" s="315"/>
      <c r="GB97" s="315"/>
      <c r="GC97" s="315"/>
      <c r="GD97" s="315"/>
      <c r="GE97" s="315"/>
      <c r="GF97" s="315"/>
      <c r="GG97" s="315"/>
      <c r="GH97" s="315"/>
      <c r="GI97" s="315"/>
      <c r="GJ97" s="315"/>
      <c r="GK97" s="315"/>
      <c r="GL97" s="315"/>
      <c r="GM97" s="315"/>
      <c r="GN97" s="315"/>
      <c r="GO97" s="315"/>
      <c r="GP97" s="315"/>
      <c r="GQ97" s="315"/>
      <c r="GR97" s="315"/>
      <c r="GS97" s="315"/>
      <c r="GT97" s="315"/>
      <c r="GU97" s="315"/>
      <c r="GV97" s="315"/>
      <c r="GW97" s="315"/>
      <c r="GX97" s="315"/>
      <c r="GY97" s="315"/>
      <c r="GZ97" s="315"/>
      <c r="HA97" s="315"/>
      <c r="HB97" s="315"/>
      <c r="HC97" s="315"/>
      <c r="HD97" s="315"/>
      <c r="HE97" s="315"/>
      <c r="HF97" s="315"/>
      <c r="HG97" s="315"/>
      <c r="HH97" s="315"/>
      <c r="HI97" s="315"/>
      <c r="HJ97" s="315"/>
      <c r="HK97" s="315"/>
      <c r="HL97" s="315"/>
      <c r="HM97" s="315"/>
      <c r="HN97" s="315"/>
      <c r="HO97" s="315"/>
      <c r="HP97" s="315"/>
      <c r="HQ97" s="315"/>
      <c r="HR97" s="315"/>
      <c r="HS97" s="315"/>
      <c r="HT97" s="315"/>
      <c r="HU97" s="315"/>
      <c r="HV97" s="315"/>
      <c r="HW97" s="315"/>
      <c r="HX97" s="315"/>
      <c r="HY97" s="315"/>
      <c r="HZ97" s="315"/>
      <c r="IA97" s="315"/>
      <c r="IB97" s="315"/>
      <c r="IC97" s="315"/>
      <c r="ID97" s="315"/>
      <c r="IE97" s="315"/>
      <c r="IF97" s="315"/>
      <c r="IG97" s="315"/>
      <c r="IH97" s="315"/>
      <c r="II97" s="315"/>
      <c r="IJ97" s="315"/>
      <c r="IK97" s="315"/>
      <c r="IL97" s="315"/>
      <c r="IM97" s="315"/>
      <c r="IN97" s="315"/>
      <c r="IO97" s="315"/>
      <c r="IP97" s="315"/>
      <c r="IQ97" s="315"/>
    </row>
    <row r="98" s="158" customFormat="true" ht="19.5" hidden="true" customHeight="false" outlineLevel="0" collapsed="false">
      <c r="A98" s="312" t="s">
        <v>218</v>
      </c>
      <c r="B98" s="313" t="s">
        <v>201</v>
      </c>
      <c r="C98" s="313" t="s">
        <v>302</v>
      </c>
      <c r="D98" s="141" t="s">
        <v>303</v>
      </c>
      <c r="E98" s="142" t="s">
        <v>191</v>
      </c>
      <c r="F98" s="143" t="s">
        <v>192</v>
      </c>
      <c r="G98" s="200"/>
      <c r="H98" s="257" t="n">
        <f aca="false">+H99</f>
        <v>0</v>
      </c>
      <c r="I98" s="257" t="n">
        <f aca="false">+I99</f>
        <v>0</v>
      </c>
      <c r="J98" s="113" t="e">
        <f aca="false">I98/H98*100</f>
        <v>#DIV/0!</v>
      </c>
      <c r="K98" s="314"/>
      <c r="L98" s="315"/>
      <c r="M98" s="315"/>
      <c r="N98" s="315"/>
      <c r="O98" s="315"/>
      <c r="P98" s="315"/>
      <c r="Q98" s="315"/>
      <c r="R98" s="315"/>
      <c r="S98" s="315"/>
      <c r="T98" s="315"/>
      <c r="U98" s="315"/>
      <c r="V98" s="315"/>
      <c r="W98" s="315"/>
      <c r="X98" s="315"/>
      <c r="Y98" s="315"/>
      <c r="Z98" s="315"/>
      <c r="AA98" s="315"/>
      <c r="AB98" s="315"/>
      <c r="AC98" s="315"/>
      <c r="AD98" s="315"/>
      <c r="AE98" s="315"/>
      <c r="AF98" s="315"/>
      <c r="AG98" s="315"/>
      <c r="AH98" s="315"/>
      <c r="AI98" s="315"/>
      <c r="AJ98" s="315"/>
      <c r="AK98" s="315"/>
      <c r="AL98" s="315"/>
      <c r="AM98" s="315"/>
      <c r="AN98" s="315"/>
      <c r="AO98" s="315"/>
      <c r="AP98" s="315"/>
      <c r="AQ98" s="315"/>
      <c r="AR98" s="315"/>
      <c r="AS98" s="315"/>
      <c r="AT98" s="315"/>
      <c r="AU98" s="315"/>
      <c r="AV98" s="315"/>
      <c r="AW98" s="315"/>
      <c r="AX98" s="315"/>
      <c r="AY98" s="315"/>
      <c r="AZ98" s="315"/>
      <c r="BA98" s="315"/>
      <c r="BB98" s="315"/>
      <c r="BC98" s="315"/>
      <c r="BD98" s="315"/>
      <c r="BE98" s="315"/>
      <c r="BF98" s="315"/>
      <c r="BG98" s="315"/>
      <c r="BH98" s="315"/>
      <c r="BI98" s="315"/>
      <c r="BJ98" s="315"/>
      <c r="BK98" s="315"/>
      <c r="BL98" s="315"/>
      <c r="BM98" s="315"/>
      <c r="BN98" s="315"/>
      <c r="BO98" s="315"/>
      <c r="BP98" s="315"/>
      <c r="BQ98" s="315"/>
      <c r="BR98" s="315"/>
      <c r="BS98" s="315"/>
      <c r="BT98" s="315"/>
      <c r="BU98" s="315"/>
      <c r="BV98" s="315"/>
      <c r="BW98" s="315"/>
      <c r="BX98" s="315"/>
      <c r="BY98" s="315"/>
      <c r="BZ98" s="315"/>
      <c r="CA98" s="315"/>
      <c r="CB98" s="315"/>
      <c r="CC98" s="315"/>
      <c r="CD98" s="315"/>
      <c r="CE98" s="315"/>
      <c r="CF98" s="315"/>
      <c r="CG98" s="315"/>
      <c r="CH98" s="315"/>
      <c r="CI98" s="315"/>
      <c r="CJ98" s="315"/>
      <c r="CK98" s="315"/>
      <c r="CL98" s="315"/>
      <c r="CM98" s="315"/>
      <c r="CN98" s="315"/>
      <c r="CO98" s="315"/>
      <c r="CP98" s="315"/>
      <c r="CQ98" s="315"/>
      <c r="CR98" s="315"/>
      <c r="CS98" s="315"/>
      <c r="CT98" s="315"/>
      <c r="CU98" s="315"/>
      <c r="CV98" s="315"/>
      <c r="CW98" s="315"/>
      <c r="CX98" s="315"/>
      <c r="CY98" s="315"/>
      <c r="CZ98" s="315"/>
      <c r="DA98" s="315"/>
      <c r="DB98" s="315"/>
      <c r="DC98" s="315"/>
      <c r="DD98" s="315"/>
      <c r="DE98" s="315"/>
      <c r="DF98" s="315"/>
      <c r="DG98" s="315"/>
      <c r="DH98" s="315"/>
      <c r="DI98" s="315"/>
      <c r="DJ98" s="315"/>
      <c r="DK98" s="315"/>
      <c r="DL98" s="315"/>
      <c r="DM98" s="315"/>
      <c r="DN98" s="315"/>
      <c r="DO98" s="315"/>
      <c r="DP98" s="315"/>
      <c r="DQ98" s="315"/>
      <c r="DR98" s="315"/>
      <c r="DS98" s="315"/>
      <c r="DT98" s="315"/>
      <c r="DU98" s="315"/>
      <c r="DV98" s="315"/>
      <c r="DW98" s="315"/>
      <c r="DX98" s="315"/>
      <c r="DY98" s="315"/>
      <c r="DZ98" s="315"/>
      <c r="EA98" s="315"/>
      <c r="EB98" s="315"/>
      <c r="EC98" s="315"/>
      <c r="ED98" s="315"/>
      <c r="EE98" s="315"/>
      <c r="EF98" s="315"/>
      <c r="EG98" s="315"/>
      <c r="EH98" s="315"/>
      <c r="EI98" s="315"/>
      <c r="EJ98" s="315"/>
      <c r="EK98" s="315"/>
      <c r="EL98" s="315"/>
      <c r="EM98" s="315"/>
      <c r="EN98" s="315"/>
      <c r="EO98" s="315"/>
      <c r="EP98" s="315"/>
      <c r="EQ98" s="315"/>
      <c r="ER98" s="315"/>
      <c r="ES98" s="315"/>
      <c r="ET98" s="315"/>
      <c r="EU98" s="315"/>
      <c r="EV98" s="315"/>
      <c r="EW98" s="315"/>
      <c r="EX98" s="315"/>
      <c r="EY98" s="315"/>
      <c r="EZ98" s="315"/>
      <c r="FA98" s="315"/>
      <c r="FB98" s="315"/>
      <c r="FC98" s="315"/>
      <c r="FD98" s="315"/>
      <c r="FE98" s="315"/>
      <c r="FF98" s="315"/>
      <c r="FG98" s="315"/>
      <c r="FH98" s="315"/>
      <c r="FI98" s="315"/>
      <c r="FJ98" s="315"/>
      <c r="FK98" s="315"/>
      <c r="FL98" s="315"/>
      <c r="FM98" s="315"/>
      <c r="FN98" s="315"/>
      <c r="FO98" s="315"/>
      <c r="FP98" s="315"/>
      <c r="FQ98" s="315"/>
      <c r="FR98" s="315"/>
      <c r="FS98" s="315"/>
      <c r="FT98" s="315"/>
      <c r="FU98" s="315"/>
      <c r="FV98" s="315"/>
      <c r="FW98" s="315"/>
      <c r="FX98" s="315"/>
      <c r="FY98" s="315"/>
      <c r="FZ98" s="315"/>
      <c r="GA98" s="315"/>
      <c r="GB98" s="315"/>
      <c r="GC98" s="315"/>
      <c r="GD98" s="315"/>
      <c r="GE98" s="315"/>
      <c r="GF98" s="315"/>
      <c r="GG98" s="315"/>
      <c r="GH98" s="315"/>
      <c r="GI98" s="315"/>
      <c r="GJ98" s="315"/>
      <c r="GK98" s="315"/>
      <c r="GL98" s="315"/>
      <c r="GM98" s="315"/>
      <c r="GN98" s="315"/>
      <c r="GO98" s="315"/>
      <c r="GP98" s="315"/>
      <c r="GQ98" s="315"/>
      <c r="GR98" s="315"/>
      <c r="GS98" s="315"/>
      <c r="GT98" s="315"/>
      <c r="GU98" s="315"/>
      <c r="GV98" s="315"/>
      <c r="GW98" s="315"/>
      <c r="GX98" s="315"/>
      <c r="GY98" s="315"/>
      <c r="GZ98" s="315"/>
      <c r="HA98" s="315"/>
      <c r="HB98" s="315"/>
      <c r="HC98" s="315"/>
      <c r="HD98" s="315"/>
      <c r="HE98" s="315"/>
      <c r="HF98" s="315"/>
      <c r="HG98" s="315"/>
      <c r="HH98" s="315"/>
      <c r="HI98" s="315"/>
      <c r="HJ98" s="315"/>
      <c r="HK98" s="315"/>
      <c r="HL98" s="315"/>
      <c r="HM98" s="315"/>
      <c r="HN98" s="315"/>
      <c r="HO98" s="315"/>
      <c r="HP98" s="315"/>
      <c r="HQ98" s="315"/>
      <c r="HR98" s="315"/>
      <c r="HS98" s="315"/>
      <c r="HT98" s="315"/>
      <c r="HU98" s="315"/>
      <c r="HV98" s="315"/>
      <c r="HW98" s="315"/>
      <c r="HX98" s="315"/>
      <c r="HY98" s="315"/>
      <c r="HZ98" s="315"/>
      <c r="IA98" s="315"/>
      <c r="IB98" s="315"/>
      <c r="IC98" s="315"/>
      <c r="ID98" s="315"/>
      <c r="IE98" s="315"/>
      <c r="IF98" s="315"/>
      <c r="IG98" s="315"/>
      <c r="IH98" s="315"/>
      <c r="II98" s="315"/>
      <c r="IJ98" s="315"/>
      <c r="IK98" s="315"/>
      <c r="IL98" s="315"/>
      <c r="IM98" s="315"/>
      <c r="IN98" s="315"/>
      <c r="IO98" s="315"/>
      <c r="IP98" s="315"/>
      <c r="IQ98" s="315"/>
    </row>
    <row r="99" s="158" customFormat="true" ht="19.5" hidden="true" customHeight="false" outlineLevel="0" collapsed="false">
      <c r="A99" s="316" t="s">
        <v>220</v>
      </c>
      <c r="B99" s="213" t="s">
        <v>201</v>
      </c>
      <c r="C99" s="213" t="s">
        <v>302</v>
      </c>
      <c r="D99" s="153" t="s">
        <v>221</v>
      </c>
      <c r="E99" s="154" t="s">
        <v>191</v>
      </c>
      <c r="F99" s="155" t="s">
        <v>195</v>
      </c>
      <c r="G99" s="154"/>
      <c r="H99" s="279" t="n">
        <f aca="false">+H100</f>
        <v>0</v>
      </c>
      <c r="I99" s="279" t="n">
        <f aca="false">+I100</f>
        <v>0</v>
      </c>
      <c r="J99" s="113" t="e">
        <f aca="false">I99/H99*100</f>
        <v>#DIV/0!</v>
      </c>
      <c r="K99" s="314"/>
      <c r="L99" s="315"/>
      <c r="M99" s="315"/>
      <c r="N99" s="315"/>
      <c r="O99" s="315"/>
      <c r="P99" s="315"/>
      <c r="Q99" s="315"/>
      <c r="R99" s="315"/>
      <c r="S99" s="315"/>
      <c r="T99" s="315"/>
      <c r="U99" s="315"/>
      <c r="V99" s="315"/>
      <c r="W99" s="315"/>
      <c r="X99" s="315"/>
      <c r="Y99" s="315"/>
      <c r="Z99" s="315"/>
      <c r="AA99" s="315"/>
      <c r="AB99" s="315"/>
      <c r="AC99" s="315"/>
      <c r="AD99" s="315"/>
      <c r="AE99" s="315"/>
      <c r="AF99" s="315"/>
      <c r="AG99" s="315"/>
      <c r="AH99" s="315"/>
      <c r="AI99" s="315"/>
      <c r="AJ99" s="315"/>
      <c r="AK99" s="315"/>
      <c r="AL99" s="315"/>
      <c r="AM99" s="315"/>
      <c r="AN99" s="315"/>
      <c r="AO99" s="315"/>
      <c r="AP99" s="315"/>
      <c r="AQ99" s="315"/>
      <c r="AR99" s="315"/>
      <c r="AS99" s="315"/>
      <c r="AT99" s="315"/>
      <c r="AU99" s="315"/>
      <c r="AV99" s="315"/>
      <c r="AW99" s="315"/>
      <c r="AX99" s="315"/>
      <c r="AY99" s="315"/>
      <c r="AZ99" s="315"/>
      <c r="BA99" s="315"/>
      <c r="BB99" s="315"/>
      <c r="BC99" s="315"/>
      <c r="BD99" s="315"/>
      <c r="BE99" s="315"/>
      <c r="BF99" s="315"/>
      <c r="BG99" s="315"/>
      <c r="BH99" s="315"/>
      <c r="BI99" s="315"/>
      <c r="BJ99" s="315"/>
      <c r="BK99" s="315"/>
      <c r="BL99" s="315"/>
      <c r="BM99" s="315"/>
      <c r="BN99" s="315"/>
      <c r="BO99" s="315"/>
      <c r="BP99" s="315"/>
      <c r="BQ99" s="315"/>
      <c r="BR99" s="315"/>
      <c r="BS99" s="315"/>
      <c r="BT99" s="315"/>
      <c r="BU99" s="315"/>
      <c r="BV99" s="315"/>
      <c r="BW99" s="315"/>
      <c r="BX99" s="315"/>
      <c r="BY99" s="315"/>
      <c r="BZ99" s="315"/>
      <c r="CA99" s="315"/>
      <c r="CB99" s="315"/>
      <c r="CC99" s="315"/>
      <c r="CD99" s="315"/>
      <c r="CE99" s="315"/>
      <c r="CF99" s="315"/>
      <c r="CG99" s="315"/>
      <c r="CH99" s="315"/>
      <c r="CI99" s="315"/>
      <c r="CJ99" s="315"/>
      <c r="CK99" s="315"/>
      <c r="CL99" s="315"/>
      <c r="CM99" s="315"/>
      <c r="CN99" s="315"/>
      <c r="CO99" s="315"/>
      <c r="CP99" s="315"/>
      <c r="CQ99" s="315"/>
      <c r="CR99" s="315"/>
      <c r="CS99" s="315"/>
      <c r="CT99" s="315"/>
      <c r="CU99" s="315"/>
      <c r="CV99" s="315"/>
      <c r="CW99" s="315"/>
      <c r="CX99" s="315"/>
      <c r="CY99" s="315"/>
      <c r="CZ99" s="315"/>
      <c r="DA99" s="315"/>
      <c r="DB99" s="315"/>
      <c r="DC99" s="315"/>
      <c r="DD99" s="315"/>
      <c r="DE99" s="315"/>
      <c r="DF99" s="315"/>
      <c r="DG99" s="315"/>
      <c r="DH99" s="315"/>
      <c r="DI99" s="315"/>
      <c r="DJ99" s="315"/>
      <c r="DK99" s="315"/>
      <c r="DL99" s="315"/>
      <c r="DM99" s="315"/>
      <c r="DN99" s="315"/>
      <c r="DO99" s="315"/>
      <c r="DP99" s="315"/>
      <c r="DQ99" s="315"/>
      <c r="DR99" s="315"/>
      <c r="DS99" s="315"/>
      <c r="DT99" s="315"/>
      <c r="DU99" s="315"/>
      <c r="DV99" s="315"/>
      <c r="DW99" s="315"/>
      <c r="DX99" s="315"/>
      <c r="DY99" s="315"/>
      <c r="DZ99" s="315"/>
      <c r="EA99" s="315"/>
      <c r="EB99" s="315"/>
      <c r="EC99" s="315"/>
      <c r="ED99" s="315"/>
      <c r="EE99" s="315"/>
      <c r="EF99" s="315"/>
      <c r="EG99" s="315"/>
      <c r="EH99" s="315"/>
      <c r="EI99" s="315"/>
      <c r="EJ99" s="315"/>
      <c r="EK99" s="315"/>
      <c r="EL99" s="315"/>
      <c r="EM99" s="315"/>
      <c r="EN99" s="315"/>
      <c r="EO99" s="315"/>
      <c r="EP99" s="315"/>
      <c r="EQ99" s="315"/>
      <c r="ER99" s="315"/>
      <c r="ES99" s="315"/>
      <c r="ET99" s="315"/>
      <c r="EU99" s="315"/>
      <c r="EV99" s="315"/>
      <c r="EW99" s="315"/>
      <c r="EX99" s="315"/>
      <c r="EY99" s="315"/>
      <c r="EZ99" s="315"/>
      <c r="FA99" s="315"/>
      <c r="FB99" s="315"/>
      <c r="FC99" s="315"/>
      <c r="FD99" s="315"/>
      <c r="FE99" s="315"/>
      <c r="FF99" s="315"/>
      <c r="FG99" s="315"/>
      <c r="FH99" s="315"/>
      <c r="FI99" s="315"/>
      <c r="FJ99" s="315"/>
      <c r="FK99" s="315"/>
      <c r="FL99" s="315"/>
      <c r="FM99" s="315"/>
      <c r="FN99" s="315"/>
      <c r="FO99" s="315"/>
      <c r="FP99" s="315"/>
      <c r="FQ99" s="315"/>
      <c r="FR99" s="315"/>
      <c r="FS99" s="315"/>
      <c r="FT99" s="315"/>
      <c r="FU99" s="315"/>
      <c r="FV99" s="315"/>
      <c r="FW99" s="315"/>
      <c r="FX99" s="315"/>
      <c r="FY99" s="315"/>
      <c r="FZ99" s="315"/>
      <c r="GA99" s="315"/>
      <c r="GB99" s="315"/>
      <c r="GC99" s="315"/>
      <c r="GD99" s="315"/>
      <c r="GE99" s="315"/>
      <c r="GF99" s="315"/>
      <c r="GG99" s="315"/>
      <c r="GH99" s="315"/>
      <c r="GI99" s="315"/>
      <c r="GJ99" s="315"/>
      <c r="GK99" s="315"/>
      <c r="GL99" s="315"/>
      <c r="GM99" s="315"/>
      <c r="GN99" s="315"/>
      <c r="GO99" s="315"/>
      <c r="GP99" s="315"/>
      <c r="GQ99" s="315"/>
      <c r="GR99" s="315"/>
      <c r="GS99" s="315"/>
      <c r="GT99" s="315"/>
      <c r="GU99" s="315"/>
      <c r="GV99" s="315"/>
      <c r="GW99" s="315"/>
      <c r="GX99" s="315"/>
      <c r="GY99" s="315"/>
      <c r="GZ99" s="315"/>
      <c r="HA99" s="315"/>
      <c r="HB99" s="315"/>
      <c r="HC99" s="315"/>
      <c r="HD99" s="315"/>
      <c r="HE99" s="315"/>
      <c r="HF99" s="315"/>
      <c r="HG99" s="315"/>
      <c r="HH99" s="315"/>
      <c r="HI99" s="315"/>
      <c r="HJ99" s="315"/>
      <c r="HK99" s="315"/>
      <c r="HL99" s="315"/>
      <c r="HM99" s="315"/>
      <c r="HN99" s="315"/>
      <c r="HO99" s="315"/>
      <c r="HP99" s="315"/>
      <c r="HQ99" s="315"/>
      <c r="HR99" s="315"/>
      <c r="HS99" s="315"/>
      <c r="HT99" s="315"/>
      <c r="HU99" s="315"/>
      <c r="HV99" s="315"/>
      <c r="HW99" s="315"/>
      <c r="HX99" s="315"/>
      <c r="HY99" s="315"/>
      <c r="HZ99" s="315"/>
      <c r="IA99" s="315"/>
      <c r="IB99" s="315"/>
      <c r="IC99" s="315"/>
      <c r="ID99" s="315"/>
      <c r="IE99" s="315"/>
      <c r="IF99" s="315"/>
      <c r="IG99" s="315"/>
      <c r="IH99" s="315"/>
      <c r="II99" s="315"/>
      <c r="IJ99" s="315"/>
      <c r="IK99" s="315"/>
      <c r="IL99" s="315"/>
      <c r="IM99" s="315"/>
      <c r="IN99" s="315"/>
      <c r="IO99" s="315"/>
      <c r="IP99" s="315"/>
      <c r="IQ99" s="315"/>
    </row>
    <row r="100" s="158" customFormat="true" ht="56.25" hidden="true" customHeight="false" outlineLevel="0" collapsed="false">
      <c r="A100" s="269" t="s">
        <v>304</v>
      </c>
      <c r="B100" s="253" t="s">
        <v>201</v>
      </c>
      <c r="C100" s="253" t="s">
        <v>302</v>
      </c>
      <c r="D100" s="163" t="s">
        <v>221</v>
      </c>
      <c r="E100" s="164" t="s">
        <v>191</v>
      </c>
      <c r="F100" s="165" t="s">
        <v>305</v>
      </c>
      <c r="G100" s="253"/>
      <c r="H100" s="294" t="n">
        <f aca="false">+H101</f>
        <v>0</v>
      </c>
      <c r="I100" s="294" t="n">
        <f aca="false">+I101</f>
        <v>0</v>
      </c>
      <c r="J100" s="113" t="e">
        <f aca="false">I100/H100*100</f>
        <v>#DIV/0!</v>
      </c>
      <c r="K100" s="314"/>
      <c r="L100" s="315"/>
      <c r="M100" s="315"/>
      <c r="N100" s="315"/>
      <c r="O100" s="315"/>
      <c r="P100" s="315"/>
      <c r="Q100" s="315"/>
      <c r="R100" s="315"/>
      <c r="S100" s="315"/>
      <c r="T100" s="315"/>
      <c r="U100" s="315"/>
      <c r="V100" s="315"/>
      <c r="W100" s="315"/>
      <c r="X100" s="315"/>
      <c r="Y100" s="315"/>
      <c r="Z100" s="315"/>
      <c r="AA100" s="315"/>
      <c r="AB100" s="315"/>
      <c r="AC100" s="315"/>
      <c r="AD100" s="315"/>
      <c r="AE100" s="315"/>
      <c r="AF100" s="315"/>
      <c r="AG100" s="315"/>
      <c r="AH100" s="315"/>
      <c r="AI100" s="315"/>
      <c r="AJ100" s="315"/>
      <c r="AK100" s="315"/>
      <c r="AL100" s="315"/>
      <c r="AM100" s="315"/>
      <c r="AN100" s="315"/>
      <c r="AO100" s="315"/>
      <c r="AP100" s="315"/>
      <c r="AQ100" s="315"/>
      <c r="AR100" s="315"/>
      <c r="AS100" s="315"/>
      <c r="AT100" s="315"/>
      <c r="AU100" s="315"/>
      <c r="AV100" s="315"/>
      <c r="AW100" s="315"/>
      <c r="AX100" s="315"/>
      <c r="AY100" s="315"/>
      <c r="AZ100" s="315"/>
      <c r="BA100" s="315"/>
      <c r="BB100" s="315"/>
      <c r="BC100" s="315"/>
      <c r="BD100" s="315"/>
      <c r="BE100" s="315"/>
      <c r="BF100" s="315"/>
      <c r="BG100" s="315"/>
      <c r="BH100" s="315"/>
      <c r="BI100" s="315"/>
      <c r="BJ100" s="315"/>
      <c r="BK100" s="315"/>
      <c r="BL100" s="315"/>
      <c r="BM100" s="315"/>
      <c r="BN100" s="315"/>
      <c r="BO100" s="315"/>
      <c r="BP100" s="315"/>
      <c r="BQ100" s="315"/>
      <c r="BR100" s="315"/>
      <c r="BS100" s="315"/>
      <c r="BT100" s="315"/>
      <c r="BU100" s="315"/>
      <c r="BV100" s="315"/>
      <c r="BW100" s="315"/>
      <c r="BX100" s="315"/>
      <c r="BY100" s="315"/>
      <c r="BZ100" s="315"/>
      <c r="CA100" s="315"/>
      <c r="CB100" s="315"/>
      <c r="CC100" s="315"/>
      <c r="CD100" s="315"/>
      <c r="CE100" s="315"/>
      <c r="CF100" s="315"/>
      <c r="CG100" s="315"/>
      <c r="CH100" s="315"/>
      <c r="CI100" s="315"/>
      <c r="CJ100" s="315"/>
      <c r="CK100" s="315"/>
      <c r="CL100" s="315"/>
      <c r="CM100" s="315"/>
      <c r="CN100" s="315"/>
      <c r="CO100" s="315"/>
      <c r="CP100" s="315"/>
      <c r="CQ100" s="315"/>
      <c r="CR100" s="315"/>
      <c r="CS100" s="315"/>
      <c r="CT100" s="315"/>
      <c r="CU100" s="315"/>
      <c r="CV100" s="315"/>
      <c r="CW100" s="315"/>
      <c r="CX100" s="315"/>
      <c r="CY100" s="315"/>
      <c r="CZ100" s="315"/>
      <c r="DA100" s="315"/>
      <c r="DB100" s="315"/>
      <c r="DC100" s="315"/>
      <c r="DD100" s="315"/>
      <c r="DE100" s="315"/>
      <c r="DF100" s="315"/>
      <c r="DG100" s="315"/>
      <c r="DH100" s="315"/>
      <c r="DI100" s="315"/>
      <c r="DJ100" s="315"/>
      <c r="DK100" s="315"/>
      <c r="DL100" s="315"/>
      <c r="DM100" s="315"/>
      <c r="DN100" s="315"/>
      <c r="DO100" s="315"/>
      <c r="DP100" s="315"/>
      <c r="DQ100" s="315"/>
      <c r="DR100" s="315"/>
      <c r="DS100" s="315"/>
      <c r="DT100" s="315"/>
      <c r="DU100" s="315"/>
      <c r="DV100" s="315"/>
      <c r="DW100" s="315"/>
      <c r="DX100" s="315"/>
      <c r="DY100" s="315"/>
      <c r="DZ100" s="315"/>
      <c r="EA100" s="315"/>
      <c r="EB100" s="315"/>
      <c r="EC100" s="315"/>
      <c r="ED100" s="315"/>
      <c r="EE100" s="315"/>
      <c r="EF100" s="315"/>
      <c r="EG100" s="315"/>
      <c r="EH100" s="315"/>
      <c r="EI100" s="315"/>
      <c r="EJ100" s="315"/>
      <c r="EK100" s="315"/>
      <c r="EL100" s="315"/>
      <c r="EM100" s="315"/>
      <c r="EN100" s="315"/>
      <c r="EO100" s="315"/>
      <c r="EP100" s="315"/>
      <c r="EQ100" s="315"/>
      <c r="ER100" s="315"/>
      <c r="ES100" s="315"/>
      <c r="ET100" s="315"/>
      <c r="EU100" s="315"/>
      <c r="EV100" s="315"/>
      <c r="EW100" s="315"/>
      <c r="EX100" s="315"/>
      <c r="EY100" s="315"/>
      <c r="EZ100" s="315"/>
      <c r="FA100" s="315"/>
      <c r="FB100" s="315"/>
      <c r="FC100" s="315"/>
      <c r="FD100" s="315"/>
      <c r="FE100" s="315"/>
      <c r="FF100" s="315"/>
      <c r="FG100" s="315"/>
      <c r="FH100" s="315"/>
      <c r="FI100" s="315"/>
      <c r="FJ100" s="315"/>
      <c r="FK100" s="315"/>
      <c r="FL100" s="315"/>
      <c r="FM100" s="315"/>
      <c r="FN100" s="315"/>
      <c r="FO100" s="315"/>
      <c r="FP100" s="315"/>
      <c r="FQ100" s="315"/>
      <c r="FR100" s="315"/>
      <c r="FS100" s="315"/>
      <c r="FT100" s="315"/>
      <c r="FU100" s="315"/>
      <c r="FV100" s="315"/>
      <c r="FW100" s="315"/>
      <c r="FX100" s="315"/>
      <c r="FY100" s="315"/>
      <c r="FZ100" s="315"/>
      <c r="GA100" s="315"/>
      <c r="GB100" s="315"/>
      <c r="GC100" s="315"/>
      <c r="GD100" s="315"/>
      <c r="GE100" s="315"/>
      <c r="GF100" s="315"/>
      <c r="GG100" s="315"/>
      <c r="GH100" s="315"/>
      <c r="GI100" s="315"/>
      <c r="GJ100" s="315"/>
      <c r="GK100" s="315"/>
      <c r="GL100" s="315"/>
      <c r="GM100" s="315"/>
      <c r="GN100" s="315"/>
      <c r="GO100" s="315"/>
      <c r="GP100" s="315"/>
      <c r="GQ100" s="315"/>
      <c r="GR100" s="315"/>
      <c r="GS100" s="315"/>
      <c r="GT100" s="315"/>
      <c r="GU100" s="315"/>
      <c r="GV100" s="315"/>
      <c r="GW100" s="315"/>
      <c r="GX100" s="315"/>
      <c r="GY100" s="315"/>
      <c r="GZ100" s="315"/>
      <c r="HA100" s="315"/>
      <c r="HB100" s="315"/>
      <c r="HC100" s="315"/>
      <c r="HD100" s="315"/>
      <c r="HE100" s="315"/>
      <c r="HF100" s="315"/>
      <c r="HG100" s="315"/>
      <c r="HH100" s="315"/>
      <c r="HI100" s="315"/>
      <c r="HJ100" s="315"/>
      <c r="HK100" s="315"/>
      <c r="HL100" s="315"/>
      <c r="HM100" s="315"/>
      <c r="HN100" s="315"/>
      <c r="HO100" s="315"/>
      <c r="HP100" s="315"/>
      <c r="HQ100" s="315"/>
      <c r="HR100" s="315"/>
      <c r="HS100" s="315"/>
      <c r="HT100" s="315"/>
      <c r="HU100" s="315"/>
      <c r="HV100" s="315"/>
      <c r="HW100" s="315"/>
      <c r="HX100" s="315"/>
      <c r="HY100" s="315"/>
      <c r="HZ100" s="315"/>
      <c r="IA100" s="315"/>
      <c r="IB100" s="315"/>
      <c r="IC100" s="315"/>
      <c r="ID100" s="315"/>
      <c r="IE100" s="315"/>
      <c r="IF100" s="315"/>
      <c r="IG100" s="315"/>
      <c r="IH100" s="315"/>
      <c r="II100" s="315"/>
      <c r="IJ100" s="315"/>
      <c r="IK100" s="315"/>
      <c r="IL100" s="315"/>
      <c r="IM100" s="315"/>
      <c r="IN100" s="315"/>
      <c r="IO100" s="315"/>
      <c r="IP100" s="315"/>
      <c r="IQ100" s="315"/>
    </row>
    <row r="101" s="158" customFormat="true" ht="19.5" hidden="true" customHeight="false" outlineLevel="0" collapsed="false">
      <c r="A101" s="352" t="s">
        <v>206</v>
      </c>
      <c r="B101" s="195" t="s">
        <v>201</v>
      </c>
      <c r="C101" s="195" t="s">
        <v>302</v>
      </c>
      <c r="D101" s="170" t="s">
        <v>221</v>
      </c>
      <c r="E101" s="171" t="s">
        <v>191</v>
      </c>
      <c r="F101" s="172" t="s">
        <v>305</v>
      </c>
      <c r="G101" s="195" t="s">
        <v>207</v>
      </c>
      <c r="H101" s="276" t="n">
        <v>0</v>
      </c>
      <c r="I101" s="276" t="n">
        <v>0</v>
      </c>
      <c r="J101" s="113" t="e">
        <f aca="false">I101/H101*100</f>
        <v>#DIV/0!</v>
      </c>
      <c r="K101" s="314"/>
      <c r="L101" s="315"/>
      <c r="M101" s="315"/>
      <c r="N101" s="315"/>
      <c r="O101" s="315"/>
      <c r="P101" s="315"/>
      <c r="Q101" s="315"/>
      <c r="R101" s="315"/>
      <c r="S101" s="315"/>
      <c r="T101" s="315"/>
      <c r="U101" s="315"/>
      <c r="V101" s="315"/>
      <c r="W101" s="315"/>
      <c r="X101" s="315"/>
      <c r="Y101" s="315"/>
      <c r="Z101" s="315"/>
      <c r="AA101" s="315"/>
      <c r="AB101" s="315"/>
      <c r="AC101" s="315"/>
      <c r="AD101" s="315"/>
      <c r="AE101" s="315"/>
      <c r="AF101" s="315"/>
      <c r="AG101" s="315"/>
      <c r="AH101" s="315"/>
      <c r="AI101" s="315"/>
      <c r="AJ101" s="315"/>
      <c r="AK101" s="315"/>
      <c r="AL101" s="315"/>
      <c r="AM101" s="315"/>
      <c r="AN101" s="315"/>
      <c r="AO101" s="315"/>
      <c r="AP101" s="315"/>
      <c r="AQ101" s="315"/>
      <c r="AR101" s="315"/>
      <c r="AS101" s="315"/>
      <c r="AT101" s="315"/>
      <c r="AU101" s="315"/>
      <c r="AV101" s="315"/>
      <c r="AW101" s="315"/>
      <c r="AX101" s="315"/>
      <c r="AY101" s="315"/>
      <c r="AZ101" s="315"/>
      <c r="BA101" s="315"/>
      <c r="BB101" s="315"/>
      <c r="BC101" s="315"/>
      <c r="BD101" s="315"/>
      <c r="BE101" s="315"/>
      <c r="BF101" s="315"/>
      <c r="BG101" s="315"/>
      <c r="BH101" s="315"/>
      <c r="BI101" s="315"/>
      <c r="BJ101" s="315"/>
      <c r="BK101" s="315"/>
      <c r="BL101" s="315"/>
      <c r="BM101" s="315"/>
      <c r="BN101" s="315"/>
      <c r="BO101" s="315"/>
      <c r="BP101" s="315"/>
      <c r="BQ101" s="315"/>
      <c r="BR101" s="315"/>
      <c r="BS101" s="315"/>
      <c r="BT101" s="315"/>
      <c r="BU101" s="315"/>
      <c r="BV101" s="315"/>
      <c r="BW101" s="315"/>
      <c r="BX101" s="315"/>
      <c r="BY101" s="315"/>
      <c r="BZ101" s="315"/>
      <c r="CA101" s="315"/>
      <c r="CB101" s="315"/>
      <c r="CC101" s="315"/>
      <c r="CD101" s="315"/>
      <c r="CE101" s="315"/>
      <c r="CF101" s="315"/>
      <c r="CG101" s="315"/>
      <c r="CH101" s="315"/>
      <c r="CI101" s="315"/>
      <c r="CJ101" s="315"/>
      <c r="CK101" s="315"/>
      <c r="CL101" s="315"/>
      <c r="CM101" s="315"/>
      <c r="CN101" s="315"/>
      <c r="CO101" s="315"/>
      <c r="CP101" s="315"/>
      <c r="CQ101" s="315"/>
      <c r="CR101" s="315"/>
      <c r="CS101" s="315"/>
      <c r="CT101" s="315"/>
      <c r="CU101" s="315"/>
      <c r="CV101" s="315"/>
      <c r="CW101" s="315"/>
      <c r="CX101" s="315"/>
      <c r="CY101" s="315"/>
      <c r="CZ101" s="315"/>
      <c r="DA101" s="315"/>
      <c r="DB101" s="315"/>
      <c r="DC101" s="315"/>
      <c r="DD101" s="315"/>
      <c r="DE101" s="315"/>
      <c r="DF101" s="315"/>
      <c r="DG101" s="315"/>
      <c r="DH101" s="315"/>
      <c r="DI101" s="315"/>
      <c r="DJ101" s="315"/>
      <c r="DK101" s="315"/>
      <c r="DL101" s="315"/>
      <c r="DM101" s="315"/>
      <c r="DN101" s="315"/>
      <c r="DO101" s="315"/>
      <c r="DP101" s="315"/>
      <c r="DQ101" s="315"/>
      <c r="DR101" s="315"/>
      <c r="DS101" s="315"/>
      <c r="DT101" s="315"/>
      <c r="DU101" s="315"/>
      <c r="DV101" s="315"/>
      <c r="DW101" s="315"/>
      <c r="DX101" s="315"/>
      <c r="DY101" s="315"/>
      <c r="DZ101" s="315"/>
      <c r="EA101" s="315"/>
      <c r="EB101" s="315"/>
      <c r="EC101" s="315"/>
      <c r="ED101" s="315"/>
      <c r="EE101" s="315"/>
      <c r="EF101" s="315"/>
      <c r="EG101" s="315"/>
      <c r="EH101" s="315"/>
      <c r="EI101" s="315"/>
      <c r="EJ101" s="315"/>
      <c r="EK101" s="315"/>
      <c r="EL101" s="315"/>
      <c r="EM101" s="315"/>
      <c r="EN101" s="315"/>
      <c r="EO101" s="315"/>
      <c r="EP101" s="315"/>
      <c r="EQ101" s="315"/>
      <c r="ER101" s="315"/>
      <c r="ES101" s="315"/>
      <c r="ET101" s="315"/>
      <c r="EU101" s="315"/>
      <c r="EV101" s="315"/>
      <c r="EW101" s="315"/>
      <c r="EX101" s="315"/>
      <c r="EY101" s="315"/>
      <c r="EZ101" s="315"/>
      <c r="FA101" s="315"/>
      <c r="FB101" s="315"/>
      <c r="FC101" s="315"/>
      <c r="FD101" s="315"/>
      <c r="FE101" s="315"/>
      <c r="FF101" s="315"/>
      <c r="FG101" s="315"/>
      <c r="FH101" s="315"/>
      <c r="FI101" s="315"/>
      <c r="FJ101" s="315"/>
      <c r="FK101" s="315"/>
      <c r="FL101" s="315"/>
      <c r="FM101" s="315"/>
      <c r="FN101" s="315"/>
      <c r="FO101" s="315"/>
      <c r="FP101" s="315"/>
      <c r="FQ101" s="315"/>
      <c r="FR101" s="315"/>
      <c r="FS101" s="315"/>
      <c r="FT101" s="315"/>
      <c r="FU101" s="315"/>
      <c r="FV101" s="315"/>
      <c r="FW101" s="315"/>
      <c r="FX101" s="315"/>
      <c r="FY101" s="315"/>
      <c r="FZ101" s="315"/>
      <c r="GA101" s="315"/>
      <c r="GB101" s="315"/>
      <c r="GC101" s="315"/>
      <c r="GD101" s="315"/>
      <c r="GE101" s="315"/>
      <c r="GF101" s="315"/>
      <c r="GG101" s="315"/>
      <c r="GH101" s="315"/>
      <c r="GI101" s="315"/>
      <c r="GJ101" s="315"/>
      <c r="GK101" s="315"/>
      <c r="GL101" s="315"/>
      <c r="GM101" s="315"/>
      <c r="GN101" s="315"/>
      <c r="GO101" s="315"/>
      <c r="GP101" s="315"/>
      <c r="GQ101" s="315"/>
      <c r="GR101" s="315"/>
      <c r="GS101" s="315"/>
      <c r="GT101" s="315"/>
      <c r="GU101" s="315"/>
      <c r="GV101" s="315"/>
      <c r="GW101" s="315"/>
      <c r="GX101" s="315"/>
      <c r="GY101" s="315"/>
      <c r="GZ101" s="315"/>
      <c r="HA101" s="315"/>
      <c r="HB101" s="315"/>
      <c r="HC101" s="315"/>
      <c r="HD101" s="315"/>
      <c r="HE101" s="315"/>
      <c r="HF101" s="315"/>
      <c r="HG101" s="315"/>
      <c r="HH101" s="315"/>
      <c r="HI101" s="315"/>
      <c r="HJ101" s="315"/>
      <c r="HK101" s="315"/>
      <c r="HL101" s="315"/>
      <c r="HM101" s="315"/>
      <c r="HN101" s="315"/>
      <c r="HO101" s="315"/>
      <c r="HP101" s="315"/>
      <c r="HQ101" s="315"/>
      <c r="HR101" s="315"/>
      <c r="HS101" s="315"/>
      <c r="HT101" s="315"/>
      <c r="HU101" s="315"/>
      <c r="HV101" s="315"/>
      <c r="HW101" s="315"/>
      <c r="HX101" s="315"/>
      <c r="HY101" s="315"/>
      <c r="HZ101" s="315"/>
      <c r="IA101" s="315"/>
      <c r="IB101" s="315"/>
      <c r="IC101" s="315"/>
      <c r="ID101" s="315"/>
      <c r="IE101" s="315"/>
      <c r="IF101" s="315"/>
      <c r="IG101" s="315"/>
      <c r="IH101" s="315"/>
      <c r="II101" s="315"/>
      <c r="IJ101" s="315"/>
      <c r="IK101" s="315"/>
      <c r="IL101" s="315"/>
      <c r="IM101" s="315"/>
      <c r="IN101" s="315"/>
      <c r="IO101" s="315"/>
      <c r="IP101" s="315"/>
      <c r="IQ101" s="315"/>
    </row>
    <row r="102" s="158" customFormat="true" ht="19.5" hidden="false" customHeight="false" outlineLevel="0" collapsed="false">
      <c r="A102" s="353" t="s">
        <v>306</v>
      </c>
      <c r="B102" s="237" t="s">
        <v>201</v>
      </c>
      <c r="C102" s="354" t="s">
        <v>307</v>
      </c>
      <c r="D102" s="355"/>
      <c r="E102" s="356"/>
      <c r="F102" s="357"/>
      <c r="G102" s="354"/>
      <c r="H102" s="358" t="n">
        <f aca="false">H103+H110+H115</f>
        <v>79289</v>
      </c>
      <c r="I102" s="358" t="n">
        <f aca="false">I103+I110+I115</f>
        <v>2000</v>
      </c>
      <c r="J102" s="113" t="n">
        <f aca="false">I102/H102*100</f>
        <v>2.5224179898851</v>
      </c>
      <c r="K102" s="314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  <c r="AU102" s="315"/>
      <c r="AV102" s="315"/>
      <c r="AW102" s="315"/>
      <c r="AX102" s="315"/>
      <c r="AY102" s="315"/>
      <c r="AZ102" s="315"/>
      <c r="BA102" s="315"/>
      <c r="BB102" s="315"/>
      <c r="BC102" s="315"/>
      <c r="BD102" s="315"/>
      <c r="BE102" s="315"/>
      <c r="BF102" s="315"/>
      <c r="BG102" s="315"/>
      <c r="BH102" s="315"/>
      <c r="BI102" s="315"/>
      <c r="BJ102" s="315"/>
      <c r="BK102" s="315"/>
      <c r="BL102" s="315"/>
      <c r="BM102" s="315"/>
      <c r="BN102" s="315"/>
      <c r="BO102" s="315"/>
      <c r="BP102" s="315"/>
      <c r="BQ102" s="315"/>
      <c r="BR102" s="315"/>
      <c r="BS102" s="315"/>
      <c r="BT102" s="315"/>
      <c r="BU102" s="315"/>
      <c r="BV102" s="315"/>
      <c r="BW102" s="315"/>
      <c r="BX102" s="315"/>
      <c r="BY102" s="315"/>
      <c r="BZ102" s="315"/>
      <c r="CA102" s="315"/>
      <c r="CB102" s="315"/>
      <c r="CC102" s="315"/>
      <c r="CD102" s="315"/>
      <c r="CE102" s="315"/>
      <c r="CF102" s="315"/>
      <c r="CG102" s="315"/>
      <c r="CH102" s="315"/>
      <c r="CI102" s="315"/>
      <c r="CJ102" s="315"/>
      <c r="CK102" s="315"/>
      <c r="CL102" s="315"/>
      <c r="CM102" s="315"/>
      <c r="CN102" s="315"/>
      <c r="CO102" s="315"/>
      <c r="CP102" s="315"/>
      <c r="CQ102" s="315"/>
      <c r="CR102" s="315"/>
      <c r="CS102" s="315"/>
      <c r="CT102" s="315"/>
      <c r="CU102" s="315"/>
      <c r="CV102" s="315"/>
      <c r="CW102" s="315"/>
      <c r="CX102" s="315"/>
      <c r="CY102" s="315"/>
      <c r="CZ102" s="315"/>
      <c r="DA102" s="315"/>
      <c r="DB102" s="315"/>
      <c r="DC102" s="315"/>
      <c r="DD102" s="315"/>
      <c r="DE102" s="315"/>
      <c r="DF102" s="315"/>
      <c r="DG102" s="315"/>
      <c r="DH102" s="315"/>
      <c r="DI102" s="315"/>
      <c r="DJ102" s="315"/>
      <c r="DK102" s="315"/>
      <c r="DL102" s="315"/>
      <c r="DM102" s="315"/>
      <c r="DN102" s="315"/>
      <c r="DO102" s="315"/>
      <c r="DP102" s="315"/>
      <c r="DQ102" s="315"/>
      <c r="DR102" s="315"/>
      <c r="DS102" s="315"/>
      <c r="DT102" s="315"/>
      <c r="DU102" s="315"/>
      <c r="DV102" s="315"/>
      <c r="DW102" s="315"/>
      <c r="DX102" s="315"/>
      <c r="DY102" s="315"/>
      <c r="DZ102" s="315"/>
      <c r="EA102" s="315"/>
      <c r="EB102" s="315"/>
      <c r="EC102" s="315"/>
      <c r="ED102" s="315"/>
      <c r="EE102" s="315"/>
      <c r="EF102" s="315"/>
      <c r="EG102" s="315"/>
      <c r="EH102" s="315"/>
      <c r="EI102" s="315"/>
      <c r="EJ102" s="315"/>
      <c r="EK102" s="315"/>
      <c r="EL102" s="315"/>
      <c r="EM102" s="315"/>
      <c r="EN102" s="315"/>
      <c r="EO102" s="315"/>
      <c r="EP102" s="315"/>
      <c r="EQ102" s="315"/>
      <c r="ER102" s="315"/>
      <c r="ES102" s="315"/>
      <c r="ET102" s="315"/>
      <c r="EU102" s="315"/>
      <c r="EV102" s="315"/>
      <c r="EW102" s="315"/>
      <c r="EX102" s="315"/>
      <c r="EY102" s="315"/>
      <c r="EZ102" s="315"/>
      <c r="FA102" s="315"/>
      <c r="FB102" s="315"/>
      <c r="FC102" s="315"/>
      <c r="FD102" s="315"/>
      <c r="FE102" s="315"/>
      <c r="FF102" s="315"/>
      <c r="FG102" s="315"/>
      <c r="FH102" s="315"/>
      <c r="FI102" s="315"/>
      <c r="FJ102" s="315"/>
      <c r="FK102" s="315"/>
      <c r="FL102" s="315"/>
      <c r="FM102" s="315"/>
      <c r="FN102" s="315"/>
      <c r="FO102" s="315"/>
      <c r="FP102" s="315"/>
      <c r="FQ102" s="315"/>
      <c r="FR102" s="315"/>
      <c r="FS102" s="315"/>
      <c r="FT102" s="315"/>
      <c r="FU102" s="315"/>
      <c r="FV102" s="315"/>
      <c r="FW102" s="315"/>
      <c r="FX102" s="315"/>
      <c r="FY102" s="315"/>
      <c r="FZ102" s="315"/>
      <c r="GA102" s="315"/>
      <c r="GB102" s="315"/>
      <c r="GC102" s="315"/>
      <c r="GD102" s="315"/>
      <c r="GE102" s="315"/>
      <c r="GF102" s="315"/>
      <c r="GG102" s="315"/>
      <c r="GH102" s="315"/>
      <c r="GI102" s="315"/>
      <c r="GJ102" s="315"/>
      <c r="GK102" s="315"/>
      <c r="GL102" s="315"/>
      <c r="GM102" s="315"/>
      <c r="GN102" s="315"/>
      <c r="GO102" s="315"/>
      <c r="GP102" s="315"/>
      <c r="GQ102" s="315"/>
      <c r="GR102" s="315"/>
      <c r="GS102" s="315"/>
      <c r="GT102" s="315"/>
      <c r="GU102" s="315"/>
      <c r="GV102" s="315"/>
      <c r="GW102" s="315"/>
      <c r="GX102" s="315"/>
      <c r="GY102" s="315"/>
      <c r="GZ102" s="315"/>
      <c r="HA102" s="315"/>
      <c r="HB102" s="315"/>
      <c r="HC102" s="315"/>
      <c r="HD102" s="315"/>
      <c r="HE102" s="315"/>
      <c r="HF102" s="315"/>
      <c r="HG102" s="315"/>
      <c r="HH102" s="315"/>
      <c r="HI102" s="315"/>
      <c r="HJ102" s="315"/>
      <c r="HK102" s="315"/>
      <c r="HL102" s="315"/>
      <c r="HM102" s="315"/>
      <c r="HN102" s="315"/>
      <c r="HO102" s="315"/>
      <c r="HP102" s="315"/>
      <c r="HQ102" s="315"/>
      <c r="HR102" s="315"/>
      <c r="HS102" s="315"/>
      <c r="HT102" s="315"/>
      <c r="HU102" s="315"/>
      <c r="HV102" s="315"/>
      <c r="HW102" s="315"/>
      <c r="HX102" s="315"/>
      <c r="HY102" s="315"/>
      <c r="HZ102" s="315"/>
      <c r="IA102" s="315"/>
      <c r="IB102" s="315"/>
      <c r="IC102" s="315"/>
      <c r="ID102" s="315"/>
      <c r="IE102" s="315"/>
      <c r="IF102" s="315"/>
      <c r="IG102" s="315"/>
      <c r="IH102" s="315"/>
      <c r="II102" s="315"/>
      <c r="IJ102" s="315"/>
      <c r="IK102" s="315"/>
      <c r="IL102" s="315"/>
      <c r="IM102" s="315"/>
      <c r="IN102" s="315"/>
      <c r="IO102" s="315"/>
      <c r="IP102" s="315"/>
      <c r="IQ102" s="315"/>
    </row>
    <row r="103" s="315" customFormat="true" ht="75" hidden="false" customHeight="false" outlineLevel="0" collapsed="false">
      <c r="A103" s="359" t="s">
        <v>308</v>
      </c>
      <c r="B103" s="200" t="s">
        <v>201</v>
      </c>
      <c r="C103" s="313" t="s">
        <v>307</v>
      </c>
      <c r="D103" s="141" t="s">
        <v>309</v>
      </c>
      <c r="E103" s="142" t="s">
        <v>191</v>
      </c>
      <c r="F103" s="143" t="s">
        <v>195</v>
      </c>
      <c r="G103" s="313"/>
      <c r="H103" s="257" t="n">
        <f aca="false">H104</f>
        <v>20000</v>
      </c>
      <c r="I103" s="257" t="n">
        <f aca="false">I104</f>
        <v>0</v>
      </c>
      <c r="J103" s="113" t="n">
        <f aca="false">I103/H103*100</f>
        <v>0</v>
      </c>
      <c r="K103" s="277"/>
    </row>
    <row r="104" s="278" customFormat="true" ht="93.75" hidden="false" customHeight="false" outlineLevel="0" collapsed="false">
      <c r="A104" s="360" t="s">
        <v>310</v>
      </c>
      <c r="B104" s="208" t="s">
        <v>201</v>
      </c>
      <c r="C104" s="213" t="s">
        <v>307</v>
      </c>
      <c r="D104" s="153" t="s">
        <v>311</v>
      </c>
      <c r="E104" s="154" t="s">
        <v>191</v>
      </c>
      <c r="F104" s="155" t="s">
        <v>195</v>
      </c>
      <c r="G104" s="213"/>
      <c r="H104" s="279" t="n">
        <f aca="false">H105</f>
        <v>20000</v>
      </c>
      <c r="I104" s="279" t="n">
        <f aca="false">I105</f>
        <v>0</v>
      </c>
      <c r="J104" s="113" t="n">
        <f aca="false">I104/H104*100</f>
        <v>0</v>
      </c>
      <c r="K104" s="277"/>
    </row>
    <row r="105" s="278" customFormat="true" ht="56.25" hidden="false" customHeight="false" outlineLevel="0" collapsed="false">
      <c r="A105" s="361" t="s">
        <v>312</v>
      </c>
      <c r="B105" s="262" t="s">
        <v>201</v>
      </c>
      <c r="C105" s="335" t="s">
        <v>307</v>
      </c>
      <c r="D105" s="280" t="s">
        <v>311</v>
      </c>
      <c r="E105" s="281" t="s">
        <v>186</v>
      </c>
      <c r="F105" s="282" t="s">
        <v>192</v>
      </c>
      <c r="G105" s="335"/>
      <c r="H105" s="283" t="n">
        <f aca="false">H106+H108</f>
        <v>20000</v>
      </c>
      <c r="I105" s="283" t="n">
        <f aca="false">I106+I108</f>
        <v>0</v>
      </c>
      <c r="J105" s="113" t="n">
        <f aca="false">I105/H105*100</f>
        <v>0</v>
      </c>
      <c r="K105" s="277"/>
    </row>
    <row r="106" s="278" customFormat="true" ht="19.5" hidden="false" customHeight="false" outlineLevel="0" collapsed="false">
      <c r="A106" s="293" t="s">
        <v>313</v>
      </c>
      <c r="B106" s="216" t="s">
        <v>201</v>
      </c>
      <c r="C106" s="221" t="s">
        <v>307</v>
      </c>
      <c r="D106" s="163" t="s">
        <v>311</v>
      </c>
      <c r="E106" s="164" t="s">
        <v>186</v>
      </c>
      <c r="F106" s="165" t="s">
        <v>314</v>
      </c>
      <c r="G106" s="221"/>
      <c r="H106" s="294" t="n">
        <f aca="false">H107</f>
        <v>10000</v>
      </c>
      <c r="I106" s="294" t="n">
        <f aca="false">I107</f>
        <v>0</v>
      </c>
      <c r="J106" s="113" t="n">
        <f aca="false">I106/H106*100</f>
        <v>0</v>
      </c>
      <c r="K106" s="277"/>
    </row>
    <row r="107" s="278" customFormat="true" ht="19.5" hidden="false" customHeight="false" outlineLevel="0" collapsed="false">
      <c r="A107" s="188" t="s">
        <v>206</v>
      </c>
      <c r="B107" s="168" t="s">
        <v>201</v>
      </c>
      <c r="C107" s="195" t="s">
        <v>307</v>
      </c>
      <c r="D107" s="170" t="s">
        <v>311</v>
      </c>
      <c r="E107" s="171" t="s">
        <v>186</v>
      </c>
      <c r="F107" s="172" t="s">
        <v>314</v>
      </c>
      <c r="G107" s="195" t="s">
        <v>207</v>
      </c>
      <c r="H107" s="276" t="n">
        <v>10000</v>
      </c>
      <c r="I107" s="276"/>
      <c r="J107" s="113" t="n">
        <f aca="false">I107/H107*100</f>
        <v>0</v>
      </c>
      <c r="K107" s="277"/>
    </row>
    <row r="108" s="278" customFormat="true" ht="19.5" hidden="false" customHeight="false" outlineLevel="0" collapsed="false">
      <c r="A108" s="293" t="s">
        <v>315</v>
      </c>
      <c r="B108" s="216" t="s">
        <v>201</v>
      </c>
      <c r="C108" s="221" t="s">
        <v>307</v>
      </c>
      <c r="D108" s="163" t="s">
        <v>311</v>
      </c>
      <c r="E108" s="164" t="s">
        <v>186</v>
      </c>
      <c r="F108" s="165" t="s">
        <v>316</v>
      </c>
      <c r="G108" s="221"/>
      <c r="H108" s="294" t="n">
        <f aca="false">H109</f>
        <v>10000</v>
      </c>
      <c r="I108" s="294" t="n">
        <f aca="false">I109</f>
        <v>0</v>
      </c>
      <c r="J108" s="113" t="n">
        <f aca="false">I108/H108*100</f>
        <v>0</v>
      </c>
      <c r="K108" s="277"/>
    </row>
    <row r="109" s="278" customFormat="true" ht="19.5" hidden="false" customHeight="false" outlineLevel="0" collapsed="false">
      <c r="A109" s="188" t="s">
        <v>206</v>
      </c>
      <c r="B109" s="168" t="s">
        <v>201</v>
      </c>
      <c r="C109" s="195" t="s">
        <v>307</v>
      </c>
      <c r="D109" s="170" t="s">
        <v>311</v>
      </c>
      <c r="E109" s="171" t="s">
        <v>186</v>
      </c>
      <c r="F109" s="172" t="s">
        <v>316</v>
      </c>
      <c r="G109" s="195" t="s">
        <v>207</v>
      </c>
      <c r="H109" s="276" t="n">
        <v>10000</v>
      </c>
      <c r="I109" s="276" t="n">
        <v>0</v>
      </c>
      <c r="J109" s="113" t="n">
        <f aca="false">I109/H109*100</f>
        <v>0</v>
      </c>
      <c r="K109" s="277"/>
    </row>
    <row r="110" s="278" customFormat="true" ht="56.25" hidden="false" customHeight="false" outlineLevel="0" collapsed="false">
      <c r="A110" s="199" t="s">
        <v>317</v>
      </c>
      <c r="B110" s="313" t="s">
        <v>201</v>
      </c>
      <c r="C110" s="313" t="s">
        <v>307</v>
      </c>
      <c r="D110" s="362" t="s">
        <v>318</v>
      </c>
      <c r="E110" s="142" t="s">
        <v>191</v>
      </c>
      <c r="F110" s="143" t="s">
        <v>192</v>
      </c>
      <c r="G110" s="313"/>
      <c r="H110" s="363" t="n">
        <f aca="false">H111</f>
        <v>10000</v>
      </c>
      <c r="I110" s="363" t="n">
        <f aca="false">I111</f>
        <v>2000</v>
      </c>
      <c r="J110" s="364" t="n">
        <f aca="false">I110/H110*100</f>
        <v>20</v>
      </c>
      <c r="K110" s="277"/>
    </row>
    <row r="111" s="278" customFormat="true" ht="40.5" hidden="false" customHeight="false" outlineLevel="0" collapsed="false">
      <c r="A111" s="365" t="s">
        <v>319</v>
      </c>
      <c r="B111" s="366" t="s">
        <v>201</v>
      </c>
      <c r="C111" s="366" t="s">
        <v>307</v>
      </c>
      <c r="D111" s="367" t="s">
        <v>320</v>
      </c>
      <c r="E111" s="368" t="s">
        <v>191</v>
      </c>
      <c r="F111" s="369" t="s">
        <v>192</v>
      </c>
      <c r="G111" s="370"/>
      <c r="H111" s="371" t="n">
        <f aca="false">H112</f>
        <v>10000</v>
      </c>
      <c r="I111" s="371" t="n">
        <f aca="false">I112</f>
        <v>2000</v>
      </c>
      <c r="J111" s="113" t="n">
        <f aca="false">I111/H111*100</f>
        <v>20</v>
      </c>
      <c r="K111" s="277"/>
    </row>
    <row r="112" s="278" customFormat="true" ht="40.5" hidden="false" customHeight="false" outlineLevel="0" collapsed="false">
      <c r="A112" s="372" t="s">
        <v>321</v>
      </c>
      <c r="B112" s="373" t="s">
        <v>201</v>
      </c>
      <c r="C112" s="373" t="s">
        <v>307</v>
      </c>
      <c r="D112" s="374" t="s">
        <v>320</v>
      </c>
      <c r="E112" s="375" t="s">
        <v>186</v>
      </c>
      <c r="F112" s="376" t="s">
        <v>192</v>
      </c>
      <c r="G112" s="377"/>
      <c r="H112" s="378" t="n">
        <f aca="false">H113</f>
        <v>10000</v>
      </c>
      <c r="I112" s="378" t="n">
        <f aca="false">I113</f>
        <v>2000</v>
      </c>
      <c r="J112" s="113" t="n">
        <f aca="false">I112/H112*100</f>
        <v>20</v>
      </c>
      <c r="K112" s="277"/>
    </row>
    <row r="113" s="278" customFormat="true" ht="40.5" hidden="false" customHeight="false" outlineLevel="0" collapsed="false">
      <c r="A113" s="190" t="s">
        <v>322</v>
      </c>
      <c r="B113" s="379" t="s">
        <v>201</v>
      </c>
      <c r="C113" s="379" t="s">
        <v>307</v>
      </c>
      <c r="D113" s="380" t="s">
        <v>320</v>
      </c>
      <c r="E113" s="381" t="s">
        <v>186</v>
      </c>
      <c r="F113" s="382" t="s">
        <v>323</v>
      </c>
      <c r="G113" s="383"/>
      <c r="H113" s="384" t="n">
        <f aca="false">H114</f>
        <v>10000</v>
      </c>
      <c r="I113" s="384" t="n">
        <f aca="false">I114</f>
        <v>2000</v>
      </c>
      <c r="J113" s="113" t="n">
        <f aca="false">I113/H113*100</f>
        <v>20</v>
      </c>
      <c r="K113" s="277"/>
    </row>
    <row r="114" s="278" customFormat="true" ht="40.5" hidden="false" customHeight="false" outlineLevel="0" collapsed="false">
      <c r="A114" s="188" t="s">
        <v>206</v>
      </c>
      <c r="B114" s="385" t="s">
        <v>201</v>
      </c>
      <c r="C114" s="385" t="s">
        <v>307</v>
      </c>
      <c r="D114" s="386" t="s">
        <v>320</v>
      </c>
      <c r="E114" s="387" t="s">
        <v>186</v>
      </c>
      <c r="F114" s="388" t="s">
        <v>323</v>
      </c>
      <c r="G114" s="389" t="s">
        <v>207</v>
      </c>
      <c r="H114" s="305" t="n">
        <v>10000</v>
      </c>
      <c r="I114" s="305" t="n">
        <v>2000</v>
      </c>
      <c r="J114" s="113" t="n">
        <f aca="false">I114/H114*100</f>
        <v>20</v>
      </c>
      <c r="K114" s="277"/>
    </row>
    <row r="115" s="278" customFormat="true" ht="75" hidden="false" customHeight="false" outlineLevel="0" collapsed="false">
      <c r="A115" s="390" t="s">
        <v>324</v>
      </c>
      <c r="B115" s="391" t="s">
        <v>201</v>
      </c>
      <c r="C115" s="205" t="s">
        <v>307</v>
      </c>
      <c r="D115" s="202" t="s">
        <v>325</v>
      </c>
      <c r="E115" s="203" t="s">
        <v>191</v>
      </c>
      <c r="F115" s="392" t="s">
        <v>192</v>
      </c>
      <c r="G115" s="205"/>
      <c r="H115" s="363" t="n">
        <f aca="false">H116</f>
        <v>49289</v>
      </c>
      <c r="I115" s="363" t="n">
        <f aca="false">I116</f>
        <v>0</v>
      </c>
      <c r="J115" s="113" t="n">
        <f aca="false">I115/H115*100</f>
        <v>0</v>
      </c>
      <c r="K115" s="277"/>
    </row>
    <row r="116" s="278" customFormat="true" ht="93.75" hidden="false" customHeight="false" outlineLevel="0" collapsed="false">
      <c r="A116" s="393" t="s">
        <v>326</v>
      </c>
      <c r="B116" s="291" t="s">
        <v>201</v>
      </c>
      <c r="C116" s="292" t="s">
        <v>307</v>
      </c>
      <c r="D116" s="210" t="s">
        <v>327</v>
      </c>
      <c r="E116" s="211" t="s">
        <v>191</v>
      </c>
      <c r="F116" s="258" t="s">
        <v>192</v>
      </c>
      <c r="G116" s="292"/>
      <c r="H116" s="371" t="n">
        <f aca="false">H117</f>
        <v>49289</v>
      </c>
      <c r="I116" s="371" t="n">
        <f aca="false">I117</f>
        <v>0</v>
      </c>
      <c r="J116" s="113" t="n">
        <f aca="false">I116/H116*100</f>
        <v>0</v>
      </c>
      <c r="K116" s="277"/>
    </row>
    <row r="117" s="278" customFormat="true" ht="75" hidden="false" customHeight="false" outlineLevel="0" collapsed="false">
      <c r="A117" s="361" t="s">
        <v>328</v>
      </c>
      <c r="B117" s="394" t="s">
        <v>201</v>
      </c>
      <c r="C117" s="395" t="s">
        <v>307</v>
      </c>
      <c r="D117" s="264" t="s">
        <v>327</v>
      </c>
      <c r="E117" s="281" t="s">
        <v>186</v>
      </c>
      <c r="F117" s="396" t="s">
        <v>192</v>
      </c>
      <c r="G117" s="335"/>
      <c r="H117" s="397" t="n">
        <f aca="false">H118+H120+H122+H124</f>
        <v>49289</v>
      </c>
      <c r="I117" s="397" t="n">
        <f aca="false">I118+I120+I122+I124</f>
        <v>0</v>
      </c>
      <c r="J117" s="113" t="n">
        <f aca="false">I117/H117*100</f>
        <v>0</v>
      </c>
      <c r="K117" s="277"/>
    </row>
    <row r="118" s="278" customFormat="true" ht="37.5" hidden="false" customHeight="false" outlineLevel="0" collapsed="false">
      <c r="A118" s="293" t="s">
        <v>329</v>
      </c>
      <c r="B118" s="216" t="s">
        <v>201</v>
      </c>
      <c r="C118" s="221" t="s">
        <v>307</v>
      </c>
      <c r="D118" s="218" t="s">
        <v>327</v>
      </c>
      <c r="E118" s="164" t="s">
        <v>186</v>
      </c>
      <c r="F118" s="398" t="s">
        <v>330</v>
      </c>
      <c r="G118" s="221"/>
      <c r="H118" s="399" t="n">
        <f aca="false">H119</f>
        <v>34502</v>
      </c>
      <c r="I118" s="399" t="n">
        <f aca="false">I119</f>
        <v>0</v>
      </c>
      <c r="J118" s="113" t="n">
        <f aca="false">I118/H118*100</f>
        <v>0</v>
      </c>
      <c r="K118" s="277"/>
    </row>
    <row r="119" s="278" customFormat="true" ht="19.5" hidden="false" customHeight="false" outlineLevel="0" collapsed="false">
      <c r="A119" s="188" t="s">
        <v>206</v>
      </c>
      <c r="B119" s="168" t="s">
        <v>201</v>
      </c>
      <c r="C119" s="195" t="s">
        <v>307</v>
      </c>
      <c r="D119" s="223" t="s">
        <v>327</v>
      </c>
      <c r="E119" s="171" t="s">
        <v>186</v>
      </c>
      <c r="F119" s="400" t="s">
        <v>330</v>
      </c>
      <c r="G119" s="401" t="s">
        <v>207</v>
      </c>
      <c r="H119" s="402" t="n">
        <v>34502</v>
      </c>
      <c r="I119" s="402" t="n">
        <v>0</v>
      </c>
      <c r="J119" s="113" t="n">
        <f aca="false">I119/H119*100</f>
        <v>0</v>
      </c>
      <c r="K119" s="277"/>
    </row>
    <row r="120" s="278" customFormat="true" ht="37.5" hidden="false" customHeight="false" outlineLevel="0" collapsed="false">
      <c r="A120" s="403" t="s">
        <v>331</v>
      </c>
      <c r="B120" s="216" t="s">
        <v>201</v>
      </c>
      <c r="C120" s="221" t="s">
        <v>307</v>
      </c>
      <c r="D120" s="218" t="s">
        <v>327</v>
      </c>
      <c r="E120" s="164" t="s">
        <v>186</v>
      </c>
      <c r="F120" s="398" t="s">
        <v>332</v>
      </c>
      <c r="G120" s="221"/>
      <c r="H120" s="272" t="n">
        <f aca="false">H121</f>
        <v>14787</v>
      </c>
      <c r="I120" s="272" t="n">
        <f aca="false">I121</f>
        <v>0</v>
      </c>
      <c r="J120" s="113" t="n">
        <f aca="false">I120/H120*100</f>
        <v>0</v>
      </c>
      <c r="K120" s="277"/>
    </row>
    <row r="121" s="278" customFormat="true" ht="19.5" hidden="false" customHeight="false" outlineLevel="0" collapsed="false">
      <c r="A121" s="188" t="s">
        <v>206</v>
      </c>
      <c r="B121" s="168" t="s">
        <v>201</v>
      </c>
      <c r="C121" s="195" t="s">
        <v>307</v>
      </c>
      <c r="D121" s="223" t="s">
        <v>327</v>
      </c>
      <c r="E121" s="171" t="s">
        <v>186</v>
      </c>
      <c r="F121" s="400" t="s">
        <v>332</v>
      </c>
      <c r="G121" s="401" t="s">
        <v>207</v>
      </c>
      <c r="H121" s="402" t="n">
        <v>14787</v>
      </c>
      <c r="I121" s="402" t="n">
        <v>0</v>
      </c>
      <c r="J121" s="113" t="n">
        <f aca="false">I121/H121*100</f>
        <v>0</v>
      </c>
      <c r="K121" s="277"/>
    </row>
    <row r="122" s="278" customFormat="true" ht="37.5" hidden="true" customHeight="false" outlineLevel="0" collapsed="false">
      <c r="A122" s="404" t="s">
        <v>333</v>
      </c>
      <c r="B122" s="216" t="s">
        <v>201</v>
      </c>
      <c r="C122" s="221" t="s">
        <v>307</v>
      </c>
      <c r="D122" s="218" t="s">
        <v>327</v>
      </c>
      <c r="E122" s="164" t="s">
        <v>186</v>
      </c>
      <c r="F122" s="220" t="s">
        <v>334</v>
      </c>
      <c r="G122" s="221"/>
      <c r="H122" s="272" t="n">
        <f aca="false">H123</f>
        <v>0</v>
      </c>
      <c r="I122" s="272" t="n">
        <f aca="false">I123</f>
        <v>0</v>
      </c>
      <c r="J122" s="113" t="e">
        <f aca="false">I122/H122*100</f>
        <v>#DIV/0!</v>
      </c>
      <c r="K122" s="277"/>
    </row>
    <row r="123" s="278" customFormat="true" ht="19.5" hidden="true" customHeight="false" outlineLevel="0" collapsed="false">
      <c r="A123" s="405" t="s">
        <v>206</v>
      </c>
      <c r="B123" s="168" t="s">
        <v>201</v>
      </c>
      <c r="C123" s="195" t="s">
        <v>307</v>
      </c>
      <c r="D123" s="223" t="s">
        <v>327</v>
      </c>
      <c r="E123" s="171" t="s">
        <v>186</v>
      </c>
      <c r="F123" s="225" t="s">
        <v>334</v>
      </c>
      <c r="G123" s="195" t="s">
        <v>207</v>
      </c>
      <c r="H123" s="402" t="n">
        <v>0</v>
      </c>
      <c r="I123" s="402" t="n">
        <v>0</v>
      </c>
      <c r="J123" s="113" t="e">
        <f aca="false">I123/H123*100</f>
        <v>#DIV/0!</v>
      </c>
      <c r="K123" s="277"/>
    </row>
    <row r="124" s="278" customFormat="true" ht="37.5" hidden="true" customHeight="false" outlineLevel="0" collapsed="false">
      <c r="A124" s="404" t="s">
        <v>335</v>
      </c>
      <c r="B124" s="216" t="s">
        <v>201</v>
      </c>
      <c r="C124" s="221" t="s">
        <v>307</v>
      </c>
      <c r="D124" s="218" t="s">
        <v>327</v>
      </c>
      <c r="E124" s="164" t="s">
        <v>186</v>
      </c>
      <c r="F124" s="220" t="s">
        <v>336</v>
      </c>
      <c r="G124" s="221"/>
      <c r="H124" s="272" t="n">
        <f aca="false">H125</f>
        <v>0</v>
      </c>
      <c r="I124" s="272" t="n">
        <f aca="false">I125</f>
        <v>0</v>
      </c>
      <c r="J124" s="113" t="e">
        <f aca="false">I124/H124*100</f>
        <v>#DIV/0!</v>
      </c>
      <c r="K124" s="277"/>
    </row>
    <row r="125" s="278" customFormat="true" ht="19.5" hidden="true" customHeight="false" outlineLevel="0" collapsed="false">
      <c r="A125" s="405" t="s">
        <v>206</v>
      </c>
      <c r="B125" s="168" t="s">
        <v>201</v>
      </c>
      <c r="C125" s="195" t="s">
        <v>307</v>
      </c>
      <c r="D125" s="223" t="s">
        <v>327</v>
      </c>
      <c r="E125" s="171" t="s">
        <v>186</v>
      </c>
      <c r="F125" s="225" t="s">
        <v>336</v>
      </c>
      <c r="G125" s="195" t="s">
        <v>207</v>
      </c>
      <c r="H125" s="402" t="n">
        <v>0</v>
      </c>
      <c r="I125" s="402" t="n">
        <v>0</v>
      </c>
      <c r="J125" s="113" t="e">
        <f aca="false">I125/H125*100</f>
        <v>#DIV/0!</v>
      </c>
      <c r="K125" s="277"/>
    </row>
    <row r="126" s="278" customFormat="true" ht="19.5" hidden="false" customHeight="false" outlineLevel="0" collapsed="false">
      <c r="A126" s="127" t="s">
        <v>337</v>
      </c>
      <c r="B126" s="330" t="s">
        <v>338</v>
      </c>
      <c r="C126" s="331"/>
      <c r="D126" s="321"/>
      <c r="E126" s="322"/>
      <c r="F126" s="323"/>
      <c r="G126" s="331"/>
      <c r="H126" s="332" t="n">
        <f aca="false">H127+H134</f>
        <v>863491.32</v>
      </c>
      <c r="I126" s="332" t="n">
        <f aca="false">I127+I134</f>
        <v>203894.54</v>
      </c>
      <c r="J126" s="113" t="n">
        <f aca="false">I126/H126*100</f>
        <v>23.612807132792</v>
      </c>
      <c r="K126" s="277"/>
    </row>
    <row r="127" s="407" customFormat="true" ht="19.5" hidden="true" customHeight="false" outlineLevel="0" collapsed="false">
      <c r="A127" s="189" t="s">
        <v>339</v>
      </c>
      <c r="B127" s="333" t="s">
        <v>338</v>
      </c>
      <c r="C127" s="334" t="s">
        <v>188</v>
      </c>
      <c r="D127" s="327"/>
      <c r="E127" s="328"/>
      <c r="F127" s="329"/>
      <c r="G127" s="175"/>
      <c r="H127" s="136" t="n">
        <f aca="false">+H128</f>
        <v>0</v>
      </c>
      <c r="I127" s="136" t="n">
        <f aca="false">+I128</f>
        <v>0</v>
      </c>
      <c r="J127" s="113" t="e">
        <f aca="false">I127/H127*100</f>
        <v>#DIV/0!</v>
      </c>
      <c r="K127" s="406"/>
      <c r="N127" s="408"/>
      <c r="O127" s="408"/>
      <c r="P127" s="408"/>
      <c r="Q127" s="408"/>
      <c r="R127" s="408"/>
      <c r="S127" s="408"/>
      <c r="T127" s="408"/>
      <c r="U127" s="408"/>
      <c r="V127" s="408"/>
      <c r="W127" s="408"/>
      <c r="X127" s="408"/>
      <c r="Y127" s="408"/>
      <c r="Z127" s="408"/>
      <c r="AA127" s="408"/>
      <c r="AB127" s="408"/>
      <c r="AC127" s="408"/>
      <c r="AD127" s="408"/>
      <c r="AE127" s="408"/>
      <c r="AF127" s="408"/>
      <c r="AG127" s="408"/>
      <c r="AH127" s="408"/>
      <c r="AI127" s="408"/>
      <c r="AJ127" s="408"/>
      <c r="AK127" s="408"/>
      <c r="AL127" s="408"/>
      <c r="AM127" s="408"/>
      <c r="AN127" s="408"/>
      <c r="AO127" s="408"/>
      <c r="AP127" s="408"/>
      <c r="AQ127" s="408"/>
      <c r="AR127" s="408"/>
      <c r="AS127" s="408"/>
      <c r="AT127" s="408"/>
      <c r="AU127" s="408"/>
      <c r="AV127" s="408"/>
      <c r="AW127" s="408"/>
      <c r="AX127" s="408"/>
      <c r="AY127" s="408"/>
      <c r="AZ127" s="408"/>
      <c r="BA127" s="408"/>
      <c r="BB127" s="408"/>
      <c r="BC127" s="408"/>
      <c r="BD127" s="408"/>
      <c r="BE127" s="408"/>
      <c r="BF127" s="408"/>
      <c r="BG127" s="408"/>
      <c r="BH127" s="408"/>
      <c r="BI127" s="408"/>
      <c r="BJ127" s="408"/>
      <c r="BK127" s="408"/>
      <c r="BL127" s="408"/>
      <c r="BM127" s="408"/>
      <c r="BN127" s="408"/>
      <c r="BO127" s="408"/>
      <c r="BP127" s="408"/>
      <c r="BQ127" s="408"/>
      <c r="BR127" s="408"/>
      <c r="BS127" s="408"/>
      <c r="BT127" s="408"/>
      <c r="BU127" s="408"/>
      <c r="BV127" s="408"/>
      <c r="BW127" s="408"/>
      <c r="BX127" s="408"/>
      <c r="BY127" s="408"/>
      <c r="BZ127" s="408"/>
      <c r="CA127" s="408"/>
      <c r="CB127" s="408"/>
      <c r="CC127" s="408"/>
      <c r="CD127" s="408"/>
      <c r="CE127" s="408"/>
      <c r="CF127" s="408"/>
      <c r="CG127" s="408"/>
      <c r="CH127" s="408"/>
      <c r="CI127" s="408"/>
      <c r="CJ127" s="408"/>
      <c r="CK127" s="408"/>
      <c r="CL127" s="408"/>
      <c r="CM127" s="408"/>
      <c r="CN127" s="408"/>
      <c r="CO127" s="408"/>
      <c r="CP127" s="408"/>
      <c r="CQ127" s="408"/>
      <c r="CR127" s="408"/>
      <c r="CS127" s="408"/>
      <c r="CT127" s="408"/>
      <c r="CU127" s="408"/>
      <c r="CV127" s="408"/>
      <c r="CW127" s="408"/>
      <c r="CX127" s="408"/>
      <c r="CY127" s="408"/>
      <c r="CZ127" s="408"/>
      <c r="DA127" s="408"/>
      <c r="DB127" s="408"/>
      <c r="DC127" s="408"/>
      <c r="DD127" s="408"/>
      <c r="DE127" s="408"/>
      <c r="DF127" s="408"/>
      <c r="DG127" s="408"/>
      <c r="DH127" s="408"/>
      <c r="DI127" s="408"/>
      <c r="DJ127" s="408"/>
      <c r="DK127" s="408"/>
      <c r="DL127" s="408"/>
      <c r="DM127" s="408"/>
      <c r="DN127" s="408"/>
      <c r="DO127" s="408"/>
      <c r="DP127" s="408"/>
      <c r="DQ127" s="408"/>
      <c r="DR127" s="408"/>
      <c r="DS127" s="408"/>
      <c r="DT127" s="408"/>
      <c r="DU127" s="408"/>
      <c r="DV127" s="408"/>
      <c r="DW127" s="408"/>
      <c r="DX127" s="408"/>
      <c r="DY127" s="408"/>
      <c r="DZ127" s="408"/>
      <c r="EA127" s="408"/>
      <c r="EB127" s="408"/>
      <c r="EC127" s="408"/>
      <c r="ED127" s="408"/>
      <c r="EE127" s="408"/>
      <c r="EF127" s="408"/>
      <c r="EG127" s="408"/>
      <c r="EH127" s="408"/>
      <c r="EI127" s="408"/>
      <c r="EJ127" s="408"/>
      <c r="EK127" s="408"/>
      <c r="EL127" s="408"/>
      <c r="EM127" s="408"/>
      <c r="EN127" s="408"/>
      <c r="EO127" s="408"/>
      <c r="EP127" s="408"/>
      <c r="EQ127" s="408"/>
      <c r="ER127" s="408"/>
      <c r="ES127" s="408"/>
      <c r="ET127" s="408"/>
      <c r="EU127" s="408"/>
      <c r="EV127" s="408"/>
      <c r="EW127" s="408"/>
      <c r="EX127" s="408"/>
      <c r="EY127" s="408"/>
      <c r="EZ127" s="408"/>
      <c r="FA127" s="408"/>
      <c r="FB127" s="408"/>
      <c r="FC127" s="408"/>
      <c r="FD127" s="408"/>
      <c r="FE127" s="408"/>
      <c r="FF127" s="408"/>
      <c r="FG127" s="408"/>
      <c r="FH127" s="408"/>
      <c r="FI127" s="408"/>
      <c r="FJ127" s="408"/>
      <c r="FK127" s="408"/>
      <c r="FL127" s="408"/>
      <c r="FM127" s="408"/>
      <c r="FN127" s="408"/>
      <c r="FO127" s="408"/>
      <c r="FP127" s="408"/>
      <c r="FQ127" s="408"/>
      <c r="FR127" s="408"/>
      <c r="FS127" s="408"/>
      <c r="FT127" s="408"/>
      <c r="FU127" s="408"/>
      <c r="FV127" s="408"/>
      <c r="FW127" s="408"/>
      <c r="FX127" s="408"/>
      <c r="FY127" s="408"/>
      <c r="FZ127" s="408"/>
      <c r="GA127" s="408"/>
      <c r="GB127" s="408"/>
      <c r="GC127" s="408"/>
      <c r="GD127" s="408"/>
      <c r="GE127" s="408"/>
      <c r="GF127" s="408"/>
      <c r="GG127" s="408"/>
      <c r="GH127" s="408"/>
      <c r="GI127" s="408"/>
      <c r="GJ127" s="408"/>
      <c r="GK127" s="408"/>
      <c r="GL127" s="408"/>
      <c r="GM127" s="408"/>
      <c r="GN127" s="408"/>
      <c r="GO127" s="408"/>
      <c r="GP127" s="408"/>
      <c r="GQ127" s="408"/>
      <c r="GR127" s="408"/>
      <c r="GS127" s="408"/>
      <c r="GT127" s="408"/>
      <c r="GU127" s="408"/>
      <c r="GV127" s="408"/>
      <c r="GW127" s="408"/>
      <c r="GX127" s="408"/>
      <c r="GY127" s="408"/>
      <c r="GZ127" s="408"/>
      <c r="HA127" s="408"/>
      <c r="HB127" s="408"/>
      <c r="HC127" s="408"/>
      <c r="HD127" s="408"/>
      <c r="HE127" s="408"/>
      <c r="HF127" s="408"/>
      <c r="HG127" s="408"/>
      <c r="HH127" s="408"/>
      <c r="HI127" s="408"/>
      <c r="HJ127" s="408"/>
      <c r="HK127" s="408"/>
      <c r="HL127" s="408"/>
      <c r="HM127" s="408"/>
      <c r="HN127" s="408"/>
      <c r="HO127" s="408"/>
      <c r="HP127" s="408"/>
      <c r="HQ127" s="408"/>
      <c r="HR127" s="408"/>
      <c r="HS127" s="408"/>
      <c r="HT127" s="408"/>
      <c r="HU127" s="408"/>
      <c r="HV127" s="408"/>
      <c r="HW127" s="408"/>
      <c r="HX127" s="408"/>
      <c r="HY127" s="408"/>
      <c r="HZ127" s="408"/>
      <c r="IA127" s="408"/>
      <c r="IB127" s="408"/>
      <c r="IC127" s="408"/>
      <c r="ID127" s="408"/>
      <c r="IE127" s="408"/>
      <c r="IF127" s="408"/>
      <c r="IG127" s="408"/>
      <c r="IH127" s="408"/>
      <c r="II127" s="408"/>
      <c r="IJ127" s="408"/>
      <c r="IK127" s="408"/>
      <c r="IL127" s="408"/>
      <c r="IM127" s="408"/>
      <c r="IN127" s="408"/>
      <c r="IO127" s="408"/>
      <c r="IP127" s="408"/>
      <c r="IQ127" s="408"/>
      <c r="IR127" s="408"/>
      <c r="IS127" s="408"/>
      <c r="IT127" s="408"/>
      <c r="IU127" s="408"/>
      <c r="IV127" s="408"/>
    </row>
    <row r="128" s="407" customFormat="true" ht="75" hidden="true" customHeight="false" outlineLevel="0" collapsed="false">
      <c r="A128" s="390" t="s">
        <v>324</v>
      </c>
      <c r="B128" s="200" t="s">
        <v>338</v>
      </c>
      <c r="C128" s="313" t="s">
        <v>188</v>
      </c>
      <c r="D128" s="141" t="s">
        <v>325</v>
      </c>
      <c r="E128" s="142" t="s">
        <v>191</v>
      </c>
      <c r="F128" s="143" t="s">
        <v>195</v>
      </c>
      <c r="G128" s="313"/>
      <c r="H128" s="257" t="n">
        <f aca="false">+H129</f>
        <v>0</v>
      </c>
      <c r="I128" s="257" t="n">
        <f aca="false">+I129</f>
        <v>0</v>
      </c>
      <c r="J128" s="113" t="e">
        <f aca="false">I128/H128*100</f>
        <v>#DIV/0!</v>
      </c>
      <c r="K128" s="406"/>
      <c r="L128" s="409"/>
      <c r="N128" s="408"/>
      <c r="O128" s="408"/>
      <c r="P128" s="408"/>
      <c r="Q128" s="408"/>
      <c r="R128" s="408"/>
      <c r="S128" s="408"/>
      <c r="T128" s="408"/>
      <c r="U128" s="408"/>
      <c r="V128" s="408"/>
      <c r="W128" s="408"/>
      <c r="X128" s="408"/>
      <c r="Y128" s="408"/>
      <c r="Z128" s="408"/>
      <c r="AA128" s="408"/>
      <c r="AB128" s="408"/>
      <c r="AC128" s="408"/>
      <c r="AD128" s="408"/>
      <c r="AE128" s="408"/>
      <c r="AF128" s="408"/>
      <c r="AG128" s="408"/>
      <c r="AH128" s="408"/>
      <c r="AI128" s="408"/>
      <c r="AJ128" s="408"/>
      <c r="AK128" s="408"/>
      <c r="AL128" s="408"/>
      <c r="AM128" s="408"/>
      <c r="AN128" s="408"/>
      <c r="AO128" s="408"/>
      <c r="AP128" s="408"/>
      <c r="AQ128" s="408"/>
      <c r="AR128" s="408"/>
      <c r="AS128" s="408"/>
      <c r="AT128" s="408"/>
      <c r="AU128" s="408"/>
      <c r="AV128" s="408"/>
      <c r="AW128" s="408"/>
      <c r="AX128" s="408"/>
      <c r="AY128" s="408"/>
      <c r="AZ128" s="408"/>
      <c r="BA128" s="408"/>
      <c r="BB128" s="408"/>
      <c r="BC128" s="408"/>
      <c r="BD128" s="408"/>
      <c r="BE128" s="408"/>
      <c r="BF128" s="408"/>
      <c r="BG128" s="408"/>
      <c r="BH128" s="408"/>
      <c r="BI128" s="408"/>
      <c r="BJ128" s="408"/>
      <c r="BK128" s="408"/>
      <c r="BL128" s="408"/>
      <c r="BM128" s="408"/>
      <c r="BN128" s="408"/>
      <c r="BO128" s="408"/>
      <c r="BP128" s="408"/>
      <c r="BQ128" s="408"/>
      <c r="BR128" s="408"/>
      <c r="BS128" s="408"/>
      <c r="BT128" s="408"/>
      <c r="BU128" s="408"/>
      <c r="BV128" s="408"/>
      <c r="BW128" s="408"/>
      <c r="BX128" s="408"/>
      <c r="BY128" s="408"/>
      <c r="BZ128" s="408"/>
      <c r="CA128" s="408"/>
      <c r="CB128" s="408"/>
      <c r="CC128" s="408"/>
      <c r="CD128" s="408"/>
      <c r="CE128" s="408"/>
      <c r="CF128" s="408"/>
      <c r="CG128" s="408"/>
      <c r="CH128" s="408"/>
      <c r="CI128" s="408"/>
      <c r="CJ128" s="408"/>
      <c r="CK128" s="408"/>
      <c r="CL128" s="408"/>
      <c r="CM128" s="408"/>
      <c r="CN128" s="408"/>
      <c r="CO128" s="408"/>
      <c r="CP128" s="408"/>
      <c r="CQ128" s="408"/>
      <c r="CR128" s="408"/>
      <c r="CS128" s="408"/>
      <c r="CT128" s="408"/>
      <c r="CU128" s="408"/>
      <c r="CV128" s="408"/>
      <c r="CW128" s="408"/>
      <c r="CX128" s="408"/>
      <c r="CY128" s="408"/>
      <c r="CZ128" s="408"/>
      <c r="DA128" s="408"/>
      <c r="DB128" s="408"/>
      <c r="DC128" s="408"/>
      <c r="DD128" s="408"/>
      <c r="DE128" s="408"/>
      <c r="DF128" s="408"/>
      <c r="DG128" s="408"/>
      <c r="DH128" s="408"/>
      <c r="DI128" s="408"/>
      <c r="DJ128" s="408"/>
      <c r="DK128" s="408"/>
      <c r="DL128" s="408"/>
      <c r="DM128" s="408"/>
      <c r="DN128" s="408"/>
      <c r="DO128" s="408"/>
      <c r="DP128" s="408"/>
      <c r="DQ128" s="408"/>
      <c r="DR128" s="408"/>
      <c r="DS128" s="408"/>
      <c r="DT128" s="408"/>
      <c r="DU128" s="408"/>
      <c r="DV128" s="408"/>
      <c r="DW128" s="408"/>
      <c r="DX128" s="408"/>
      <c r="DY128" s="408"/>
      <c r="DZ128" s="408"/>
      <c r="EA128" s="408"/>
      <c r="EB128" s="408"/>
      <c r="EC128" s="408"/>
      <c r="ED128" s="408"/>
      <c r="EE128" s="408"/>
      <c r="EF128" s="408"/>
      <c r="EG128" s="408"/>
      <c r="EH128" s="408"/>
      <c r="EI128" s="408"/>
      <c r="EJ128" s="408"/>
      <c r="EK128" s="408"/>
      <c r="EL128" s="408"/>
      <c r="EM128" s="408"/>
      <c r="EN128" s="408"/>
      <c r="EO128" s="408"/>
      <c r="EP128" s="408"/>
      <c r="EQ128" s="408"/>
      <c r="ER128" s="408"/>
      <c r="ES128" s="408"/>
      <c r="ET128" s="408"/>
      <c r="EU128" s="408"/>
      <c r="EV128" s="408"/>
      <c r="EW128" s="408"/>
      <c r="EX128" s="408"/>
      <c r="EY128" s="408"/>
      <c r="EZ128" s="408"/>
      <c r="FA128" s="408"/>
      <c r="FB128" s="408"/>
      <c r="FC128" s="408"/>
      <c r="FD128" s="408"/>
      <c r="FE128" s="408"/>
      <c r="FF128" s="408"/>
      <c r="FG128" s="408"/>
      <c r="FH128" s="408"/>
      <c r="FI128" s="408"/>
      <c r="FJ128" s="408"/>
      <c r="FK128" s="408"/>
      <c r="FL128" s="408"/>
      <c r="FM128" s="408"/>
      <c r="FN128" s="408"/>
      <c r="FO128" s="408"/>
      <c r="FP128" s="408"/>
      <c r="FQ128" s="408"/>
      <c r="FR128" s="408"/>
      <c r="FS128" s="408"/>
      <c r="FT128" s="408"/>
      <c r="FU128" s="408"/>
      <c r="FV128" s="408"/>
      <c r="FW128" s="408"/>
      <c r="FX128" s="408"/>
      <c r="FY128" s="408"/>
      <c r="FZ128" s="408"/>
      <c r="GA128" s="408"/>
      <c r="GB128" s="408"/>
      <c r="GC128" s="408"/>
      <c r="GD128" s="408"/>
      <c r="GE128" s="408"/>
      <c r="GF128" s="408"/>
      <c r="GG128" s="408"/>
      <c r="GH128" s="408"/>
      <c r="GI128" s="408"/>
      <c r="GJ128" s="408"/>
      <c r="GK128" s="408"/>
      <c r="GL128" s="408"/>
      <c r="GM128" s="408"/>
      <c r="GN128" s="408"/>
      <c r="GO128" s="408"/>
      <c r="GP128" s="408"/>
      <c r="GQ128" s="408"/>
      <c r="GR128" s="408"/>
      <c r="GS128" s="408"/>
      <c r="GT128" s="408"/>
      <c r="GU128" s="408"/>
      <c r="GV128" s="408"/>
      <c r="GW128" s="408"/>
      <c r="GX128" s="408"/>
      <c r="GY128" s="408"/>
      <c r="GZ128" s="408"/>
      <c r="HA128" s="408"/>
      <c r="HB128" s="408"/>
      <c r="HC128" s="408"/>
      <c r="HD128" s="408"/>
      <c r="HE128" s="408"/>
      <c r="HF128" s="408"/>
      <c r="HG128" s="408"/>
      <c r="HH128" s="408"/>
      <c r="HI128" s="408"/>
      <c r="HJ128" s="408"/>
      <c r="HK128" s="408"/>
      <c r="HL128" s="408"/>
      <c r="HM128" s="408"/>
      <c r="HN128" s="408"/>
      <c r="HO128" s="408"/>
      <c r="HP128" s="408"/>
      <c r="HQ128" s="408"/>
      <c r="HR128" s="408"/>
      <c r="HS128" s="408"/>
      <c r="HT128" s="408"/>
      <c r="HU128" s="408"/>
      <c r="HV128" s="408"/>
      <c r="HW128" s="408"/>
      <c r="HX128" s="408"/>
      <c r="HY128" s="408"/>
      <c r="HZ128" s="408"/>
      <c r="IA128" s="408"/>
      <c r="IB128" s="408"/>
      <c r="IC128" s="408"/>
      <c r="ID128" s="408"/>
      <c r="IE128" s="408"/>
      <c r="IF128" s="408"/>
      <c r="IG128" s="408"/>
      <c r="IH128" s="408"/>
      <c r="II128" s="408"/>
      <c r="IJ128" s="408"/>
      <c r="IK128" s="408"/>
      <c r="IL128" s="408"/>
      <c r="IM128" s="408"/>
      <c r="IN128" s="408"/>
      <c r="IO128" s="408"/>
      <c r="IP128" s="408"/>
      <c r="IQ128" s="408"/>
      <c r="IR128" s="408"/>
      <c r="IS128" s="408"/>
      <c r="IT128" s="408"/>
      <c r="IU128" s="408"/>
      <c r="IV128" s="408"/>
    </row>
    <row r="129" s="407" customFormat="true" ht="93.75" hidden="true" customHeight="false" outlineLevel="0" collapsed="false">
      <c r="A129" s="207" t="s">
        <v>340</v>
      </c>
      <c r="B129" s="208" t="s">
        <v>338</v>
      </c>
      <c r="C129" s="213" t="s">
        <v>188</v>
      </c>
      <c r="D129" s="153" t="s">
        <v>341</v>
      </c>
      <c r="E129" s="154" t="s">
        <v>191</v>
      </c>
      <c r="F129" s="155" t="s">
        <v>195</v>
      </c>
      <c r="G129" s="213"/>
      <c r="H129" s="279" t="n">
        <f aca="false">+H130</f>
        <v>0</v>
      </c>
      <c r="I129" s="279" t="n">
        <f aca="false">+I130</f>
        <v>0</v>
      </c>
      <c r="J129" s="113" t="e">
        <f aca="false">I129/H129*100</f>
        <v>#DIV/0!</v>
      </c>
      <c r="K129" s="406"/>
      <c r="L129" s="409"/>
      <c r="N129" s="408"/>
      <c r="O129" s="408"/>
      <c r="P129" s="408"/>
      <c r="Q129" s="408"/>
      <c r="R129" s="408"/>
      <c r="S129" s="408"/>
      <c r="T129" s="408"/>
      <c r="U129" s="408"/>
      <c r="V129" s="408"/>
      <c r="W129" s="408"/>
      <c r="X129" s="408"/>
      <c r="Y129" s="408"/>
      <c r="Z129" s="408"/>
      <c r="AA129" s="408"/>
      <c r="AB129" s="408"/>
      <c r="AC129" s="408"/>
      <c r="AD129" s="408"/>
      <c r="AE129" s="408"/>
      <c r="AF129" s="408"/>
      <c r="AG129" s="408"/>
      <c r="AH129" s="408"/>
      <c r="AI129" s="408"/>
      <c r="AJ129" s="408"/>
      <c r="AK129" s="408"/>
      <c r="AL129" s="408"/>
      <c r="AM129" s="408"/>
      <c r="AN129" s="408"/>
      <c r="AO129" s="408"/>
      <c r="AP129" s="408"/>
      <c r="AQ129" s="408"/>
      <c r="AR129" s="408"/>
      <c r="AS129" s="408"/>
      <c r="AT129" s="408"/>
      <c r="AU129" s="408"/>
      <c r="AV129" s="408"/>
      <c r="AW129" s="408"/>
      <c r="AX129" s="408"/>
      <c r="AY129" s="408"/>
      <c r="AZ129" s="408"/>
      <c r="BA129" s="408"/>
      <c r="BB129" s="408"/>
      <c r="BC129" s="408"/>
      <c r="BD129" s="408"/>
      <c r="BE129" s="408"/>
      <c r="BF129" s="408"/>
      <c r="BG129" s="408"/>
      <c r="BH129" s="408"/>
      <c r="BI129" s="408"/>
      <c r="BJ129" s="408"/>
      <c r="BK129" s="408"/>
      <c r="BL129" s="408"/>
      <c r="BM129" s="408"/>
      <c r="BN129" s="408"/>
      <c r="BO129" s="408"/>
      <c r="BP129" s="408"/>
      <c r="BQ129" s="408"/>
      <c r="BR129" s="408"/>
      <c r="BS129" s="408"/>
      <c r="BT129" s="408"/>
      <c r="BU129" s="408"/>
      <c r="BV129" s="408"/>
      <c r="BW129" s="408"/>
      <c r="BX129" s="408"/>
      <c r="BY129" s="408"/>
      <c r="BZ129" s="408"/>
      <c r="CA129" s="408"/>
      <c r="CB129" s="408"/>
      <c r="CC129" s="408"/>
      <c r="CD129" s="408"/>
      <c r="CE129" s="408"/>
      <c r="CF129" s="408"/>
      <c r="CG129" s="408"/>
      <c r="CH129" s="408"/>
      <c r="CI129" s="408"/>
      <c r="CJ129" s="408"/>
      <c r="CK129" s="408"/>
      <c r="CL129" s="408"/>
      <c r="CM129" s="408"/>
      <c r="CN129" s="408"/>
      <c r="CO129" s="408"/>
      <c r="CP129" s="408"/>
      <c r="CQ129" s="408"/>
      <c r="CR129" s="408"/>
      <c r="CS129" s="408"/>
      <c r="CT129" s="408"/>
      <c r="CU129" s="408"/>
      <c r="CV129" s="408"/>
      <c r="CW129" s="408"/>
      <c r="CX129" s="408"/>
      <c r="CY129" s="408"/>
      <c r="CZ129" s="408"/>
      <c r="DA129" s="408"/>
      <c r="DB129" s="408"/>
      <c r="DC129" s="408"/>
      <c r="DD129" s="408"/>
      <c r="DE129" s="408"/>
      <c r="DF129" s="408"/>
      <c r="DG129" s="408"/>
      <c r="DH129" s="408"/>
      <c r="DI129" s="408"/>
      <c r="DJ129" s="408"/>
      <c r="DK129" s="408"/>
      <c r="DL129" s="408"/>
      <c r="DM129" s="408"/>
      <c r="DN129" s="408"/>
      <c r="DO129" s="408"/>
      <c r="DP129" s="408"/>
      <c r="DQ129" s="408"/>
      <c r="DR129" s="408"/>
      <c r="DS129" s="408"/>
      <c r="DT129" s="408"/>
      <c r="DU129" s="408"/>
      <c r="DV129" s="408"/>
      <c r="DW129" s="408"/>
      <c r="DX129" s="408"/>
      <c r="DY129" s="408"/>
      <c r="DZ129" s="408"/>
      <c r="EA129" s="408"/>
      <c r="EB129" s="408"/>
      <c r="EC129" s="408"/>
      <c r="ED129" s="408"/>
      <c r="EE129" s="408"/>
      <c r="EF129" s="408"/>
      <c r="EG129" s="408"/>
      <c r="EH129" s="408"/>
      <c r="EI129" s="408"/>
      <c r="EJ129" s="408"/>
      <c r="EK129" s="408"/>
      <c r="EL129" s="408"/>
      <c r="EM129" s="408"/>
      <c r="EN129" s="408"/>
      <c r="EO129" s="408"/>
      <c r="EP129" s="408"/>
      <c r="EQ129" s="408"/>
      <c r="ER129" s="408"/>
      <c r="ES129" s="408"/>
      <c r="ET129" s="408"/>
      <c r="EU129" s="408"/>
      <c r="EV129" s="408"/>
      <c r="EW129" s="408"/>
      <c r="EX129" s="408"/>
      <c r="EY129" s="408"/>
      <c r="EZ129" s="408"/>
      <c r="FA129" s="408"/>
      <c r="FB129" s="408"/>
      <c r="FC129" s="408"/>
      <c r="FD129" s="408"/>
      <c r="FE129" s="408"/>
      <c r="FF129" s="408"/>
      <c r="FG129" s="408"/>
      <c r="FH129" s="408"/>
      <c r="FI129" s="408"/>
      <c r="FJ129" s="408"/>
      <c r="FK129" s="408"/>
      <c r="FL129" s="408"/>
      <c r="FM129" s="408"/>
      <c r="FN129" s="408"/>
      <c r="FO129" s="408"/>
      <c r="FP129" s="408"/>
      <c r="FQ129" s="408"/>
      <c r="FR129" s="408"/>
      <c r="FS129" s="408"/>
      <c r="FT129" s="408"/>
      <c r="FU129" s="408"/>
      <c r="FV129" s="408"/>
      <c r="FW129" s="408"/>
      <c r="FX129" s="408"/>
      <c r="FY129" s="408"/>
      <c r="FZ129" s="408"/>
      <c r="GA129" s="408"/>
      <c r="GB129" s="408"/>
      <c r="GC129" s="408"/>
      <c r="GD129" s="408"/>
      <c r="GE129" s="408"/>
      <c r="GF129" s="408"/>
      <c r="GG129" s="408"/>
      <c r="GH129" s="408"/>
      <c r="GI129" s="408"/>
      <c r="GJ129" s="408"/>
      <c r="GK129" s="408"/>
      <c r="GL129" s="408"/>
      <c r="GM129" s="408"/>
      <c r="GN129" s="408"/>
      <c r="GO129" s="408"/>
      <c r="GP129" s="408"/>
      <c r="GQ129" s="408"/>
      <c r="GR129" s="408"/>
      <c r="GS129" s="408"/>
      <c r="GT129" s="408"/>
      <c r="GU129" s="408"/>
      <c r="GV129" s="408"/>
      <c r="GW129" s="408"/>
      <c r="GX129" s="408"/>
      <c r="GY129" s="408"/>
      <c r="GZ129" s="408"/>
      <c r="HA129" s="408"/>
      <c r="HB129" s="408"/>
      <c r="HC129" s="408"/>
      <c r="HD129" s="408"/>
      <c r="HE129" s="408"/>
      <c r="HF129" s="408"/>
      <c r="HG129" s="408"/>
      <c r="HH129" s="408"/>
      <c r="HI129" s="408"/>
      <c r="HJ129" s="408"/>
      <c r="HK129" s="408"/>
      <c r="HL129" s="408"/>
      <c r="HM129" s="408"/>
      <c r="HN129" s="408"/>
      <c r="HO129" s="408"/>
      <c r="HP129" s="408"/>
      <c r="HQ129" s="408"/>
      <c r="HR129" s="408"/>
      <c r="HS129" s="408"/>
      <c r="HT129" s="408"/>
      <c r="HU129" s="408"/>
      <c r="HV129" s="408"/>
      <c r="HW129" s="408"/>
      <c r="HX129" s="408"/>
      <c r="HY129" s="408"/>
      <c r="HZ129" s="408"/>
      <c r="IA129" s="408"/>
      <c r="IB129" s="408"/>
      <c r="IC129" s="408"/>
      <c r="ID129" s="408"/>
      <c r="IE129" s="408"/>
      <c r="IF129" s="408"/>
      <c r="IG129" s="408"/>
      <c r="IH129" s="408"/>
      <c r="II129" s="408"/>
      <c r="IJ129" s="408"/>
      <c r="IK129" s="408"/>
      <c r="IL129" s="408"/>
      <c r="IM129" s="408"/>
      <c r="IN129" s="408"/>
      <c r="IO129" s="408"/>
      <c r="IP129" s="408"/>
      <c r="IQ129" s="408"/>
      <c r="IR129" s="408"/>
      <c r="IS129" s="408"/>
      <c r="IT129" s="408"/>
      <c r="IU129" s="408"/>
      <c r="IV129" s="408"/>
    </row>
    <row r="130" s="407" customFormat="true" ht="75" hidden="true" customHeight="false" outlineLevel="0" collapsed="false">
      <c r="A130" s="261" t="s">
        <v>342</v>
      </c>
      <c r="B130" s="262" t="s">
        <v>338</v>
      </c>
      <c r="C130" s="335" t="s">
        <v>188</v>
      </c>
      <c r="D130" s="280" t="s">
        <v>341</v>
      </c>
      <c r="E130" s="281" t="s">
        <v>186</v>
      </c>
      <c r="F130" s="282" t="s">
        <v>195</v>
      </c>
      <c r="G130" s="335"/>
      <c r="H130" s="283" t="n">
        <f aca="false">+H131</f>
        <v>0</v>
      </c>
      <c r="I130" s="283" t="n">
        <f aca="false">+I131</f>
        <v>0</v>
      </c>
      <c r="J130" s="113" t="e">
        <f aca="false">I130/H130*100</f>
        <v>#DIV/0!</v>
      </c>
      <c r="K130" s="406"/>
      <c r="L130" s="409"/>
      <c r="N130" s="408"/>
      <c r="O130" s="408"/>
      <c r="P130" s="408"/>
      <c r="Q130" s="408"/>
      <c r="R130" s="408"/>
      <c r="S130" s="408"/>
      <c r="T130" s="408"/>
      <c r="U130" s="408"/>
      <c r="V130" s="408"/>
      <c r="W130" s="408"/>
      <c r="X130" s="408"/>
      <c r="Y130" s="408"/>
      <c r="Z130" s="408"/>
      <c r="AA130" s="408"/>
      <c r="AB130" s="408"/>
      <c r="AC130" s="408"/>
      <c r="AD130" s="408"/>
      <c r="AE130" s="408"/>
      <c r="AF130" s="408"/>
      <c r="AG130" s="408"/>
      <c r="AH130" s="408"/>
      <c r="AI130" s="408"/>
      <c r="AJ130" s="408"/>
      <c r="AK130" s="408"/>
      <c r="AL130" s="408"/>
      <c r="AM130" s="408"/>
      <c r="AN130" s="408"/>
      <c r="AO130" s="408"/>
      <c r="AP130" s="408"/>
      <c r="AQ130" s="408"/>
      <c r="AR130" s="408"/>
      <c r="AS130" s="408"/>
      <c r="AT130" s="408"/>
      <c r="AU130" s="408"/>
      <c r="AV130" s="408"/>
      <c r="AW130" s="408"/>
      <c r="AX130" s="408"/>
      <c r="AY130" s="408"/>
      <c r="AZ130" s="408"/>
      <c r="BA130" s="408"/>
      <c r="BB130" s="408"/>
      <c r="BC130" s="408"/>
      <c r="BD130" s="408"/>
      <c r="BE130" s="408"/>
      <c r="BF130" s="408"/>
      <c r="BG130" s="408"/>
      <c r="BH130" s="408"/>
      <c r="BI130" s="408"/>
      <c r="BJ130" s="408"/>
      <c r="BK130" s="408"/>
      <c r="BL130" s="408"/>
      <c r="BM130" s="408"/>
      <c r="BN130" s="408"/>
      <c r="BO130" s="408"/>
      <c r="BP130" s="408"/>
      <c r="BQ130" s="408"/>
      <c r="BR130" s="408"/>
      <c r="BS130" s="408"/>
      <c r="BT130" s="408"/>
      <c r="BU130" s="408"/>
      <c r="BV130" s="408"/>
      <c r="BW130" s="408"/>
      <c r="BX130" s="408"/>
      <c r="BY130" s="408"/>
      <c r="BZ130" s="408"/>
      <c r="CA130" s="408"/>
      <c r="CB130" s="408"/>
      <c r="CC130" s="408"/>
      <c r="CD130" s="408"/>
      <c r="CE130" s="408"/>
      <c r="CF130" s="408"/>
      <c r="CG130" s="408"/>
      <c r="CH130" s="408"/>
      <c r="CI130" s="408"/>
      <c r="CJ130" s="408"/>
      <c r="CK130" s="408"/>
      <c r="CL130" s="408"/>
      <c r="CM130" s="408"/>
      <c r="CN130" s="408"/>
      <c r="CO130" s="408"/>
      <c r="CP130" s="408"/>
      <c r="CQ130" s="408"/>
      <c r="CR130" s="408"/>
      <c r="CS130" s="408"/>
      <c r="CT130" s="408"/>
      <c r="CU130" s="408"/>
      <c r="CV130" s="408"/>
      <c r="CW130" s="408"/>
      <c r="CX130" s="408"/>
      <c r="CY130" s="408"/>
      <c r="CZ130" s="408"/>
      <c r="DA130" s="408"/>
      <c r="DB130" s="408"/>
      <c r="DC130" s="408"/>
      <c r="DD130" s="408"/>
      <c r="DE130" s="408"/>
      <c r="DF130" s="408"/>
      <c r="DG130" s="408"/>
      <c r="DH130" s="408"/>
      <c r="DI130" s="408"/>
      <c r="DJ130" s="408"/>
      <c r="DK130" s="408"/>
      <c r="DL130" s="408"/>
      <c r="DM130" s="408"/>
      <c r="DN130" s="408"/>
      <c r="DO130" s="408"/>
      <c r="DP130" s="408"/>
      <c r="DQ130" s="408"/>
      <c r="DR130" s="408"/>
      <c r="DS130" s="408"/>
      <c r="DT130" s="408"/>
      <c r="DU130" s="408"/>
      <c r="DV130" s="408"/>
      <c r="DW130" s="408"/>
      <c r="DX130" s="408"/>
      <c r="DY130" s="408"/>
      <c r="DZ130" s="408"/>
      <c r="EA130" s="408"/>
      <c r="EB130" s="408"/>
      <c r="EC130" s="408"/>
      <c r="ED130" s="408"/>
      <c r="EE130" s="408"/>
      <c r="EF130" s="408"/>
      <c r="EG130" s="408"/>
      <c r="EH130" s="408"/>
      <c r="EI130" s="408"/>
      <c r="EJ130" s="408"/>
      <c r="EK130" s="408"/>
      <c r="EL130" s="408"/>
      <c r="EM130" s="408"/>
      <c r="EN130" s="408"/>
      <c r="EO130" s="408"/>
      <c r="EP130" s="408"/>
      <c r="EQ130" s="408"/>
      <c r="ER130" s="408"/>
      <c r="ES130" s="408"/>
      <c r="ET130" s="408"/>
      <c r="EU130" s="408"/>
      <c r="EV130" s="408"/>
      <c r="EW130" s="408"/>
      <c r="EX130" s="408"/>
      <c r="EY130" s="408"/>
      <c r="EZ130" s="408"/>
      <c r="FA130" s="408"/>
      <c r="FB130" s="408"/>
      <c r="FC130" s="408"/>
      <c r="FD130" s="408"/>
      <c r="FE130" s="408"/>
      <c r="FF130" s="408"/>
      <c r="FG130" s="408"/>
      <c r="FH130" s="408"/>
      <c r="FI130" s="408"/>
      <c r="FJ130" s="408"/>
      <c r="FK130" s="408"/>
      <c r="FL130" s="408"/>
      <c r="FM130" s="408"/>
      <c r="FN130" s="408"/>
      <c r="FO130" s="408"/>
      <c r="FP130" s="408"/>
      <c r="FQ130" s="408"/>
      <c r="FR130" s="408"/>
      <c r="FS130" s="408"/>
      <c r="FT130" s="408"/>
      <c r="FU130" s="408"/>
      <c r="FV130" s="408"/>
      <c r="FW130" s="408"/>
      <c r="FX130" s="408"/>
      <c r="FY130" s="408"/>
      <c r="FZ130" s="408"/>
      <c r="GA130" s="408"/>
      <c r="GB130" s="408"/>
      <c r="GC130" s="408"/>
      <c r="GD130" s="408"/>
      <c r="GE130" s="408"/>
      <c r="GF130" s="408"/>
      <c r="GG130" s="408"/>
      <c r="GH130" s="408"/>
      <c r="GI130" s="408"/>
      <c r="GJ130" s="408"/>
      <c r="GK130" s="408"/>
      <c r="GL130" s="408"/>
      <c r="GM130" s="408"/>
      <c r="GN130" s="408"/>
      <c r="GO130" s="408"/>
      <c r="GP130" s="408"/>
      <c r="GQ130" s="408"/>
      <c r="GR130" s="408"/>
      <c r="GS130" s="408"/>
      <c r="GT130" s="408"/>
      <c r="GU130" s="408"/>
      <c r="GV130" s="408"/>
      <c r="GW130" s="408"/>
      <c r="GX130" s="408"/>
      <c r="GY130" s="408"/>
      <c r="GZ130" s="408"/>
      <c r="HA130" s="408"/>
      <c r="HB130" s="408"/>
      <c r="HC130" s="408"/>
      <c r="HD130" s="408"/>
      <c r="HE130" s="408"/>
      <c r="HF130" s="408"/>
      <c r="HG130" s="408"/>
      <c r="HH130" s="408"/>
      <c r="HI130" s="408"/>
      <c r="HJ130" s="408"/>
      <c r="HK130" s="408"/>
      <c r="HL130" s="408"/>
      <c r="HM130" s="408"/>
      <c r="HN130" s="408"/>
      <c r="HO130" s="408"/>
      <c r="HP130" s="408"/>
      <c r="HQ130" s="408"/>
      <c r="HR130" s="408"/>
      <c r="HS130" s="408"/>
      <c r="HT130" s="408"/>
      <c r="HU130" s="408"/>
      <c r="HV130" s="408"/>
      <c r="HW130" s="408"/>
      <c r="HX130" s="408"/>
      <c r="HY130" s="408"/>
      <c r="HZ130" s="408"/>
      <c r="IA130" s="408"/>
      <c r="IB130" s="408"/>
      <c r="IC130" s="408"/>
      <c r="ID130" s="408"/>
      <c r="IE130" s="408"/>
      <c r="IF130" s="408"/>
      <c r="IG130" s="408"/>
      <c r="IH130" s="408"/>
      <c r="II130" s="408"/>
      <c r="IJ130" s="408"/>
      <c r="IK130" s="408"/>
      <c r="IL130" s="408"/>
      <c r="IM130" s="408"/>
      <c r="IN130" s="408"/>
      <c r="IO130" s="408"/>
      <c r="IP130" s="408"/>
      <c r="IQ130" s="408"/>
      <c r="IR130" s="408"/>
      <c r="IS130" s="408"/>
      <c r="IT130" s="408"/>
      <c r="IU130" s="408"/>
      <c r="IV130" s="408"/>
    </row>
    <row r="131" s="278" customFormat="true" ht="19.5" hidden="true" customHeight="false" outlineLevel="0" collapsed="false">
      <c r="A131" s="293" t="s">
        <v>343</v>
      </c>
      <c r="B131" s="336" t="s">
        <v>338</v>
      </c>
      <c r="C131" s="337" t="s">
        <v>188</v>
      </c>
      <c r="D131" s="163" t="s">
        <v>341</v>
      </c>
      <c r="E131" s="164" t="s">
        <v>186</v>
      </c>
      <c r="F131" s="165" t="s">
        <v>344</v>
      </c>
      <c r="G131" s="221"/>
      <c r="H131" s="294" t="n">
        <f aca="false">H132+H133</f>
        <v>0</v>
      </c>
      <c r="I131" s="294" t="n">
        <f aca="false">+I132+I133</f>
        <v>0</v>
      </c>
      <c r="J131" s="113" t="e">
        <f aca="false">I131/H131*100</f>
        <v>#DIV/0!</v>
      </c>
      <c r="K131" s="277"/>
    </row>
    <row r="132" s="278" customFormat="true" ht="19.5" hidden="true" customHeight="false" outlineLevel="0" collapsed="false">
      <c r="A132" s="188" t="s">
        <v>231</v>
      </c>
      <c r="B132" s="338" t="s">
        <v>338</v>
      </c>
      <c r="C132" s="339" t="s">
        <v>188</v>
      </c>
      <c r="D132" s="170" t="s">
        <v>341</v>
      </c>
      <c r="E132" s="171" t="s">
        <v>186</v>
      </c>
      <c r="F132" s="172" t="s">
        <v>344</v>
      </c>
      <c r="G132" s="195" t="s">
        <v>232</v>
      </c>
      <c r="H132" s="276" t="n">
        <v>0</v>
      </c>
      <c r="I132" s="276" t="n">
        <v>0</v>
      </c>
      <c r="J132" s="113" t="e">
        <f aca="false">I132/H132*100</f>
        <v>#DIV/0!</v>
      </c>
      <c r="K132" s="277"/>
    </row>
    <row r="133" s="278" customFormat="true" ht="19.5" hidden="true" customHeight="false" outlineLevel="0" collapsed="false">
      <c r="A133" s="188" t="s">
        <v>206</v>
      </c>
      <c r="B133" s="338" t="s">
        <v>338</v>
      </c>
      <c r="C133" s="339" t="s">
        <v>188</v>
      </c>
      <c r="D133" s="170" t="s">
        <v>341</v>
      </c>
      <c r="E133" s="171" t="s">
        <v>186</v>
      </c>
      <c r="F133" s="172" t="s">
        <v>344</v>
      </c>
      <c r="G133" s="195" t="s">
        <v>207</v>
      </c>
      <c r="H133" s="276" t="n">
        <v>0</v>
      </c>
      <c r="I133" s="276" t="n">
        <v>0</v>
      </c>
      <c r="J133" s="113" t="e">
        <f aca="false">I133/H133*100</f>
        <v>#DIV/0!</v>
      </c>
      <c r="K133" s="277"/>
    </row>
    <row r="134" s="315" customFormat="true" ht="19.5" hidden="false" customHeight="false" outlineLevel="0" collapsed="false">
      <c r="A134" s="324" t="s">
        <v>345</v>
      </c>
      <c r="B134" s="341" t="s">
        <v>338</v>
      </c>
      <c r="C134" s="232" t="s">
        <v>267</v>
      </c>
      <c r="D134" s="410"/>
      <c r="E134" s="411"/>
      <c r="F134" s="412"/>
      <c r="G134" s="232"/>
      <c r="H134" s="413" t="n">
        <f aca="false">+H135</f>
        <v>863491.32</v>
      </c>
      <c r="I134" s="413" t="n">
        <f aca="false">+I135</f>
        <v>203894.54</v>
      </c>
      <c r="J134" s="113" t="n">
        <f aca="false">I134/H134*100</f>
        <v>23.612807132792</v>
      </c>
      <c r="K134" s="314"/>
    </row>
    <row r="135" s="278" customFormat="true" ht="75" hidden="false" customHeight="false" outlineLevel="0" collapsed="false">
      <c r="A135" s="390" t="s">
        <v>324</v>
      </c>
      <c r="B135" s="343" t="s">
        <v>338</v>
      </c>
      <c r="C135" s="414" t="s">
        <v>267</v>
      </c>
      <c r="D135" s="202" t="s">
        <v>346</v>
      </c>
      <c r="E135" s="203" t="s">
        <v>191</v>
      </c>
      <c r="F135" s="392" t="s">
        <v>195</v>
      </c>
      <c r="G135" s="343"/>
      <c r="H135" s="415" t="n">
        <f aca="false">+H136</f>
        <v>863491.32</v>
      </c>
      <c r="I135" s="415" t="n">
        <f aca="false">+I136</f>
        <v>203894.54</v>
      </c>
      <c r="J135" s="113" t="n">
        <f aca="false">I135/H135*100</f>
        <v>23.612807132792</v>
      </c>
      <c r="K135" s="277"/>
    </row>
    <row r="136" s="278" customFormat="true" ht="75" hidden="false" customHeight="false" outlineLevel="0" collapsed="false">
      <c r="A136" s="150" t="s">
        <v>347</v>
      </c>
      <c r="B136" s="151" t="s">
        <v>338</v>
      </c>
      <c r="C136" s="152" t="s">
        <v>267</v>
      </c>
      <c r="D136" s="210" t="s">
        <v>341</v>
      </c>
      <c r="E136" s="211" t="s">
        <v>191</v>
      </c>
      <c r="F136" s="258" t="s">
        <v>195</v>
      </c>
      <c r="G136" s="151"/>
      <c r="H136" s="156" t="n">
        <f aca="false">+H137</f>
        <v>863491.32</v>
      </c>
      <c r="I136" s="156" t="n">
        <f aca="false">+I137</f>
        <v>203894.54</v>
      </c>
      <c r="J136" s="113" t="n">
        <f aca="false">I136/H136*100</f>
        <v>23.612807132792</v>
      </c>
      <c r="K136" s="277"/>
    </row>
    <row r="137" s="278" customFormat="true" ht="56.25" hidden="false" customHeight="false" outlineLevel="0" collapsed="false">
      <c r="A137" s="416" t="s">
        <v>348</v>
      </c>
      <c r="B137" s="417" t="s">
        <v>338</v>
      </c>
      <c r="C137" s="418" t="s">
        <v>267</v>
      </c>
      <c r="D137" s="264" t="s">
        <v>341</v>
      </c>
      <c r="E137" s="265" t="s">
        <v>186</v>
      </c>
      <c r="F137" s="266" t="s">
        <v>195</v>
      </c>
      <c r="G137" s="417"/>
      <c r="H137" s="419" t="n">
        <f aca="false">H138</f>
        <v>863491.32</v>
      </c>
      <c r="I137" s="419" t="n">
        <f aca="false">I138</f>
        <v>203894.54</v>
      </c>
      <c r="J137" s="113" t="n">
        <f aca="false">I137/H137*100</f>
        <v>23.612807132792</v>
      </c>
      <c r="K137" s="277"/>
    </row>
    <row r="138" s="278" customFormat="true" ht="19.5" hidden="false" customHeight="false" outlineLevel="0" collapsed="false">
      <c r="A138" s="160" t="s">
        <v>349</v>
      </c>
      <c r="B138" s="161" t="s">
        <v>338</v>
      </c>
      <c r="C138" s="162" t="s">
        <v>267</v>
      </c>
      <c r="D138" s="218" t="s">
        <v>341</v>
      </c>
      <c r="E138" s="219" t="s">
        <v>186</v>
      </c>
      <c r="F138" s="350" t="s">
        <v>350</v>
      </c>
      <c r="G138" s="161"/>
      <c r="H138" s="166" t="n">
        <f aca="false">H139+H140</f>
        <v>863491.32</v>
      </c>
      <c r="I138" s="166" t="n">
        <f aca="false">I139+I140</f>
        <v>203894.54</v>
      </c>
      <c r="J138" s="113" t="n">
        <f aca="false">I138/H138*100</f>
        <v>23.612807132792</v>
      </c>
      <c r="K138" s="277"/>
    </row>
    <row r="139" s="423" customFormat="true" ht="19.5" hidden="false" customHeight="false" outlineLevel="0" collapsed="false">
      <c r="A139" s="188" t="s">
        <v>206</v>
      </c>
      <c r="B139" s="420" t="s">
        <v>338</v>
      </c>
      <c r="C139" s="421" t="s">
        <v>267</v>
      </c>
      <c r="D139" s="223" t="s">
        <v>341</v>
      </c>
      <c r="E139" s="224" t="s">
        <v>186</v>
      </c>
      <c r="F139" s="275" t="s">
        <v>350</v>
      </c>
      <c r="G139" s="173" t="s">
        <v>207</v>
      </c>
      <c r="H139" s="174" t="n">
        <v>863491.32</v>
      </c>
      <c r="I139" s="174" t="n">
        <v>203894.54</v>
      </c>
      <c r="J139" s="113" t="n">
        <f aca="false">I139/H139*100</f>
        <v>23.612807132792</v>
      </c>
      <c r="K139" s="422"/>
    </row>
    <row r="140" s="423" customFormat="true" ht="19.5" hidden="true" customHeight="false" outlineLevel="0" collapsed="false">
      <c r="A140" s="188" t="s">
        <v>231</v>
      </c>
      <c r="B140" s="420" t="s">
        <v>338</v>
      </c>
      <c r="C140" s="421" t="s">
        <v>267</v>
      </c>
      <c r="D140" s="223" t="s">
        <v>341</v>
      </c>
      <c r="E140" s="224" t="s">
        <v>186</v>
      </c>
      <c r="F140" s="275" t="s">
        <v>350</v>
      </c>
      <c r="G140" s="173" t="s">
        <v>232</v>
      </c>
      <c r="H140" s="174" t="n">
        <v>0</v>
      </c>
      <c r="I140" s="174" t="n">
        <v>0</v>
      </c>
      <c r="J140" s="113" t="e">
        <f aca="false">I140/H140*100</f>
        <v>#DIV/0!</v>
      </c>
      <c r="K140" s="422"/>
    </row>
    <row r="141" s="423" customFormat="true" ht="19.5" hidden="false" customHeight="false" outlineLevel="0" collapsed="false">
      <c r="A141" s="424" t="s">
        <v>351</v>
      </c>
      <c r="B141" s="425" t="s">
        <v>302</v>
      </c>
      <c r="C141" s="128"/>
      <c r="D141" s="426"/>
      <c r="E141" s="427"/>
      <c r="F141" s="428"/>
      <c r="G141" s="128"/>
      <c r="H141" s="129" t="n">
        <f aca="false">+H142+H153</f>
        <v>526854.77</v>
      </c>
      <c r="I141" s="129" t="n">
        <f aca="false">+I142+I153</f>
        <v>277028.77</v>
      </c>
      <c r="J141" s="113" t="n">
        <f aca="false">I141/H141*100</f>
        <v>52.5816194090831</v>
      </c>
      <c r="K141" s="422"/>
    </row>
    <row r="142" s="423" customFormat="true" ht="19.5" hidden="false" customHeight="false" outlineLevel="0" collapsed="false">
      <c r="A142" s="131" t="s">
        <v>352</v>
      </c>
      <c r="B142" s="132" t="s">
        <v>302</v>
      </c>
      <c r="C142" s="175" t="s">
        <v>186</v>
      </c>
      <c r="D142" s="133"/>
      <c r="E142" s="134"/>
      <c r="F142" s="135"/>
      <c r="G142" s="175"/>
      <c r="H142" s="136" t="n">
        <f aca="false">+H143</f>
        <v>526478.77</v>
      </c>
      <c r="I142" s="136" t="n">
        <f aca="false">+I143</f>
        <v>277028.77</v>
      </c>
      <c r="J142" s="113" t="n">
        <f aca="false">I142/H142*100</f>
        <v>52.6191720893133</v>
      </c>
      <c r="K142" s="422"/>
    </row>
    <row r="143" s="423" customFormat="true" ht="56.25" hidden="false" customHeight="false" outlineLevel="0" collapsed="false">
      <c r="A143" s="359" t="s">
        <v>353</v>
      </c>
      <c r="B143" s="200" t="s">
        <v>302</v>
      </c>
      <c r="C143" s="313" t="s">
        <v>186</v>
      </c>
      <c r="D143" s="141" t="s">
        <v>354</v>
      </c>
      <c r="E143" s="142" t="s">
        <v>191</v>
      </c>
      <c r="F143" s="143" t="s">
        <v>195</v>
      </c>
      <c r="G143" s="313"/>
      <c r="H143" s="257" t="n">
        <f aca="false">+H144</f>
        <v>526478.77</v>
      </c>
      <c r="I143" s="257" t="n">
        <f aca="false">+I144</f>
        <v>277028.77</v>
      </c>
      <c r="J143" s="113" t="n">
        <f aca="false">I143/H143*100</f>
        <v>52.6191720893133</v>
      </c>
      <c r="K143" s="422"/>
    </row>
    <row r="144" s="423" customFormat="true" ht="75" hidden="false" customHeight="false" outlineLevel="0" collapsed="false">
      <c r="A144" s="207" t="s">
        <v>355</v>
      </c>
      <c r="B144" s="208" t="s">
        <v>302</v>
      </c>
      <c r="C144" s="213" t="s">
        <v>186</v>
      </c>
      <c r="D144" s="210" t="s">
        <v>356</v>
      </c>
      <c r="E144" s="211" t="s">
        <v>191</v>
      </c>
      <c r="F144" s="258" t="s">
        <v>195</v>
      </c>
      <c r="G144" s="213"/>
      <c r="H144" s="279" t="n">
        <f aca="false">H145</f>
        <v>526478.77</v>
      </c>
      <c r="I144" s="279" t="n">
        <f aca="false">I145</f>
        <v>277028.77</v>
      </c>
      <c r="J144" s="113" t="n">
        <f aca="false">I144/H144*100</f>
        <v>52.6191720893133</v>
      </c>
      <c r="K144" s="422"/>
    </row>
    <row r="145" s="423" customFormat="true" ht="19.5" hidden="false" customHeight="false" outlineLevel="0" collapsed="false">
      <c r="A145" s="261" t="s">
        <v>357</v>
      </c>
      <c r="B145" s="262" t="s">
        <v>302</v>
      </c>
      <c r="C145" s="263" t="s">
        <v>186</v>
      </c>
      <c r="D145" s="264" t="s">
        <v>356</v>
      </c>
      <c r="E145" s="265" t="s">
        <v>186</v>
      </c>
      <c r="F145" s="266" t="s">
        <v>195</v>
      </c>
      <c r="G145" s="262"/>
      <c r="H145" s="283" t="n">
        <f aca="false">H146+H151</f>
        <v>526478.77</v>
      </c>
      <c r="I145" s="283" t="n">
        <f aca="false">I146+I151</f>
        <v>277028.77</v>
      </c>
      <c r="J145" s="113" t="n">
        <f aca="false">I145/H145*100</f>
        <v>52.6191720893133</v>
      </c>
      <c r="K145" s="422"/>
    </row>
    <row r="146" s="423" customFormat="true" ht="19.5" hidden="false" customHeight="false" outlineLevel="0" collapsed="false">
      <c r="A146" s="293" t="s">
        <v>358</v>
      </c>
      <c r="B146" s="216" t="s">
        <v>302</v>
      </c>
      <c r="C146" s="217" t="s">
        <v>186</v>
      </c>
      <c r="D146" s="163" t="s">
        <v>356</v>
      </c>
      <c r="E146" s="164" t="s">
        <v>186</v>
      </c>
      <c r="F146" s="165" t="s">
        <v>359</v>
      </c>
      <c r="G146" s="216"/>
      <c r="H146" s="294" t="n">
        <f aca="false">H147+H148+H149+H150</f>
        <v>526478.77</v>
      </c>
      <c r="I146" s="294" t="n">
        <f aca="false">I147+I148+I149+I150</f>
        <v>277028.77</v>
      </c>
      <c r="J146" s="113" t="n">
        <f aca="false">I146/H146*100</f>
        <v>52.6191720893133</v>
      </c>
      <c r="K146" s="422"/>
    </row>
    <row r="147" s="423" customFormat="true" ht="56.25" hidden="true" customHeight="false" outlineLevel="0" collapsed="false">
      <c r="A147" s="429" t="s">
        <v>198</v>
      </c>
      <c r="B147" s="168" t="s">
        <v>302</v>
      </c>
      <c r="C147" s="195" t="s">
        <v>186</v>
      </c>
      <c r="D147" s="170" t="s">
        <v>356</v>
      </c>
      <c r="E147" s="171" t="s">
        <v>186</v>
      </c>
      <c r="F147" s="172" t="s">
        <v>360</v>
      </c>
      <c r="G147" s="195" t="s">
        <v>199</v>
      </c>
      <c r="H147" s="276" t="n">
        <v>0</v>
      </c>
      <c r="I147" s="276" t="n">
        <v>0</v>
      </c>
      <c r="J147" s="113" t="e">
        <f aca="false">I147/H147*100</f>
        <v>#DIV/0!</v>
      </c>
      <c r="K147" s="422"/>
    </row>
    <row r="148" s="423" customFormat="true" ht="56.25" hidden="false" customHeight="false" outlineLevel="0" collapsed="false">
      <c r="A148" s="429" t="s">
        <v>198</v>
      </c>
      <c r="B148" s="168" t="s">
        <v>302</v>
      </c>
      <c r="C148" s="195" t="s">
        <v>186</v>
      </c>
      <c r="D148" s="170" t="s">
        <v>356</v>
      </c>
      <c r="E148" s="171" t="s">
        <v>186</v>
      </c>
      <c r="F148" s="172" t="s">
        <v>361</v>
      </c>
      <c r="G148" s="195" t="s">
        <v>217</v>
      </c>
      <c r="H148" s="276" t="n">
        <v>498900</v>
      </c>
      <c r="I148" s="276" t="n">
        <v>249450</v>
      </c>
      <c r="J148" s="113" t="n">
        <f aca="false">I148/H148*100</f>
        <v>50</v>
      </c>
      <c r="K148" s="422"/>
    </row>
    <row r="149" s="423" customFormat="true" ht="19.5" hidden="false" customHeight="false" outlineLevel="0" collapsed="false">
      <c r="A149" s="188" t="s">
        <v>206</v>
      </c>
      <c r="B149" s="168" t="s">
        <v>302</v>
      </c>
      <c r="C149" s="195" t="s">
        <v>186</v>
      </c>
      <c r="D149" s="170" t="s">
        <v>356</v>
      </c>
      <c r="E149" s="171" t="s">
        <v>186</v>
      </c>
      <c r="F149" s="172" t="s">
        <v>359</v>
      </c>
      <c r="G149" s="195" t="s">
        <v>207</v>
      </c>
      <c r="H149" s="276" t="n">
        <v>27578.77</v>
      </c>
      <c r="I149" s="276" t="n">
        <v>27578.77</v>
      </c>
      <c r="J149" s="113" t="n">
        <f aca="false">I149/H149*100</f>
        <v>100</v>
      </c>
      <c r="K149" s="422"/>
    </row>
    <row r="150" s="423" customFormat="true" ht="19.5" hidden="true" customHeight="false" outlineLevel="0" collapsed="false">
      <c r="A150" s="188" t="s">
        <v>231</v>
      </c>
      <c r="B150" s="168" t="s">
        <v>302</v>
      </c>
      <c r="C150" s="195" t="s">
        <v>186</v>
      </c>
      <c r="D150" s="170" t="s">
        <v>356</v>
      </c>
      <c r="E150" s="171" t="s">
        <v>186</v>
      </c>
      <c r="F150" s="172" t="s">
        <v>359</v>
      </c>
      <c r="G150" s="195" t="s">
        <v>232</v>
      </c>
      <c r="H150" s="276" t="n">
        <v>0</v>
      </c>
      <c r="I150" s="276" t="n">
        <v>0</v>
      </c>
      <c r="J150" s="113" t="e">
        <f aca="false">I150/H150*100</f>
        <v>#DIV/0!</v>
      </c>
      <c r="K150" s="430"/>
    </row>
    <row r="151" s="431" customFormat="true" ht="37.5" hidden="true" customHeight="false" outlineLevel="0" collapsed="false">
      <c r="A151" s="293" t="s">
        <v>362</v>
      </c>
      <c r="B151" s="216" t="s">
        <v>302</v>
      </c>
      <c r="C151" s="221" t="s">
        <v>186</v>
      </c>
      <c r="D151" s="163" t="s">
        <v>356</v>
      </c>
      <c r="E151" s="164" t="s">
        <v>186</v>
      </c>
      <c r="F151" s="165" t="s">
        <v>363</v>
      </c>
      <c r="G151" s="221"/>
      <c r="H151" s="294" t="n">
        <f aca="false">H152</f>
        <v>0</v>
      </c>
      <c r="I151" s="294" t="n">
        <f aca="false">I152</f>
        <v>0</v>
      </c>
      <c r="J151" s="113" t="e">
        <f aca="false">I151/H151*100</f>
        <v>#DIV/0!</v>
      </c>
      <c r="K151" s="430"/>
    </row>
    <row r="152" s="423" customFormat="true" ht="19.5" hidden="true" customHeight="false" outlineLevel="0" collapsed="false">
      <c r="A152" s="188" t="s">
        <v>206</v>
      </c>
      <c r="B152" s="432" t="s">
        <v>302</v>
      </c>
      <c r="C152" s="433" t="s">
        <v>186</v>
      </c>
      <c r="D152" s="170" t="s">
        <v>356</v>
      </c>
      <c r="E152" s="171" t="s">
        <v>186</v>
      </c>
      <c r="F152" s="172" t="s">
        <v>363</v>
      </c>
      <c r="G152" s="195" t="s">
        <v>207</v>
      </c>
      <c r="H152" s="276"/>
      <c r="I152" s="276"/>
      <c r="J152" s="113" t="e">
        <f aca="false">I152/H152*100</f>
        <v>#DIV/0!</v>
      </c>
      <c r="K152" s="422"/>
    </row>
    <row r="153" s="423" customFormat="true" ht="19.5" hidden="false" customHeight="false" outlineLevel="0" collapsed="false">
      <c r="A153" s="131" t="s">
        <v>364</v>
      </c>
      <c r="B153" s="132" t="s">
        <v>302</v>
      </c>
      <c r="C153" s="175" t="s">
        <v>201</v>
      </c>
      <c r="D153" s="133"/>
      <c r="E153" s="134"/>
      <c r="F153" s="135"/>
      <c r="G153" s="175"/>
      <c r="H153" s="136" t="n">
        <f aca="false">+H154</f>
        <v>376</v>
      </c>
      <c r="I153" s="136" t="n">
        <f aca="false">+I154</f>
        <v>0</v>
      </c>
      <c r="J153" s="113" t="n">
        <f aca="false">I153/H153*100</f>
        <v>0</v>
      </c>
      <c r="K153" s="422"/>
    </row>
    <row r="154" s="278" customFormat="true" ht="56.25" hidden="false" customHeight="false" outlineLevel="0" collapsed="false">
      <c r="A154" s="359" t="s">
        <v>365</v>
      </c>
      <c r="B154" s="200" t="s">
        <v>302</v>
      </c>
      <c r="C154" s="313" t="s">
        <v>201</v>
      </c>
      <c r="D154" s="141" t="s">
        <v>354</v>
      </c>
      <c r="E154" s="142" t="s">
        <v>191</v>
      </c>
      <c r="F154" s="143" t="s">
        <v>195</v>
      </c>
      <c r="G154" s="313"/>
      <c r="H154" s="257" t="n">
        <f aca="false">+H155</f>
        <v>376</v>
      </c>
      <c r="I154" s="257" t="n">
        <f aca="false">+I155</f>
        <v>0</v>
      </c>
      <c r="J154" s="113" t="n">
        <f aca="false">I154/H154*100</f>
        <v>0</v>
      </c>
      <c r="K154" s="277"/>
    </row>
    <row r="155" s="278" customFormat="true" ht="56.25" hidden="false" customHeight="false" outlineLevel="0" collapsed="false">
      <c r="A155" s="207" t="s">
        <v>366</v>
      </c>
      <c r="B155" s="208" t="s">
        <v>302</v>
      </c>
      <c r="C155" s="213" t="s">
        <v>201</v>
      </c>
      <c r="D155" s="210" t="s">
        <v>367</v>
      </c>
      <c r="E155" s="211" t="s">
        <v>191</v>
      </c>
      <c r="F155" s="258" t="s">
        <v>195</v>
      </c>
      <c r="G155" s="213"/>
      <c r="H155" s="279" t="n">
        <f aca="false">+H156</f>
        <v>376</v>
      </c>
      <c r="I155" s="279" t="n">
        <f aca="false">+I156</f>
        <v>0</v>
      </c>
      <c r="J155" s="113" t="n">
        <f aca="false">I155/H155*100</f>
        <v>0</v>
      </c>
      <c r="K155" s="277"/>
    </row>
    <row r="156" s="278" customFormat="true" ht="93.75" hidden="false" customHeight="false" outlineLevel="0" collapsed="false">
      <c r="A156" s="261" t="s">
        <v>368</v>
      </c>
      <c r="B156" s="262" t="s">
        <v>302</v>
      </c>
      <c r="C156" s="263" t="s">
        <v>201</v>
      </c>
      <c r="D156" s="264" t="s">
        <v>367</v>
      </c>
      <c r="E156" s="265" t="s">
        <v>188</v>
      </c>
      <c r="F156" s="266" t="s">
        <v>195</v>
      </c>
      <c r="G156" s="262"/>
      <c r="H156" s="283" t="n">
        <f aca="false">+H157</f>
        <v>376</v>
      </c>
      <c r="I156" s="283" t="n">
        <f aca="false">+I157</f>
        <v>0</v>
      </c>
      <c r="J156" s="113" t="n">
        <f aca="false">I156/H156*100</f>
        <v>0</v>
      </c>
      <c r="K156" s="277"/>
    </row>
    <row r="157" s="278" customFormat="true" ht="37.5" hidden="false" customHeight="false" outlineLevel="0" collapsed="false">
      <c r="A157" s="293" t="s">
        <v>369</v>
      </c>
      <c r="B157" s="216" t="s">
        <v>302</v>
      </c>
      <c r="C157" s="217" t="s">
        <v>201</v>
      </c>
      <c r="D157" s="163" t="s">
        <v>367</v>
      </c>
      <c r="E157" s="164" t="s">
        <v>188</v>
      </c>
      <c r="F157" s="165" t="s">
        <v>370</v>
      </c>
      <c r="G157" s="216"/>
      <c r="H157" s="294" t="n">
        <f aca="false">+H158</f>
        <v>376</v>
      </c>
      <c r="I157" s="294" t="n">
        <f aca="false">+I158</f>
        <v>0</v>
      </c>
      <c r="J157" s="113" t="n">
        <f aca="false">I157/H157*100</f>
        <v>0</v>
      </c>
      <c r="K157" s="277"/>
    </row>
    <row r="158" s="278" customFormat="true" ht="19.5" hidden="false" customHeight="false" outlineLevel="0" collapsed="false">
      <c r="A158" s="188" t="s">
        <v>206</v>
      </c>
      <c r="B158" s="168" t="s">
        <v>302</v>
      </c>
      <c r="C158" s="195" t="s">
        <v>201</v>
      </c>
      <c r="D158" s="170" t="s">
        <v>367</v>
      </c>
      <c r="E158" s="171" t="s">
        <v>188</v>
      </c>
      <c r="F158" s="172" t="s">
        <v>370</v>
      </c>
      <c r="G158" s="195" t="s">
        <v>207</v>
      </c>
      <c r="H158" s="276" t="n">
        <v>376</v>
      </c>
      <c r="I158" s="276" t="n">
        <v>0</v>
      </c>
      <c r="J158" s="113" t="n">
        <f aca="false">I158/H158*100</f>
        <v>0</v>
      </c>
      <c r="K158" s="277"/>
    </row>
    <row r="159" s="278" customFormat="true" ht="19.5" hidden="false" customHeight="false" outlineLevel="0" collapsed="false">
      <c r="A159" s="424" t="s">
        <v>371</v>
      </c>
      <c r="B159" s="425" t="s">
        <v>272</v>
      </c>
      <c r="C159" s="128"/>
      <c r="D159" s="426"/>
      <c r="E159" s="427"/>
      <c r="F159" s="428"/>
      <c r="G159" s="128"/>
      <c r="H159" s="129" t="n">
        <f aca="false">+H160</f>
        <v>212209</v>
      </c>
      <c r="I159" s="129" t="n">
        <f aca="false">+I160</f>
        <v>86687.35</v>
      </c>
      <c r="J159" s="113" t="n">
        <f aca="false">I159/H159*100</f>
        <v>40.849987512311</v>
      </c>
      <c r="K159" s="277"/>
    </row>
    <row r="160" s="278" customFormat="true" ht="19.5" hidden="false" customHeight="false" outlineLevel="0" collapsed="false">
      <c r="A160" s="131" t="s">
        <v>372</v>
      </c>
      <c r="B160" s="341" t="s">
        <v>272</v>
      </c>
      <c r="C160" s="232" t="s">
        <v>186</v>
      </c>
      <c r="D160" s="133"/>
      <c r="E160" s="134"/>
      <c r="F160" s="135"/>
      <c r="G160" s="232"/>
      <c r="H160" s="136" t="n">
        <f aca="false">H161</f>
        <v>212209</v>
      </c>
      <c r="I160" s="136" t="n">
        <f aca="false">I161</f>
        <v>86687.35</v>
      </c>
      <c r="J160" s="113" t="n">
        <f aca="false">I160/H160*100</f>
        <v>40.849987512311</v>
      </c>
      <c r="K160" s="277"/>
    </row>
    <row r="161" s="278" customFormat="true" ht="83.25" hidden="false" customHeight="true" outlineLevel="0" collapsed="false">
      <c r="A161" s="199" t="s">
        <v>373</v>
      </c>
      <c r="B161" s="391" t="s">
        <v>272</v>
      </c>
      <c r="C161" s="205" t="s">
        <v>186</v>
      </c>
      <c r="D161" s="141" t="s">
        <v>374</v>
      </c>
      <c r="E161" s="142" t="s">
        <v>191</v>
      </c>
      <c r="F161" s="143" t="s">
        <v>195</v>
      </c>
      <c r="G161" s="200"/>
      <c r="H161" s="257" t="n">
        <f aca="false">H162</f>
        <v>212209</v>
      </c>
      <c r="I161" s="257" t="n">
        <f aca="false">I162</f>
        <v>86687.35</v>
      </c>
      <c r="J161" s="113" t="n">
        <f aca="false">I161/H161*100</f>
        <v>40.849987512311</v>
      </c>
      <c r="K161" s="277"/>
    </row>
    <row r="162" s="278" customFormat="true" ht="93.75" hidden="false" customHeight="false" outlineLevel="0" collapsed="false">
      <c r="A162" s="150" t="s">
        <v>375</v>
      </c>
      <c r="B162" s="208" t="s">
        <v>272</v>
      </c>
      <c r="C162" s="213" t="s">
        <v>186</v>
      </c>
      <c r="D162" s="210" t="s">
        <v>376</v>
      </c>
      <c r="E162" s="211" t="s">
        <v>191</v>
      </c>
      <c r="F162" s="258" t="s">
        <v>195</v>
      </c>
      <c r="G162" s="434"/>
      <c r="H162" s="279" t="n">
        <f aca="false">+H163</f>
        <v>212209</v>
      </c>
      <c r="I162" s="279" t="n">
        <f aca="false">+I163</f>
        <v>86687.35</v>
      </c>
      <c r="J162" s="113" t="n">
        <f aca="false">I162/H162*100</f>
        <v>40.849987512311</v>
      </c>
      <c r="K162" s="277"/>
    </row>
    <row r="163" s="278" customFormat="true" ht="37.5" hidden="false" customHeight="false" outlineLevel="0" collapsed="false">
      <c r="A163" s="416" t="s">
        <v>377</v>
      </c>
      <c r="B163" s="262" t="s">
        <v>272</v>
      </c>
      <c r="C163" s="335" t="s">
        <v>186</v>
      </c>
      <c r="D163" s="264" t="s">
        <v>376</v>
      </c>
      <c r="E163" s="435" t="s">
        <v>186</v>
      </c>
      <c r="F163" s="266" t="s">
        <v>195</v>
      </c>
      <c r="G163" s="262"/>
      <c r="H163" s="283" t="n">
        <f aca="false">+H164</f>
        <v>212209</v>
      </c>
      <c r="I163" s="283" t="n">
        <f aca="false">+I164</f>
        <v>86687.35</v>
      </c>
      <c r="J163" s="113" t="n">
        <f aca="false">I163/H163*100</f>
        <v>40.849987512311</v>
      </c>
      <c r="K163" s="277"/>
    </row>
    <row r="164" s="278" customFormat="true" ht="19.5" hidden="false" customHeight="false" outlineLevel="0" collapsed="false">
      <c r="A164" s="293" t="s">
        <v>378</v>
      </c>
      <c r="B164" s="216" t="s">
        <v>272</v>
      </c>
      <c r="C164" s="221" t="s">
        <v>186</v>
      </c>
      <c r="D164" s="218" t="s">
        <v>376</v>
      </c>
      <c r="E164" s="219" t="s">
        <v>186</v>
      </c>
      <c r="F164" s="350" t="s">
        <v>379</v>
      </c>
      <c r="G164" s="216"/>
      <c r="H164" s="294" t="n">
        <f aca="false">H165</f>
        <v>212209</v>
      </c>
      <c r="I164" s="294" t="n">
        <f aca="false">I165</f>
        <v>86687.35</v>
      </c>
      <c r="J164" s="113" t="n">
        <f aca="false">I164/H164*100</f>
        <v>40.849987512311</v>
      </c>
      <c r="K164" s="277"/>
    </row>
    <row r="165" s="278" customFormat="true" ht="19.5" hidden="false" customHeight="false" outlineLevel="0" collapsed="false">
      <c r="A165" s="188" t="s">
        <v>380</v>
      </c>
      <c r="B165" s="432" t="s">
        <v>272</v>
      </c>
      <c r="C165" s="433" t="s">
        <v>186</v>
      </c>
      <c r="D165" s="223" t="s">
        <v>376</v>
      </c>
      <c r="E165" s="171" t="s">
        <v>186</v>
      </c>
      <c r="F165" s="172" t="s">
        <v>379</v>
      </c>
      <c r="G165" s="195" t="s">
        <v>381</v>
      </c>
      <c r="H165" s="276" t="n">
        <v>212209</v>
      </c>
      <c r="I165" s="276" t="n">
        <v>86687.35</v>
      </c>
      <c r="J165" s="113" t="n">
        <f aca="false">I165/H165*100</f>
        <v>40.849987512311</v>
      </c>
      <c r="K165" s="277"/>
    </row>
    <row r="166" s="278" customFormat="true" ht="19.5" hidden="false" customHeight="false" outlineLevel="0" collapsed="false">
      <c r="A166" s="424" t="s">
        <v>382</v>
      </c>
      <c r="B166" s="425" t="s">
        <v>383</v>
      </c>
      <c r="C166" s="128"/>
      <c r="D166" s="426"/>
      <c r="E166" s="427"/>
      <c r="F166" s="428"/>
      <c r="G166" s="128"/>
      <c r="H166" s="129" t="n">
        <f aca="false">+H167</f>
        <v>10000</v>
      </c>
      <c r="I166" s="129" t="n">
        <f aca="false">+I167</f>
        <v>0</v>
      </c>
      <c r="J166" s="113" t="n">
        <f aca="false">I166/H166*100</f>
        <v>0</v>
      </c>
      <c r="K166" s="277"/>
    </row>
    <row r="167" s="278" customFormat="true" ht="19.5" hidden="false" customHeight="false" outlineLevel="0" collapsed="false">
      <c r="A167" s="131" t="s">
        <v>384</v>
      </c>
      <c r="B167" s="341" t="s">
        <v>383</v>
      </c>
      <c r="C167" s="232" t="s">
        <v>188</v>
      </c>
      <c r="D167" s="133"/>
      <c r="E167" s="134"/>
      <c r="F167" s="135"/>
      <c r="G167" s="232"/>
      <c r="H167" s="136" t="n">
        <f aca="false">H168</f>
        <v>10000</v>
      </c>
      <c r="I167" s="136" t="n">
        <f aca="false">I168</f>
        <v>0</v>
      </c>
      <c r="J167" s="113" t="n">
        <f aca="false">I167/H167*100</f>
        <v>0</v>
      </c>
      <c r="K167" s="277"/>
    </row>
    <row r="168" s="278" customFormat="true" ht="93.75" hidden="false" customHeight="false" outlineLevel="0" collapsed="false">
      <c r="A168" s="199" t="s">
        <v>385</v>
      </c>
      <c r="B168" s="391" t="s">
        <v>383</v>
      </c>
      <c r="C168" s="205" t="s">
        <v>188</v>
      </c>
      <c r="D168" s="141" t="s">
        <v>386</v>
      </c>
      <c r="E168" s="142" t="s">
        <v>191</v>
      </c>
      <c r="F168" s="143" t="s">
        <v>195</v>
      </c>
      <c r="G168" s="200"/>
      <c r="H168" s="257" t="n">
        <f aca="false">H169</f>
        <v>10000</v>
      </c>
      <c r="I168" s="257" t="n">
        <f aca="false">I169</f>
        <v>0</v>
      </c>
      <c r="J168" s="113" t="n">
        <f aca="false">I168/H168*100</f>
        <v>0</v>
      </c>
      <c r="K168" s="277"/>
    </row>
    <row r="169" s="278" customFormat="true" ht="93.75" hidden="false" customHeight="false" outlineLevel="0" collapsed="false">
      <c r="A169" s="150" t="s">
        <v>387</v>
      </c>
      <c r="B169" s="208" t="s">
        <v>383</v>
      </c>
      <c r="C169" s="213" t="s">
        <v>188</v>
      </c>
      <c r="D169" s="210" t="s">
        <v>388</v>
      </c>
      <c r="E169" s="211" t="s">
        <v>191</v>
      </c>
      <c r="F169" s="258" t="s">
        <v>195</v>
      </c>
      <c r="G169" s="434"/>
      <c r="H169" s="279" t="n">
        <f aca="false">+H170</f>
        <v>10000</v>
      </c>
      <c r="I169" s="279" t="n">
        <f aca="false">+I170</f>
        <v>0</v>
      </c>
      <c r="J169" s="113" t="n">
        <f aca="false">I169/H169*100</f>
        <v>0</v>
      </c>
      <c r="K169" s="277"/>
    </row>
    <row r="170" s="278" customFormat="true" ht="37.5" hidden="false" customHeight="false" outlineLevel="0" collapsed="false">
      <c r="A170" s="416" t="s">
        <v>389</v>
      </c>
      <c r="B170" s="262" t="s">
        <v>383</v>
      </c>
      <c r="C170" s="263" t="s">
        <v>188</v>
      </c>
      <c r="D170" s="264" t="s">
        <v>388</v>
      </c>
      <c r="E170" s="265" t="s">
        <v>186</v>
      </c>
      <c r="F170" s="266" t="s">
        <v>195</v>
      </c>
      <c r="G170" s="262"/>
      <c r="H170" s="283" t="n">
        <f aca="false">+H171</f>
        <v>10000</v>
      </c>
      <c r="I170" s="283" t="n">
        <f aca="false">+I171</f>
        <v>0</v>
      </c>
      <c r="J170" s="113" t="n">
        <f aca="false">I170/H170*100</f>
        <v>0</v>
      </c>
      <c r="K170" s="277"/>
    </row>
    <row r="171" s="278" customFormat="true" ht="56.25" hidden="false" customHeight="false" outlineLevel="0" collapsed="false">
      <c r="A171" s="293" t="s">
        <v>390</v>
      </c>
      <c r="B171" s="216" t="s">
        <v>383</v>
      </c>
      <c r="C171" s="436" t="s">
        <v>188</v>
      </c>
      <c r="D171" s="218" t="s">
        <v>388</v>
      </c>
      <c r="E171" s="219" t="s">
        <v>186</v>
      </c>
      <c r="F171" s="350" t="s">
        <v>391</v>
      </c>
      <c r="G171" s="216"/>
      <c r="H171" s="294" t="n">
        <f aca="false">H172</f>
        <v>10000</v>
      </c>
      <c r="I171" s="294" t="n">
        <f aca="false">I172</f>
        <v>0</v>
      </c>
      <c r="J171" s="113" t="n">
        <f aca="false">I171/H171*100</f>
        <v>0</v>
      </c>
      <c r="K171" s="277"/>
    </row>
    <row r="172" s="278" customFormat="true" ht="19.5" hidden="false" customHeight="false" outlineLevel="0" collapsed="false">
      <c r="A172" s="188" t="s">
        <v>206</v>
      </c>
      <c r="B172" s="168" t="s">
        <v>383</v>
      </c>
      <c r="C172" s="195" t="s">
        <v>188</v>
      </c>
      <c r="D172" s="170" t="s">
        <v>388</v>
      </c>
      <c r="E172" s="171" t="s">
        <v>186</v>
      </c>
      <c r="F172" s="172" t="s">
        <v>391</v>
      </c>
      <c r="G172" s="195" t="s">
        <v>207</v>
      </c>
      <c r="H172" s="276" t="n">
        <v>10000</v>
      </c>
      <c r="I172" s="276" t="n">
        <v>0</v>
      </c>
      <c r="J172" s="113" t="n">
        <f aca="false">I172/H172*100</f>
        <v>0</v>
      </c>
      <c r="K172" s="277"/>
    </row>
    <row r="173" s="117" customFormat="true" ht="18.75" hidden="false" customHeight="false" outlineLevel="0" collapsed="false">
      <c r="A173" s="85"/>
      <c r="B173" s="437"/>
      <c r="C173" s="438"/>
      <c r="D173" s="439"/>
      <c r="E173" s="440"/>
      <c r="F173" s="440"/>
      <c r="G173" s="437"/>
      <c r="H173" s="437"/>
      <c r="I173" s="437"/>
      <c r="J173" s="441"/>
      <c r="K173" s="12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</row>
    <row r="174" s="117" customFormat="true" ht="18.75" hidden="false" customHeight="false" outlineLevel="0" collapsed="false">
      <c r="A174" s="85"/>
      <c r="B174" s="437"/>
      <c r="C174" s="438"/>
      <c r="D174" s="439"/>
      <c r="E174" s="440"/>
      <c r="F174" s="440"/>
      <c r="G174" s="437"/>
      <c r="H174" s="437"/>
      <c r="I174" s="437"/>
      <c r="J174" s="441"/>
      <c r="K174" s="126"/>
      <c r="L174" s="116"/>
      <c r="M174" s="116"/>
      <c r="N174" s="116"/>
      <c r="O174" s="116"/>
      <c r="P174" s="116"/>
      <c r="Q174" s="116"/>
      <c r="R174" s="116"/>
      <c r="S174" s="116"/>
      <c r="T174" s="116"/>
      <c r="U174" s="116"/>
      <c r="V174" s="116"/>
      <c r="W174" s="116"/>
      <c r="X174" s="116"/>
      <c r="Y174" s="116"/>
      <c r="Z174" s="116"/>
      <c r="AA174" s="116"/>
      <c r="AB174" s="116"/>
      <c r="AC174" s="116"/>
      <c r="AD174" s="116"/>
      <c r="AE174" s="116"/>
      <c r="AF174" s="116"/>
      <c r="AG174" s="116"/>
      <c r="AH174" s="116"/>
      <c r="AI174" s="116"/>
      <c r="AJ174" s="116"/>
      <c r="AK174" s="116"/>
      <c r="AL174" s="116"/>
      <c r="AM174" s="116"/>
      <c r="AN174" s="116"/>
    </row>
    <row r="175" s="117" customFormat="true" ht="18.75" hidden="false" customHeight="false" outlineLevel="0" collapsed="false">
      <c r="A175" s="85"/>
      <c r="B175" s="437"/>
      <c r="C175" s="438"/>
      <c r="D175" s="439"/>
      <c r="E175" s="440"/>
      <c r="F175" s="440"/>
      <c r="G175" s="437"/>
      <c r="H175" s="437"/>
      <c r="I175" s="437"/>
      <c r="J175" s="441"/>
      <c r="K175" s="126"/>
      <c r="L175" s="116"/>
      <c r="M175" s="116"/>
      <c r="N175" s="116"/>
      <c r="O175" s="116"/>
      <c r="P175" s="116"/>
      <c r="Q175" s="116"/>
      <c r="R175" s="116"/>
      <c r="S175" s="116"/>
      <c r="T175" s="116"/>
      <c r="U175" s="116"/>
      <c r="V175" s="116"/>
      <c r="W175" s="116"/>
      <c r="X175" s="116"/>
      <c r="Y175" s="116"/>
      <c r="Z175" s="116"/>
      <c r="AA175" s="116"/>
      <c r="AB175" s="116"/>
      <c r="AC175" s="116"/>
      <c r="AD175" s="116"/>
      <c r="AE175" s="116"/>
      <c r="AF175" s="116"/>
      <c r="AG175" s="116"/>
      <c r="AH175" s="116"/>
      <c r="AI175" s="116"/>
      <c r="AJ175" s="116"/>
      <c r="AK175" s="116"/>
      <c r="AL175" s="116"/>
      <c r="AM175" s="116"/>
      <c r="AN175" s="116"/>
    </row>
  </sheetData>
  <autoFilter ref="H11:J172"/>
  <mergeCells count="10">
    <mergeCell ref="A1:J1"/>
    <mergeCell ref="A2:J2"/>
    <mergeCell ref="A3:J3"/>
    <mergeCell ref="A4:J4"/>
    <mergeCell ref="A5:J5"/>
    <mergeCell ref="A6:J6"/>
    <mergeCell ref="C7:J7"/>
    <mergeCell ref="A9:J9"/>
    <mergeCell ref="D14:F14"/>
    <mergeCell ref="K14:L14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2" activeCellId="0" sqref="C12"/>
    </sheetView>
  </sheetViews>
  <sheetFormatPr defaultColWidth="9.13671875" defaultRowHeight="15" zeroHeight="false" outlineLevelRow="0" outlineLevelCol="0"/>
  <cols>
    <col collapsed="false" customWidth="true" hidden="false" outlineLevel="0" max="1" min="1" style="442" width="42.41"/>
    <col collapsed="false" customWidth="true" hidden="false" outlineLevel="0" max="2" min="2" style="443" width="79.42"/>
    <col collapsed="false" customWidth="true" hidden="false" outlineLevel="0" max="3" min="3" style="443" width="25.13"/>
    <col collapsed="false" customWidth="true" hidden="false" outlineLevel="0" max="4" min="4" style="443" width="23.56"/>
    <col collapsed="false" customWidth="true" hidden="false" outlineLevel="0" max="5" min="5" style="444" width="17.42"/>
    <col collapsed="false" customWidth="true" hidden="false" outlineLevel="0" max="6" min="6" style="445" width="22.14"/>
    <col collapsed="false" customWidth="true" hidden="false" outlineLevel="0" max="7" min="7" style="445" width="18.56"/>
    <col collapsed="false" customWidth="true" hidden="false" outlineLevel="0" max="8" min="8" style="445" width="20.13"/>
    <col collapsed="false" customWidth="true" hidden="false" outlineLevel="0" max="9" min="9" style="445" width="17.14"/>
    <col collapsed="false" customWidth="false" hidden="false" outlineLevel="0" max="257" min="10" style="445" width="9.14"/>
  </cols>
  <sheetData>
    <row r="1" s="4" customFormat="true" ht="15" hidden="false" customHeight="true" outlineLevel="0" collapsed="false">
      <c r="B1" s="446"/>
      <c r="C1" s="446"/>
      <c r="D1" s="446"/>
      <c r="E1" s="446"/>
    </row>
    <row r="2" s="7" customFormat="true" ht="15.75" hidden="false" customHeight="true" outlineLevel="0" collapsed="false">
      <c r="A2" s="8" t="s">
        <v>392</v>
      </c>
      <c r="B2" s="8"/>
      <c r="C2" s="8"/>
      <c r="D2" s="8"/>
      <c r="E2" s="8"/>
      <c r="F2" s="6"/>
      <c r="G2" s="6"/>
      <c r="H2" s="6"/>
    </row>
    <row r="3" s="7" customFormat="true" ht="15.75" hidden="false" customHeight="true" outlineLevel="0" collapsed="false">
      <c r="A3" s="8"/>
      <c r="B3" s="8"/>
      <c r="C3" s="8"/>
      <c r="D3" s="8"/>
      <c r="E3" s="8"/>
      <c r="F3" s="6"/>
      <c r="G3" s="6"/>
      <c r="H3" s="6"/>
    </row>
    <row r="4" s="10" customFormat="true" ht="16.5" hidden="false" customHeight="true" outlineLevel="0" collapsed="false">
      <c r="A4" s="11"/>
      <c r="B4" s="11"/>
      <c r="C4" s="11"/>
      <c r="D4" s="11"/>
      <c r="E4" s="11"/>
      <c r="F4" s="9"/>
      <c r="G4" s="9"/>
      <c r="H4" s="9"/>
    </row>
    <row r="5" s="10" customFormat="true" ht="16.5" hidden="false" customHeight="true" outlineLevel="0" collapsed="false">
      <c r="A5" s="11"/>
      <c r="B5" s="11"/>
      <c r="C5" s="11"/>
      <c r="D5" s="11"/>
      <c r="E5" s="11"/>
      <c r="F5" s="9"/>
      <c r="G5" s="9"/>
      <c r="H5" s="9"/>
    </row>
    <row r="6" s="448" customFormat="true" ht="15.75" hidden="false" customHeight="true" outlineLevel="0" collapsed="false">
      <c r="A6" s="447"/>
      <c r="B6" s="447"/>
      <c r="C6" s="447"/>
      <c r="D6" s="447"/>
      <c r="E6" s="447"/>
    </row>
    <row r="7" s="448" customFormat="true" ht="15.75" hidden="false" customHeight="true" outlineLevel="0" collapsed="false">
      <c r="A7" s="449"/>
      <c r="B7" s="450"/>
      <c r="C7" s="450"/>
      <c r="D7" s="450"/>
      <c r="E7" s="450"/>
    </row>
    <row r="8" s="452" customFormat="true" ht="18.75" hidden="false" customHeight="true" outlineLevel="0" collapsed="false">
      <c r="A8" s="451" t="s">
        <v>393</v>
      </c>
      <c r="B8" s="451"/>
      <c r="C8" s="451"/>
      <c r="D8" s="451"/>
      <c r="E8" s="451"/>
    </row>
    <row r="9" s="452" customFormat="true" ht="18.75" hidden="false" customHeight="true" outlineLevel="0" collapsed="false">
      <c r="A9" s="451" t="s">
        <v>394</v>
      </c>
      <c r="B9" s="451"/>
      <c r="C9" s="451"/>
      <c r="D9" s="451"/>
      <c r="E9" s="451"/>
    </row>
    <row r="10" s="452" customFormat="true" ht="18.75" hidden="false" customHeight="false" outlineLevel="0" collapsed="false">
      <c r="A10" s="453"/>
      <c r="B10" s="454"/>
      <c r="C10" s="454"/>
      <c r="D10" s="454"/>
      <c r="E10" s="455"/>
    </row>
    <row r="11" s="452" customFormat="true" ht="18.75" hidden="false" customHeight="false" outlineLevel="0" collapsed="false">
      <c r="A11" s="453"/>
      <c r="E11" s="456" t="s">
        <v>3</v>
      </c>
    </row>
    <row r="12" s="462" customFormat="true" ht="54" hidden="false" customHeight="true" outlineLevel="0" collapsed="false">
      <c r="A12" s="457" t="s">
        <v>395</v>
      </c>
      <c r="B12" s="457" t="s">
        <v>177</v>
      </c>
      <c r="C12" s="104" t="s">
        <v>7</v>
      </c>
      <c r="D12" s="104" t="s">
        <v>8</v>
      </c>
      <c r="E12" s="22" t="s">
        <v>9</v>
      </c>
      <c r="F12" s="458"/>
      <c r="G12" s="459"/>
      <c r="H12" s="459"/>
      <c r="I12" s="460"/>
      <c r="J12" s="461"/>
    </row>
    <row r="13" s="462" customFormat="true" ht="37.5" hidden="false" customHeight="false" outlineLevel="0" collapsed="false">
      <c r="A13" s="463" t="s">
        <v>396</v>
      </c>
      <c r="B13" s="464" t="s">
        <v>397</v>
      </c>
      <c r="C13" s="465" t="n">
        <f aca="false">C14+C19+C24</f>
        <v>554741.1</v>
      </c>
      <c r="D13" s="465" t="n">
        <f aca="false">D14+D19+D24</f>
        <v>-271967.12</v>
      </c>
      <c r="E13" s="465"/>
      <c r="F13" s="466"/>
      <c r="G13" s="466"/>
      <c r="H13" s="466"/>
      <c r="I13" s="467"/>
      <c r="J13" s="459"/>
    </row>
    <row r="14" s="462" customFormat="true" ht="37.5" hidden="true" customHeight="false" outlineLevel="0" collapsed="false">
      <c r="A14" s="468" t="s">
        <v>398</v>
      </c>
      <c r="B14" s="469" t="s">
        <v>399</v>
      </c>
      <c r="C14" s="470" t="n">
        <f aca="false">+C15+C17</f>
        <v>0</v>
      </c>
      <c r="D14" s="470" t="n">
        <f aca="false">+D15+D17</f>
        <v>0</v>
      </c>
      <c r="E14" s="465"/>
      <c r="F14" s="458"/>
      <c r="G14" s="458"/>
      <c r="H14" s="458"/>
      <c r="I14" s="458"/>
      <c r="J14" s="458"/>
    </row>
    <row r="15" s="462" customFormat="true" ht="37.5" hidden="true" customHeight="false" outlineLevel="0" collapsed="false">
      <c r="A15" s="468" t="s">
        <v>400</v>
      </c>
      <c r="B15" s="469" t="s">
        <v>401</v>
      </c>
      <c r="C15" s="470" t="n">
        <f aca="false">+C16</f>
        <v>0</v>
      </c>
      <c r="D15" s="470" t="n">
        <f aca="false">+D16</f>
        <v>0</v>
      </c>
      <c r="E15" s="465"/>
      <c r="F15" s="458"/>
      <c r="G15" s="458"/>
      <c r="H15" s="458"/>
      <c r="I15" s="458"/>
      <c r="J15" s="458"/>
    </row>
    <row r="16" s="462" customFormat="true" ht="37.5" hidden="true" customHeight="false" outlineLevel="0" collapsed="false">
      <c r="A16" s="468" t="s">
        <v>402</v>
      </c>
      <c r="B16" s="469" t="s">
        <v>403</v>
      </c>
      <c r="C16" s="470"/>
      <c r="D16" s="470"/>
      <c r="E16" s="465"/>
      <c r="F16" s="458"/>
      <c r="G16" s="458"/>
      <c r="H16" s="458"/>
      <c r="I16" s="458"/>
      <c r="J16" s="458"/>
    </row>
    <row r="17" s="462" customFormat="true" ht="37.5" hidden="true" customHeight="false" outlineLevel="0" collapsed="false">
      <c r="A17" s="468" t="s">
        <v>404</v>
      </c>
      <c r="B17" s="469" t="s">
        <v>405</v>
      </c>
      <c r="C17" s="470" t="n">
        <f aca="false">+C18</f>
        <v>0</v>
      </c>
      <c r="D17" s="470" t="n">
        <f aca="false">+D18</f>
        <v>0</v>
      </c>
      <c r="E17" s="465"/>
      <c r="F17" s="458"/>
      <c r="G17" s="458"/>
      <c r="H17" s="458"/>
      <c r="I17" s="458"/>
      <c r="J17" s="458"/>
    </row>
    <row r="18" s="462" customFormat="true" ht="37.5" hidden="true" customHeight="false" outlineLevel="0" collapsed="false">
      <c r="A18" s="468" t="s">
        <v>406</v>
      </c>
      <c r="B18" s="469" t="s">
        <v>407</v>
      </c>
      <c r="C18" s="470"/>
      <c r="D18" s="470"/>
      <c r="E18" s="465"/>
      <c r="F18" s="458"/>
      <c r="G18" s="458"/>
      <c r="H18" s="458"/>
      <c r="I18" s="458"/>
      <c r="J18" s="458"/>
    </row>
    <row r="19" s="462" customFormat="true" ht="37.5" hidden="true" customHeight="false" outlineLevel="0" collapsed="false">
      <c r="A19" s="468" t="s">
        <v>408</v>
      </c>
      <c r="B19" s="469" t="s">
        <v>409</v>
      </c>
      <c r="C19" s="465" t="n">
        <f aca="false">+C20+C22</f>
        <v>0</v>
      </c>
      <c r="D19" s="465" t="n">
        <f aca="false">+D20+D22</f>
        <v>0</v>
      </c>
      <c r="E19" s="465"/>
      <c r="F19" s="458"/>
      <c r="G19" s="458"/>
      <c r="H19" s="458"/>
      <c r="I19" s="458"/>
      <c r="J19" s="458"/>
    </row>
    <row r="20" s="462" customFormat="true" ht="56.25" hidden="true" customHeight="false" outlineLevel="0" collapsed="false">
      <c r="A20" s="468" t="s">
        <v>410</v>
      </c>
      <c r="B20" s="469" t="s">
        <v>411</v>
      </c>
      <c r="C20" s="465" t="n">
        <f aca="false">C21</f>
        <v>0</v>
      </c>
      <c r="D20" s="465" t="n">
        <f aca="false">D21</f>
        <v>0</v>
      </c>
      <c r="E20" s="465"/>
      <c r="F20" s="458"/>
      <c r="G20" s="458"/>
      <c r="H20" s="458"/>
      <c r="I20" s="458"/>
      <c r="J20" s="458"/>
    </row>
    <row r="21" s="462" customFormat="true" ht="56.25" hidden="true" customHeight="false" outlineLevel="0" collapsed="false">
      <c r="A21" s="468" t="s">
        <v>412</v>
      </c>
      <c r="B21" s="469" t="s">
        <v>413</v>
      </c>
      <c r="C21" s="470"/>
      <c r="D21" s="470"/>
      <c r="E21" s="465"/>
      <c r="F21" s="458"/>
      <c r="G21" s="458"/>
      <c r="H21" s="458"/>
      <c r="I21" s="458"/>
      <c r="J21" s="458"/>
    </row>
    <row r="22" s="462" customFormat="true" ht="56.25" hidden="true" customHeight="false" outlineLevel="0" collapsed="false">
      <c r="A22" s="468" t="s">
        <v>414</v>
      </c>
      <c r="B22" s="469" t="s">
        <v>415</v>
      </c>
      <c r="C22" s="470" t="n">
        <f aca="false">C23</f>
        <v>0</v>
      </c>
      <c r="D22" s="470" t="n">
        <f aca="false">D23</f>
        <v>0</v>
      </c>
      <c r="E22" s="465"/>
      <c r="F22" s="458"/>
      <c r="G22" s="458"/>
      <c r="H22" s="458"/>
      <c r="I22" s="458"/>
      <c r="J22" s="458"/>
    </row>
    <row r="23" s="462" customFormat="true" ht="56.25" hidden="true" customHeight="false" outlineLevel="0" collapsed="false">
      <c r="A23" s="468" t="s">
        <v>416</v>
      </c>
      <c r="B23" s="469" t="s">
        <v>417</v>
      </c>
      <c r="C23" s="470"/>
      <c r="D23" s="470"/>
      <c r="E23" s="465"/>
      <c r="F23" s="458"/>
      <c r="G23" s="458"/>
      <c r="H23" s="458"/>
      <c r="I23" s="458"/>
      <c r="J23" s="458"/>
    </row>
    <row r="24" s="462" customFormat="true" ht="18.75" hidden="false" customHeight="false" outlineLevel="0" collapsed="false">
      <c r="A24" s="463" t="s">
        <v>418</v>
      </c>
      <c r="B24" s="464" t="s">
        <v>419</v>
      </c>
      <c r="C24" s="465" t="n">
        <f aca="false">C25+C29</f>
        <v>554741.1</v>
      </c>
      <c r="D24" s="465" t="n">
        <f aca="false">D25+D29</f>
        <v>-271967.12</v>
      </c>
      <c r="E24" s="465"/>
      <c r="F24" s="458"/>
      <c r="G24" s="458"/>
      <c r="H24" s="458"/>
      <c r="I24" s="458"/>
      <c r="J24" s="458"/>
    </row>
    <row r="25" s="462" customFormat="true" ht="18.75" hidden="false" customHeight="false" outlineLevel="0" collapsed="false">
      <c r="A25" s="468" t="s">
        <v>420</v>
      </c>
      <c r="B25" s="469" t="s">
        <v>421</v>
      </c>
      <c r="C25" s="465" t="n">
        <f aca="false">C26</f>
        <v>-2557774.99</v>
      </c>
      <c r="D25" s="465" t="n">
        <f aca="false">D26</f>
        <v>-1763235.37</v>
      </c>
      <c r="E25" s="465" t="n">
        <f aca="false">D25/C25*100</f>
        <v>68.9362972463813</v>
      </c>
      <c r="F25" s="458"/>
      <c r="G25" s="458"/>
      <c r="H25" s="458"/>
      <c r="I25" s="458"/>
      <c r="J25" s="458"/>
    </row>
    <row r="26" s="462" customFormat="true" ht="18.75" hidden="false" customHeight="false" outlineLevel="0" collapsed="false">
      <c r="A26" s="468" t="s">
        <v>422</v>
      </c>
      <c r="B26" s="469" t="s">
        <v>423</v>
      </c>
      <c r="C26" s="471" t="n">
        <f aca="false">C27</f>
        <v>-2557774.99</v>
      </c>
      <c r="D26" s="471" t="n">
        <f aca="false">D27</f>
        <v>-1763235.37</v>
      </c>
      <c r="E26" s="465" t="n">
        <f aca="false">D26/C26*100</f>
        <v>68.9362972463813</v>
      </c>
    </row>
    <row r="27" s="462" customFormat="true" ht="18.75" hidden="false" customHeight="false" outlineLevel="0" collapsed="false">
      <c r="A27" s="468" t="s">
        <v>424</v>
      </c>
      <c r="B27" s="469" t="s">
        <v>425</v>
      </c>
      <c r="C27" s="471" t="n">
        <f aca="false">C28</f>
        <v>-2557774.99</v>
      </c>
      <c r="D27" s="471" t="n">
        <f aca="false">D28</f>
        <v>-1763235.37</v>
      </c>
      <c r="E27" s="465" t="n">
        <f aca="false">D27/C27*100</f>
        <v>68.9362972463813</v>
      </c>
    </row>
    <row r="28" s="462" customFormat="true" ht="37.5" hidden="false" customHeight="false" outlineLevel="0" collapsed="false">
      <c r="A28" s="468" t="s">
        <v>426</v>
      </c>
      <c r="B28" s="469" t="s">
        <v>427</v>
      </c>
      <c r="C28" s="471" t="n">
        <f aca="false">-прил1!D12</f>
        <v>-2557774.99</v>
      </c>
      <c r="D28" s="471" t="n">
        <f aca="false">-прил1!E12</f>
        <v>-1763235.37</v>
      </c>
      <c r="E28" s="465" t="n">
        <f aca="false">D28/C28*100</f>
        <v>68.9362972463813</v>
      </c>
    </row>
    <row r="29" s="462" customFormat="true" ht="18.75" hidden="false" customHeight="false" outlineLevel="0" collapsed="false">
      <c r="A29" s="468" t="s">
        <v>428</v>
      </c>
      <c r="B29" s="469" t="s">
        <v>429</v>
      </c>
      <c r="C29" s="471" t="n">
        <f aca="false">C30</f>
        <v>3112516.09</v>
      </c>
      <c r="D29" s="471" t="n">
        <f aca="false">D30</f>
        <v>1491268.25</v>
      </c>
      <c r="E29" s="465" t="n">
        <f aca="false">D29/C29*100</f>
        <v>47.9119852517775</v>
      </c>
    </row>
    <row r="30" s="462" customFormat="true" ht="18.75" hidden="false" customHeight="false" outlineLevel="0" collapsed="false">
      <c r="A30" s="468" t="s">
        <v>430</v>
      </c>
      <c r="B30" s="469" t="s">
        <v>431</v>
      </c>
      <c r="C30" s="471" t="n">
        <f aca="false">C31</f>
        <v>3112516.09</v>
      </c>
      <c r="D30" s="471" t="n">
        <f aca="false">D31</f>
        <v>1491268.25</v>
      </c>
      <c r="E30" s="465" t="n">
        <f aca="false">D30/C30*100</f>
        <v>47.9119852517775</v>
      </c>
    </row>
    <row r="31" s="462" customFormat="true" ht="18.75" hidden="false" customHeight="false" outlineLevel="0" collapsed="false">
      <c r="A31" s="468" t="s">
        <v>432</v>
      </c>
      <c r="B31" s="469" t="s">
        <v>433</v>
      </c>
      <c r="C31" s="471" t="n">
        <f aca="false">C32</f>
        <v>3112516.09</v>
      </c>
      <c r="D31" s="471" t="n">
        <f aca="false">D32</f>
        <v>1491268.25</v>
      </c>
      <c r="E31" s="465" t="n">
        <f aca="false">D31/C31*100</f>
        <v>47.9119852517775</v>
      </c>
    </row>
    <row r="32" s="462" customFormat="true" ht="37.5" hidden="false" customHeight="false" outlineLevel="0" collapsed="false">
      <c r="A32" s="468" t="s">
        <v>434</v>
      </c>
      <c r="B32" s="469" t="s">
        <v>435</v>
      </c>
      <c r="C32" s="471" t="n">
        <f aca="false">прил2!H12</f>
        <v>3112516.09</v>
      </c>
      <c r="D32" s="471" t="n">
        <f aca="false">прил2!I12</f>
        <v>1491268.25</v>
      </c>
      <c r="E32" s="465" t="n">
        <f aca="false">D32/C32*100</f>
        <v>47.9119852517775</v>
      </c>
    </row>
    <row r="33" s="462" customFormat="true" ht="18.75" hidden="false" customHeight="false" outlineLevel="0" collapsed="false">
      <c r="A33" s="472"/>
      <c r="B33" s="473"/>
      <c r="C33" s="473"/>
      <c r="D33" s="473"/>
      <c r="E33" s="474"/>
    </row>
    <row r="34" s="462" customFormat="true" ht="18.75" hidden="false" customHeight="false" outlineLevel="0" collapsed="false">
      <c r="A34" s="472"/>
      <c r="B34" s="473"/>
      <c r="C34" s="473"/>
      <c r="D34" s="473"/>
      <c r="E34" s="474"/>
    </row>
    <row r="35" s="462" customFormat="true" ht="18.75" hidden="false" customHeight="false" outlineLevel="0" collapsed="false">
      <c r="A35" s="472"/>
      <c r="B35" s="473"/>
      <c r="C35" s="473"/>
      <c r="D35" s="473"/>
      <c r="E35" s="474"/>
    </row>
    <row r="36" s="462" customFormat="true" ht="18.75" hidden="false" customHeight="false" outlineLevel="0" collapsed="false">
      <c r="A36" s="475"/>
      <c r="B36" s="476"/>
      <c r="C36" s="476"/>
      <c r="D36" s="476"/>
      <c r="E36" s="477"/>
    </row>
    <row r="37" s="462" customFormat="true" ht="18.75" hidden="false" customHeight="false" outlineLevel="0" collapsed="false">
      <c r="A37" s="475"/>
      <c r="B37" s="476"/>
      <c r="C37" s="476"/>
      <c r="D37" s="476"/>
      <c r="E37" s="477"/>
    </row>
    <row r="38" s="462" customFormat="true" ht="18.75" hidden="false" customHeight="false" outlineLevel="0" collapsed="false">
      <c r="A38" s="475"/>
      <c r="B38" s="476"/>
      <c r="C38" s="476"/>
      <c r="D38" s="476"/>
      <c r="E38" s="477"/>
    </row>
    <row r="39" s="462" customFormat="true" ht="18.75" hidden="false" customHeight="false" outlineLevel="0" collapsed="false">
      <c r="A39" s="475"/>
      <c r="B39" s="476"/>
      <c r="C39" s="476"/>
      <c r="D39" s="476"/>
      <c r="E39" s="477"/>
    </row>
    <row r="40" s="462" customFormat="true" ht="18.75" hidden="false" customHeight="false" outlineLevel="0" collapsed="false">
      <c r="A40" s="475"/>
      <c r="B40" s="476"/>
      <c r="C40" s="476"/>
      <c r="D40" s="476"/>
      <c r="E40" s="477"/>
    </row>
    <row r="41" s="462" customFormat="true" ht="18.75" hidden="false" customHeight="false" outlineLevel="0" collapsed="false">
      <c r="A41" s="475"/>
      <c r="B41" s="476"/>
      <c r="C41" s="476"/>
      <c r="D41" s="476"/>
      <c r="E41" s="477"/>
    </row>
    <row r="42" s="462" customFormat="true" ht="18.75" hidden="false" customHeight="false" outlineLevel="0" collapsed="false">
      <c r="A42" s="475"/>
      <c r="B42" s="476"/>
      <c r="C42" s="476"/>
      <c r="D42" s="476"/>
      <c r="E42" s="477"/>
    </row>
    <row r="43" s="462" customFormat="true" ht="18.75" hidden="false" customHeight="false" outlineLevel="0" collapsed="false">
      <c r="A43" s="475"/>
      <c r="B43" s="476"/>
      <c r="C43" s="476"/>
      <c r="D43" s="476"/>
      <c r="E43" s="477"/>
    </row>
    <row r="44" s="462" customFormat="true" ht="18.75" hidden="false" customHeight="false" outlineLevel="0" collapsed="false">
      <c r="A44" s="475"/>
      <c r="B44" s="476"/>
      <c r="C44" s="476"/>
      <c r="D44" s="476"/>
      <c r="E44" s="477"/>
    </row>
  </sheetData>
  <mergeCells count="9">
    <mergeCell ref="B1:E1"/>
    <mergeCell ref="A2:E2"/>
    <mergeCell ref="A3:E3"/>
    <mergeCell ref="A4:E4"/>
    <mergeCell ref="A5:E5"/>
    <mergeCell ref="A6:E6"/>
    <mergeCell ref="B7:E7"/>
    <mergeCell ref="A8:E8"/>
    <mergeCell ref="A9:E9"/>
  </mergeCells>
  <printOptions headings="false" gridLines="false" gridLinesSet="true" horizontalCentered="true" verticalCentered="false"/>
  <pageMargins left="0.551388888888889" right="0.275694444444444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Гончарова Анна</cp:lastModifiedBy>
  <cp:lastPrinted>2020-04-16T08:25:35Z</cp:lastPrinted>
  <dcterms:modified xsi:type="dcterms:W3CDTF">2023-07-10T13:15:33Z</dcterms:modified>
  <cp:revision>0</cp:revision>
  <dc:subject/>
  <dc:title/>
</cp:coreProperties>
</file>