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2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2</definedName>
    <definedName function="false" hidden="false" localSheetId="2" name="_xlnm.Print_Area" vbProcedure="false">прил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36">
  <si>
    <t xml:space="preserve">Приложение №1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июнь 2023 года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7.2023 г.</t>
  </si>
  <si>
    <t xml:space="preserve">Исполнено  на 01.07.2023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за май  202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7.2023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К281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июнь 2023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80" zoomScalePageLayoutView="80" workbookViewId="0">
      <selection pane="topLeft" activeCell="E29" activeCellId="0" sqref="E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3" width="17.85"/>
    <col collapsed="false" customWidth="true" hidden="false" outlineLevel="0" max="5" min="5" style="3" width="16.99"/>
    <col collapsed="false" customWidth="true" hidden="false" outlineLevel="0" max="6" min="6" style="4" width="18.56"/>
    <col collapsed="false" customWidth="true" hidden="false" outlineLevel="0" max="7" min="7" style="4" width="23.56"/>
    <col collapsed="false" customWidth="true" hidden="false" outlineLevel="0" max="8" min="8" style="4" width="19.14"/>
    <col collapsed="false" customWidth="true" hidden="false" outlineLevel="0" max="9" min="9" style="4" width="17.99"/>
    <col collapsed="false" customWidth="false" hidden="false" outlineLevel="0" max="257" min="10" style="4" width="8.85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1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2</v>
      </c>
      <c r="B9" s="17"/>
      <c r="C9" s="17"/>
      <c r="D9" s="17"/>
      <c r="E9" s="17"/>
      <c r="F9" s="17"/>
    </row>
    <row r="10" customFormat="false" ht="18.75" hidden="false" customHeight="false" outlineLevel="0" collapsed="false">
      <c r="C10" s="3" t="s">
        <v>3</v>
      </c>
    </row>
    <row r="11" s="24" customFormat="true" ht="75" hidden="false" customHeight="false" outlineLevel="0" collapsed="false">
      <c r="A11" s="18" t="s">
        <v>4</v>
      </c>
      <c r="B11" s="19" t="s">
        <v>5</v>
      </c>
      <c r="C11" s="20" t="s">
        <v>6</v>
      </c>
      <c r="D11" s="21" t="s">
        <v>7</v>
      </c>
      <c r="E11" s="21" t="s">
        <v>8</v>
      </c>
      <c r="F11" s="22" t="s">
        <v>9</v>
      </c>
      <c r="G11" s="23"/>
      <c r="H11" s="23"/>
      <c r="I11" s="23"/>
    </row>
    <row r="12" customFormat="false" ht="18.75" hidden="false" customHeight="false" outlineLevel="0" collapsed="false">
      <c r="A12" s="25"/>
      <c r="B12" s="25" t="s">
        <v>10</v>
      </c>
      <c r="C12" s="26"/>
      <c r="D12" s="27" t="n">
        <f aca="false">+D13+D65</f>
        <v>2557774.99</v>
      </c>
      <c r="E12" s="28" t="n">
        <f aca="false">+E13+E65</f>
        <v>1783956.51</v>
      </c>
      <c r="F12" s="28" t="n">
        <f aca="false">E12/D12*100</f>
        <v>69.7464208921677</v>
      </c>
      <c r="G12" s="29"/>
      <c r="H12" s="30"/>
      <c r="I12" s="29"/>
    </row>
    <row r="13" customFormat="false" ht="18.75" hidden="false" customHeight="false" outlineLevel="0" collapsed="false">
      <c r="A13" s="31" t="s">
        <v>11</v>
      </c>
      <c r="B13" s="32" t="s">
        <v>12</v>
      </c>
      <c r="C13" s="33" t="n">
        <v>1</v>
      </c>
      <c r="D13" s="34" t="n">
        <f aca="false">D14+D19+D23+D31+D34+D42+D46+D54+D60+D90</f>
        <v>815134.99</v>
      </c>
      <c r="E13" s="34" t="n">
        <f aca="false">E14+E19+E23+E31+E34+E42+E46+E54+E60+E90</f>
        <v>199815.01</v>
      </c>
      <c r="F13" s="28" t="n">
        <f aca="false">E13/D13*100</f>
        <v>24.5131189865865</v>
      </c>
      <c r="G13" s="29"/>
      <c r="H13" s="29"/>
      <c r="I13" s="29"/>
    </row>
    <row r="14" customFormat="false" ht="18.75" hidden="false" customHeight="false" outlineLevel="0" collapsed="false">
      <c r="A14" s="35" t="s">
        <v>13</v>
      </c>
      <c r="B14" s="36" t="s">
        <v>14</v>
      </c>
      <c r="C14" s="37" t="n">
        <v>2</v>
      </c>
      <c r="D14" s="38" t="n">
        <f aca="false">+D15</f>
        <v>149212</v>
      </c>
      <c r="E14" s="38" t="n">
        <f aca="false">+E15</f>
        <v>60679.85</v>
      </c>
      <c r="F14" s="28" t="n">
        <f aca="false">E14/D14*100</f>
        <v>40.6668699568399</v>
      </c>
      <c r="G14" s="39"/>
      <c r="H14" s="40"/>
      <c r="I14" s="41"/>
    </row>
    <row r="15" customFormat="false" ht="18.75" hidden="false" customHeight="false" outlineLevel="0" collapsed="false">
      <c r="A15" s="42" t="s">
        <v>15</v>
      </c>
      <c r="B15" s="43" t="s">
        <v>16</v>
      </c>
      <c r="C15" s="44" t="n">
        <v>3</v>
      </c>
      <c r="D15" s="45" t="n">
        <f aca="false">SUM(D16:D18)</f>
        <v>149212</v>
      </c>
      <c r="E15" s="45" t="n">
        <f aca="false">SUM(E16:E18)</f>
        <v>60679.85</v>
      </c>
      <c r="F15" s="28" t="n">
        <f aca="false">E15/D15*100</f>
        <v>40.6668699568399</v>
      </c>
    </row>
    <row r="16" customFormat="false" ht="63" hidden="false" customHeight="false" outlineLevel="0" collapsed="false">
      <c r="A16" s="46" t="s">
        <v>17</v>
      </c>
      <c r="B16" s="47" t="s">
        <v>18</v>
      </c>
      <c r="C16" s="48" t="n">
        <v>4</v>
      </c>
      <c r="D16" s="49" t="n">
        <v>149123</v>
      </c>
      <c r="E16" s="49" t="n">
        <v>60679.85</v>
      </c>
      <c r="F16" s="28" t="n">
        <f aca="false">E16/D16*100</f>
        <v>40.6911408702883</v>
      </c>
    </row>
    <row r="17" s="53" customFormat="true" ht="131.25" hidden="true" customHeight="false" outlineLevel="0" collapsed="false">
      <c r="A17" s="50" t="s">
        <v>19</v>
      </c>
      <c r="B17" s="51" t="s">
        <v>20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5" hidden="false" customHeight="false" outlineLevel="0" collapsed="false">
      <c r="A18" s="46" t="s">
        <v>21</v>
      </c>
      <c r="B18" s="47" t="s">
        <v>22</v>
      </c>
      <c r="C18" s="48" t="n">
        <v>4</v>
      </c>
      <c r="D18" s="54" t="n">
        <v>89</v>
      </c>
      <c r="E18" s="54" t="n">
        <v>0</v>
      </c>
      <c r="F18" s="55" t="n">
        <f aca="false">E18/D18*100</f>
        <v>0</v>
      </c>
    </row>
    <row r="19" customFormat="false" ht="18.75" hidden="false" customHeight="false" outlineLevel="0" collapsed="false">
      <c r="A19" s="35" t="s">
        <v>23</v>
      </c>
      <c r="B19" s="56" t="s">
        <v>24</v>
      </c>
      <c r="C19" s="37" t="n">
        <v>2</v>
      </c>
      <c r="D19" s="38" t="n">
        <f aca="false">+D20</f>
        <v>11328.99</v>
      </c>
      <c r="E19" s="38" t="n">
        <f aca="false">+E20</f>
        <v>11328.99</v>
      </c>
      <c r="F19" s="28" t="n">
        <f aca="false">E19/D19*100</f>
        <v>100</v>
      </c>
    </row>
    <row r="20" customFormat="false" ht="18.75" hidden="false" customHeight="false" outlineLevel="0" collapsed="false">
      <c r="A20" s="42" t="s">
        <v>25</v>
      </c>
      <c r="B20" s="43" t="s">
        <v>26</v>
      </c>
      <c r="C20" s="44" t="n">
        <v>3</v>
      </c>
      <c r="D20" s="45" t="n">
        <f aca="false">SUM(D21:D22)</f>
        <v>11328.99</v>
      </c>
      <c r="E20" s="45" t="n">
        <f aca="false">SUM(E21:E22)</f>
        <v>11328.99</v>
      </c>
      <c r="F20" s="28" t="n">
        <f aca="false">E20/D20*100</f>
        <v>100</v>
      </c>
    </row>
    <row r="21" s="57" customFormat="true" ht="18.75" hidden="false" customHeight="false" outlineLevel="0" collapsed="false">
      <c r="A21" s="46" t="s">
        <v>27</v>
      </c>
      <c r="B21" s="47" t="s">
        <v>26</v>
      </c>
      <c r="C21" s="48" t="n">
        <v>4</v>
      </c>
      <c r="D21" s="54" t="n">
        <v>11328.99</v>
      </c>
      <c r="E21" s="54" t="n">
        <v>11328.99</v>
      </c>
      <c r="F21" s="28" t="n">
        <f aca="false">E21/D21*100</f>
        <v>100</v>
      </c>
    </row>
    <row r="22" customFormat="false" ht="37.5" hidden="true" customHeight="false" outlineLevel="0" collapsed="false">
      <c r="A22" s="50" t="s">
        <v>28</v>
      </c>
      <c r="B22" s="51" t="s">
        <v>29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8.75" hidden="false" customHeight="false" outlineLevel="0" collapsed="false">
      <c r="A23" s="35" t="s">
        <v>30</v>
      </c>
      <c r="B23" s="56" t="s">
        <v>31</v>
      </c>
      <c r="C23" s="37" t="n">
        <v>2</v>
      </c>
      <c r="D23" s="38" t="n">
        <f aca="false">+D24+D26</f>
        <v>648734</v>
      </c>
      <c r="E23" s="38" t="n">
        <f aca="false">+E24+E26</f>
        <v>127806.17</v>
      </c>
      <c r="F23" s="28" t="n">
        <f aca="false">E23/D23*100</f>
        <v>19.7008589036493</v>
      </c>
    </row>
    <row r="24" customFormat="false" ht="18.75" hidden="false" customHeight="false" outlineLevel="0" collapsed="false">
      <c r="A24" s="42" t="s">
        <v>32</v>
      </c>
      <c r="B24" s="43" t="s">
        <v>33</v>
      </c>
      <c r="C24" s="44" t="n">
        <v>3</v>
      </c>
      <c r="D24" s="45" t="n">
        <f aca="false">+D25</f>
        <v>15513</v>
      </c>
      <c r="E24" s="45" t="n">
        <f aca="false">+E25</f>
        <v>70.51</v>
      </c>
      <c r="F24" s="28" t="n">
        <f aca="false">E24/D24*100</f>
        <v>0.454522013794882</v>
      </c>
    </row>
    <row r="25" customFormat="false" ht="31.5" hidden="false" customHeight="false" outlineLevel="0" collapsed="false">
      <c r="A25" s="46" t="s">
        <v>34</v>
      </c>
      <c r="B25" s="47" t="s">
        <v>35</v>
      </c>
      <c r="C25" s="48" t="n">
        <v>4</v>
      </c>
      <c r="D25" s="49" t="n">
        <v>15513</v>
      </c>
      <c r="E25" s="49" t="n">
        <v>70.51</v>
      </c>
      <c r="F25" s="28" t="n">
        <f aca="false">E25/D25*100</f>
        <v>0.454522013794882</v>
      </c>
    </row>
    <row r="26" customFormat="false" ht="18.75" hidden="false" customHeight="false" outlineLevel="0" collapsed="false">
      <c r="A26" s="42" t="s">
        <v>36</v>
      </c>
      <c r="B26" s="43" t="s">
        <v>37</v>
      </c>
      <c r="C26" s="44" t="n">
        <v>3</v>
      </c>
      <c r="D26" s="45" t="n">
        <f aca="false">+D27+D29</f>
        <v>633221</v>
      </c>
      <c r="E26" s="45" t="n">
        <f aca="false">+E27+E29</f>
        <v>127735.66</v>
      </c>
      <c r="F26" s="28" t="n">
        <f aca="false">E26/D26*100</f>
        <v>20.1723663618231</v>
      </c>
    </row>
    <row r="27" s="59" customFormat="true" ht="18.75" hidden="false" customHeight="false" outlineLevel="0" collapsed="false">
      <c r="A27" s="46" t="s">
        <v>38</v>
      </c>
      <c r="B27" s="47" t="s">
        <v>39</v>
      </c>
      <c r="C27" s="48" t="n">
        <v>4</v>
      </c>
      <c r="D27" s="58" t="n">
        <f aca="false">+D28</f>
        <v>371031</v>
      </c>
      <c r="E27" s="58" t="n">
        <f aca="false">+E28</f>
        <v>126273.4</v>
      </c>
      <c r="F27" s="28" t="n">
        <f aca="false">E27/D27*100</f>
        <v>34.0331131360991</v>
      </c>
    </row>
    <row r="28" s="57" customFormat="true" ht="31.5" hidden="false" customHeight="false" outlineLevel="0" collapsed="false">
      <c r="A28" s="60" t="s">
        <v>40</v>
      </c>
      <c r="B28" s="61" t="s">
        <v>41</v>
      </c>
      <c r="C28" s="62" t="n">
        <v>5</v>
      </c>
      <c r="D28" s="49" t="n">
        <v>371031</v>
      </c>
      <c r="E28" s="49" t="n">
        <v>126273.4</v>
      </c>
      <c r="F28" s="28" t="n">
        <f aca="false">E28/D28*100</f>
        <v>34.0331131360991</v>
      </c>
    </row>
    <row r="29" customFormat="false" ht="18.75" hidden="false" customHeight="false" outlineLevel="0" collapsed="false">
      <c r="A29" s="46" t="s">
        <v>42</v>
      </c>
      <c r="B29" s="47" t="s">
        <v>43</v>
      </c>
      <c r="C29" s="48" t="n">
        <v>4</v>
      </c>
      <c r="D29" s="58" t="n">
        <f aca="false">+D30</f>
        <v>262190</v>
      </c>
      <c r="E29" s="58" t="n">
        <f aca="false">+E30</f>
        <v>1462.26</v>
      </c>
      <c r="F29" s="28" t="n">
        <f aca="false">E29/D29*100</f>
        <v>0.557710057591823</v>
      </c>
    </row>
    <row r="30" customFormat="false" ht="31.5" hidden="false" customHeight="false" outlineLevel="0" collapsed="false">
      <c r="A30" s="60" t="s">
        <v>44</v>
      </c>
      <c r="B30" s="61" t="s">
        <v>45</v>
      </c>
      <c r="C30" s="62" t="n">
        <v>5</v>
      </c>
      <c r="D30" s="49" t="n">
        <v>262190</v>
      </c>
      <c r="E30" s="49" t="n">
        <v>1462.26</v>
      </c>
      <c r="F30" s="28" t="n">
        <f aca="false">E30/D30*100</f>
        <v>0.557710057591823</v>
      </c>
    </row>
    <row r="31" customFormat="false" ht="18.75" hidden="true" customHeight="false" outlineLevel="0" collapsed="false">
      <c r="A31" s="35" t="s">
        <v>46</v>
      </c>
      <c r="B31" s="56" t="s">
        <v>47</v>
      </c>
      <c r="C31" s="37" t="n">
        <v>2</v>
      </c>
      <c r="D31" s="38" t="n">
        <f aca="false">+D32</f>
        <v>0</v>
      </c>
      <c r="E31" s="38" t="n">
        <f aca="false">+E32</f>
        <v>0</v>
      </c>
      <c r="F31" s="28" t="e">
        <f aca="false">E31/D31*100</f>
        <v>#DIV/0!</v>
      </c>
    </row>
    <row r="32" customFormat="false" ht="31.5" hidden="true" customHeight="false" outlineLevel="0" collapsed="false">
      <c r="A32" s="42" t="s">
        <v>48</v>
      </c>
      <c r="B32" s="43" t="s">
        <v>49</v>
      </c>
      <c r="C32" s="44" t="n">
        <v>3</v>
      </c>
      <c r="D32" s="45" t="n">
        <f aca="false">+D33</f>
        <v>0</v>
      </c>
      <c r="E32" s="45" t="n">
        <f aca="false">+E33</f>
        <v>0</v>
      </c>
      <c r="F32" s="28" t="e">
        <f aca="false">E32/D32*100</f>
        <v>#DIV/0!</v>
      </c>
    </row>
    <row r="33" customFormat="false" ht="63" hidden="true" customHeight="false" outlineLevel="0" collapsed="false">
      <c r="A33" s="46" t="s">
        <v>50</v>
      </c>
      <c r="B33" s="47" t="s">
        <v>51</v>
      </c>
      <c r="C33" s="48" t="n">
        <v>4</v>
      </c>
      <c r="D33" s="63" t="n">
        <v>0</v>
      </c>
      <c r="E33" s="63" t="n">
        <v>0</v>
      </c>
      <c r="F33" s="28" t="e">
        <f aca="false">E33/D33*100</f>
        <v>#DIV/0!</v>
      </c>
    </row>
    <row r="34" customFormat="false" ht="31.5" hidden="true" customHeight="false" outlineLevel="0" collapsed="false">
      <c r="A34" s="35" t="s">
        <v>52</v>
      </c>
      <c r="B34" s="56" t="s">
        <v>53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3" hidden="true" customHeight="false" outlineLevel="0" collapsed="false">
      <c r="A35" s="42" t="s">
        <v>54</v>
      </c>
      <c r="B35" s="43" t="s">
        <v>55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3" hidden="true" customHeight="false" outlineLevel="0" collapsed="false">
      <c r="A36" s="46" t="s">
        <v>56</v>
      </c>
      <c r="B36" s="47" t="s">
        <v>57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3" hidden="true" customHeight="false" outlineLevel="0" collapsed="false">
      <c r="A37" s="60" t="s">
        <v>58</v>
      </c>
      <c r="B37" s="61" t="s">
        <v>59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3.75" hidden="true" customHeight="false" outlineLevel="0" collapsed="false">
      <c r="A38" s="50" t="s">
        <v>60</v>
      </c>
      <c r="B38" s="51" t="s">
        <v>61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5" hidden="true" customHeight="false" outlineLevel="0" collapsed="false">
      <c r="A39" s="65" t="s">
        <v>62</v>
      </c>
      <c r="B39" s="66" t="s">
        <v>63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56.25" hidden="true" customHeight="false" outlineLevel="0" collapsed="false">
      <c r="A40" s="50" t="s">
        <v>64</v>
      </c>
      <c r="B40" s="51" t="s">
        <v>65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7.5" hidden="true" customHeight="false" outlineLevel="0" collapsed="false">
      <c r="A41" s="65" t="s">
        <v>66</v>
      </c>
      <c r="B41" s="66" t="s">
        <v>67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7.5" hidden="false" customHeight="false" outlineLevel="0" collapsed="false">
      <c r="A42" s="68" t="s">
        <v>68</v>
      </c>
      <c r="B42" s="69" t="s">
        <v>69</v>
      </c>
      <c r="C42" s="37" t="n">
        <v>2</v>
      </c>
      <c r="D42" s="70" t="n">
        <f aca="false">+D43</f>
        <v>5860</v>
      </c>
      <c r="E42" s="70" t="n">
        <f aca="false">+E43</f>
        <v>0</v>
      </c>
      <c r="F42" s="28" t="n">
        <f aca="false">E42/D42*100</f>
        <v>0</v>
      </c>
    </row>
    <row r="43" customFormat="false" ht="18.75" hidden="false" customHeight="false" outlineLevel="0" collapsed="false">
      <c r="A43" s="71" t="s">
        <v>70</v>
      </c>
      <c r="B43" s="72" t="s">
        <v>71</v>
      </c>
      <c r="C43" s="44" t="n">
        <v>3</v>
      </c>
      <c r="D43" s="73" t="n">
        <f aca="false">+D44</f>
        <v>5860</v>
      </c>
      <c r="E43" s="73" t="n">
        <f aca="false">+E44</f>
        <v>0</v>
      </c>
      <c r="F43" s="28" t="n">
        <f aca="false">E43/D43*100</f>
        <v>0</v>
      </c>
    </row>
    <row r="44" customFormat="false" ht="18.75" hidden="false" customHeight="false" outlineLevel="0" collapsed="false">
      <c r="A44" s="50" t="s">
        <v>72</v>
      </c>
      <c r="B44" s="51" t="s">
        <v>73</v>
      </c>
      <c r="C44" s="48" t="n">
        <v>4</v>
      </c>
      <c r="D44" s="64" t="n">
        <f aca="false">+D45</f>
        <v>5860</v>
      </c>
      <c r="E44" s="64" t="n">
        <f aca="false">+E45</f>
        <v>0</v>
      </c>
      <c r="F44" s="28" t="n">
        <f aca="false">E44/D44*100</f>
        <v>0</v>
      </c>
    </row>
    <row r="45" customFormat="false" ht="37.5" hidden="false" customHeight="false" outlineLevel="0" collapsed="false">
      <c r="A45" s="65" t="s">
        <v>74</v>
      </c>
      <c r="B45" s="66" t="s">
        <v>75</v>
      </c>
      <c r="C45" s="62" t="n">
        <v>5</v>
      </c>
      <c r="D45" s="67" t="n">
        <v>5860</v>
      </c>
      <c r="E45" s="67" t="n">
        <v>0</v>
      </c>
      <c r="F45" s="28" t="n">
        <f aca="false">E45/D45*100</f>
        <v>0</v>
      </c>
    </row>
    <row r="46" customFormat="false" ht="37.5" hidden="true" customHeight="false" outlineLevel="0" collapsed="false">
      <c r="A46" s="68" t="s">
        <v>76</v>
      </c>
      <c r="B46" s="69" t="s">
        <v>77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3.75" hidden="true" customHeight="false" outlineLevel="0" collapsed="false">
      <c r="A47" s="71" t="s">
        <v>78</v>
      </c>
      <c r="B47" s="72" t="s">
        <v>79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112.5" hidden="true" customHeight="false" outlineLevel="0" collapsed="false">
      <c r="A48" s="50" t="s">
        <v>80</v>
      </c>
      <c r="B48" s="51" t="s">
        <v>81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3.75" hidden="true" customHeight="false" outlineLevel="0" collapsed="false">
      <c r="A49" s="65" t="s">
        <v>82</v>
      </c>
      <c r="B49" s="66" t="s">
        <v>83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112.5" hidden="true" customHeight="false" outlineLevel="0" collapsed="false">
      <c r="A50" s="65" t="s">
        <v>84</v>
      </c>
      <c r="B50" s="66" t="s">
        <v>85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7.5" hidden="true" customHeight="false" outlineLevel="0" collapsed="false">
      <c r="A51" s="71" t="s">
        <v>86</v>
      </c>
      <c r="B51" s="72" t="s">
        <v>87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6.25" hidden="true" customHeight="false" outlineLevel="0" collapsed="false">
      <c r="A52" s="50" t="s">
        <v>88</v>
      </c>
      <c r="B52" s="51" t="s">
        <v>89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6.25" hidden="true" customHeight="false" outlineLevel="0" collapsed="false">
      <c r="A53" s="65" t="s">
        <v>90</v>
      </c>
      <c r="B53" s="66" t="s">
        <v>91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8.75" hidden="true" customHeight="false" outlineLevel="0" collapsed="false">
      <c r="A54" s="68" t="s">
        <v>92</v>
      </c>
      <c r="B54" s="69" t="s">
        <v>93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37.5" hidden="true" customHeight="false" outlineLevel="0" collapsed="false">
      <c r="A55" s="71" t="s">
        <v>94</v>
      </c>
      <c r="B55" s="72" t="s">
        <v>95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6.25" hidden="true" customHeight="false" outlineLevel="0" collapsed="false">
      <c r="A56" s="50" t="s">
        <v>96</v>
      </c>
      <c r="B56" s="51" t="s">
        <v>97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5" hidden="true" customHeight="false" outlineLevel="0" collapsed="false">
      <c r="A57" s="65" t="s">
        <v>98</v>
      </c>
      <c r="B57" s="66" t="s">
        <v>99</v>
      </c>
      <c r="C57" s="62"/>
      <c r="D57" s="67"/>
      <c r="E57" s="67"/>
      <c r="F57" s="28" t="e">
        <f aca="false">E57/D57*100</f>
        <v>#DIV/0!</v>
      </c>
    </row>
    <row r="58" s="74" customFormat="true" ht="56.25" hidden="true" customHeight="false" outlineLevel="0" collapsed="false">
      <c r="A58" s="71" t="s">
        <v>100</v>
      </c>
      <c r="B58" s="72" t="s">
        <v>101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75" hidden="true" customHeight="false" outlineLevel="0" collapsed="false">
      <c r="A59" s="50" t="s">
        <v>102</v>
      </c>
      <c r="B59" s="51" t="s">
        <v>103</v>
      </c>
      <c r="C59" s="48"/>
      <c r="D59" s="52"/>
      <c r="E59" s="52"/>
      <c r="F59" s="28" t="e">
        <f aca="false">E59/D59*100</f>
        <v>#DIV/0!</v>
      </c>
    </row>
    <row r="60" customFormat="false" ht="18.75" hidden="true" customHeight="false" outlineLevel="0" collapsed="false">
      <c r="A60" s="68" t="s">
        <v>104</v>
      </c>
      <c r="B60" s="69" t="s">
        <v>105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.75" hidden="true" customHeight="false" outlineLevel="0" collapsed="false">
      <c r="A61" s="71" t="s">
        <v>106</v>
      </c>
      <c r="B61" s="72" t="s">
        <v>107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37.5" hidden="true" customHeight="false" outlineLevel="0" collapsed="false">
      <c r="A62" s="50" t="s">
        <v>108</v>
      </c>
      <c r="B62" s="51" t="s">
        <v>109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.75" hidden="true" customHeight="false" outlineLevel="0" collapsed="false">
      <c r="A63" s="71" t="s">
        <v>110</v>
      </c>
      <c r="B63" s="72" t="s">
        <v>111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.75" hidden="true" customHeight="false" outlineLevel="0" collapsed="false">
      <c r="A64" s="50" t="s">
        <v>112</v>
      </c>
      <c r="B64" s="51" t="s">
        <v>113</v>
      </c>
      <c r="C64" s="48"/>
      <c r="D64" s="52"/>
      <c r="E64" s="52"/>
      <c r="F64" s="28" t="e">
        <f aca="false">E64/D64*100</f>
        <v>#DIV/0!</v>
      </c>
    </row>
    <row r="65" customFormat="false" ht="18.75" hidden="false" customHeight="false" outlineLevel="0" collapsed="false">
      <c r="A65" s="31" t="s">
        <v>114</v>
      </c>
      <c r="B65" s="32" t="s">
        <v>115</v>
      </c>
      <c r="C65" s="33"/>
      <c r="D65" s="34" t="n">
        <f aca="false">+D66+D87+D93</f>
        <v>1742640</v>
      </c>
      <c r="E65" s="34" t="n">
        <f aca="false">+E66+E87+E93</f>
        <v>1584141.5</v>
      </c>
      <c r="F65" s="28" t="n">
        <f aca="false">E65/D65*100</f>
        <v>90.9046905844007</v>
      </c>
    </row>
    <row r="66" customFormat="false" ht="31.5" hidden="false" customHeight="false" outlineLevel="0" collapsed="false">
      <c r="A66" s="35" t="s">
        <v>116</v>
      </c>
      <c r="B66" s="56" t="s">
        <v>117</v>
      </c>
      <c r="C66" s="37"/>
      <c r="D66" s="38" t="n">
        <f aca="false">+D67+D74+D81+D84</f>
        <v>1742640</v>
      </c>
      <c r="E66" s="38" t="n">
        <f aca="false">+E67+E74+E81+E84</f>
        <v>1554141.5</v>
      </c>
      <c r="F66" s="28" t="n">
        <f aca="false">E66/D66*100</f>
        <v>89.1831646237892</v>
      </c>
    </row>
    <row r="67" customFormat="false" ht="18.75" hidden="false" customHeight="false" outlineLevel="0" collapsed="false">
      <c r="A67" s="42" t="s">
        <v>118</v>
      </c>
      <c r="B67" s="43" t="s">
        <v>119</v>
      </c>
      <c r="C67" s="44"/>
      <c r="D67" s="45" t="n">
        <f aca="false">+D68+D70+D72</f>
        <v>1580678</v>
      </c>
      <c r="E67" s="45" t="n">
        <f aca="false">+E68+E70+E72</f>
        <v>1483017</v>
      </c>
      <c r="F67" s="28" t="n">
        <f aca="false">E67/D67*100</f>
        <v>93.8215752987009</v>
      </c>
    </row>
    <row r="68" customFormat="false" ht="18.75" hidden="true" customHeight="false" outlineLevel="0" collapsed="false">
      <c r="A68" s="46" t="s">
        <v>120</v>
      </c>
      <c r="B68" s="47" t="s">
        <v>121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31.5" hidden="true" customHeight="false" outlineLevel="0" collapsed="false">
      <c r="A69" s="60" t="s">
        <v>122</v>
      </c>
      <c r="B69" s="61" t="s">
        <v>123</v>
      </c>
      <c r="C69" s="62"/>
      <c r="D69" s="75"/>
      <c r="E69" s="75"/>
      <c r="F69" s="28" t="e">
        <f aca="false">E69/D69*100</f>
        <v>#DIV/0!</v>
      </c>
    </row>
    <row r="70" customFormat="false" ht="31.5" hidden="false" customHeight="false" outlineLevel="0" collapsed="false">
      <c r="A70" s="46" t="s">
        <v>124</v>
      </c>
      <c r="B70" s="47" t="s">
        <v>125</v>
      </c>
      <c r="C70" s="48"/>
      <c r="D70" s="58" t="n">
        <f aca="false">+D71</f>
        <v>1316733</v>
      </c>
      <c r="E70" s="58" t="n">
        <f aca="false">+E71</f>
        <v>1316733</v>
      </c>
      <c r="F70" s="28" t="n">
        <f aca="false">E70/D70*100</f>
        <v>100</v>
      </c>
    </row>
    <row r="71" customFormat="false" ht="31.5" hidden="false" customHeight="false" outlineLevel="0" collapsed="false">
      <c r="A71" s="60" t="s">
        <v>126</v>
      </c>
      <c r="B71" s="61" t="s">
        <v>127</v>
      </c>
      <c r="C71" s="62"/>
      <c r="D71" s="75" t="n">
        <v>1316733</v>
      </c>
      <c r="E71" s="75" t="n">
        <v>1316733</v>
      </c>
      <c r="F71" s="28" t="n">
        <f aca="false">E71/D71*100</f>
        <v>100</v>
      </c>
    </row>
    <row r="72" customFormat="false" ht="31.5" hidden="false" customHeight="false" outlineLevel="0" collapsed="false">
      <c r="A72" s="46" t="s">
        <v>128</v>
      </c>
      <c r="B72" s="47" t="s">
        <v>129</v>
      </c>
      <c r="C72" s="62"/>
      <c r="D72" s="58" t="n">
        <f aca="false">D73</f>
        <v>263945</v>
      </c>
      <c r="E72" s="58" t="n">
        <f aca="false">E73</f>
        <v>166284</v>
      </c>
      <c r="F72" s="28" t="n">
        <f aca="false">E72/D72*100</f>
        <v>62.9994885298073</v>
      </c>
    </row>
    <row r="73" customFormat="false" ht="31.5" hidden="false" customHeight="false" outlineLevel="0" collapsed="false">
      <c r="A73" s="60" t="s">
        <v>130</v>
      </c>
      <c r="B73" s="61" t="s">
        <v>131</v>
      </c>
      <c r="C73" s="62"/>
      <c r="D73" s="75" t="n">
        <v>263945</v>
      </c>
      <c r="E73" s="75" t="n">
        <v>166284</v>
      </c>
      <c r="F73" s="28" t="n">
        <f aca="false">E73/D73*100</f>
        <v>62.9994885298073</v>
      </c>
    </row>
    <row r="74" customFormat="false" ht="31.5" hidden="true" customHeight="false" outlineLevel="0" collapsed="false">
      <c r="A74" s="42" t="s">
        <v>132</v>
      </c>
      <c r="B74" s="43" t="s">
        <v>133</v>
      </c>
      <c r="C74" s="44"/>
      <c r="D74" s="45" t="n">
        <f aca="false">+D75+D77+D79</f>
        <v>0</v>
      </c>
      <c r="E74" s="45" t="n">
        <f aca="false">+E75+E77+E79</f>
        <v>0</v>
      </c>
      <c r="F74" s="28" t="e">
        <f aca="false">E74/D74*100</f>
        <v>#DIV/0!</v>
      </c>
    </row>
    <row r="75" customFormat="false" ht="56.25" hidden="true" customHeight="false" outlineLevel="0" collapsed="false">
      <c r="A75" s="50" t="s">
        <v>134</v>
      </c>
      <c r="B75" s="51" t="s">
        <v>135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6.25" hidden="true" customHeight="false" outlineLevel="0" collapsed="false">
      <c r="A76" s="65" t="s">
        <v>136</v>
      </c>
      <c r="B76" s="66" t="s">
        <v>137</v>
      </c>
      <c r="C76" s="62"/>
      <c r="D76" s="67"/>
      <c r="E76" s="67"/>
      <c r="F76" s="28" t="e">
        <f aca="false">E76/D76*100</f>
        <v>#DIV/0!</v>
      </c>
    </row>
    <row r="77" customFormat="false" ht="56.25" hidden="true" customHeight="false" outlineLevel="0" collapsed="false">
      <c r="A77" s="50" t="s">
        <v>138</v>
      </c>
      <c r="B77" s="51" t="s">
        <v>139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75" hidden="true" customHeight="false" outlineLevel="0" collapsed="false">
      <c r="A78" s="65" t="s">
        <v>140</v>
      </c>
      <c r="B78" s="66" t="s">
        <v>141</v>
      </c>
      <c r="C78" s="62"/>
      <c r="D78" s="67"/>
      <c r="E78" s="67"/>
      <c r="F78" s="28" t="e">
        <f aca="false">E78/D78*100</f>
        <v>#DIV/0!</v>
      </c>
    </row>
    <row r="79" customFormat="false" ht="18.75" hidden="true" customHeight="false" outlineLevel="0" collapsed="false">
      <c r="A79" s="46" t="s">
        <v>142</v>
      </c>
      <c r="B79" s="47" t="s">
        <v>143</v>
      </c>
      <c r="C79" s="48"/>
      <c r="D79" s="58" t="n">
        <f aca="false">+D80</f>
        <v>0</v>
      </c>
      <c r="E79" s="58" t="n">
        <f aca="false">+E80</f>
        <v>0</v>
      </c>
      <c r="F79" s="28" t="e">
        <f aca="false">E79/D79*100</f>
        <v>#DIV/0!</v>
      </c>
    </row>
    <row r="80" customFormat="false" ht="18.75" hidden="true" customHeight="false" outlineLevel="0" collapsed="false">
      <c r="A80" s="60" t="s">
        <v>144</v>
      </c>
      <c r="B80" s="61" t="s">
        <v>145</v>
      </c>
      <c r="C80" s="62"/>
      <c r="D80" s="75" t="n">
        <v>0</v>
      </c>
      <c r="E80" s="75" t="n">
        <v>0</v>
      </c>
      <c r="F80" s="28" t="e">
        <f aca="false">E80/D80*100</f>
        <v>#DIV/0!</v>
      </c>
    </row>
    <row r="81" customFormat="false" ht="18.75" hidden="false" customHeight="false" outlineLevel="0" collapsed="false">
      <c r="A81" s="42" t="s">
        <v>146</v>
      </c>
      <c r="B81" s="43" t="s">
        <v>147</v>
      </c>
      <c r="C81" s="44"/>
      <c r="D81" s="45" t="n">
        <f aca="false">+D82</f>
        <v>112126</v>
      </c>
      <c r="E81" s="45" t="n">
        <f aca="false">+E82</f>
        <v>56064</v>
      </c>
      <c r="F81" s="28" t="n">
        <f aca="false">E81/D81*100</f>
        <v>50.0008918538073</v>
      </c>
    </row>
    <row r="82" customFormat="false" ht="31.5" hidden="false" customHeight="false" outlineLevel="0" collapsed="false">
      <c r="A82" s="46" t="s">
        <v>148</v>
      </c>
      <c r="B82" s="47" t="s">
        <v>149</v>
      </c>
      <c r="C82" s="48"/>
      <c r="D82" s="58" t="n">
        <f aca="false">+D83</f>
        <v>112126</v>
      </c>
      <c r="E82" s="58" t="n">
        <f aca="false">+E83</f>
        <v>56064</v>
      </c>
      <c r="F82" s="28" t="n">
        <f aca="false">E82/D82*100</f>
        <v>50.0008918538073</v>
      </c>
    </row>
    <row r="83" customFormat="false" ht="31.5" hidden="false" customHeight="false" outlineLevel="0" collapsed="false">
      <c r="A83" s="60" t="s">
        <v>150</v>
      </c>
      <c r="B83" s="61" t="s">
        <v>151</v>
      </c>
      <c r="C83" s="62"/>
      <c r="D83" s="75" t="n">
        <v>112126</v>
      </c>
      <c r="E83" s="75" t="n">
        <v>56064</v>
      </c>
      <c r="F83" s="28" t="n">
        <f aca="false">E83/D83*100</f>
        <v>50.0008918538073</v>
      </c>
    </row>
    <row r="84" customFormat="false" ht="18.75" hidden="false" customHeight="false" outlineLevel="0" collapsed="false">
      <c r="A84" s="42" t="s">
        <v>152</v>
      </c>
      <c r="B84" s="43" t="s">
        <v>153</v>
      </c>
      <c r="C84" s="44"/>
      <c r="D84" s="45" t="n">
        <f aca="false">+D85</f>
        <v>49836</v>
      </c>
      <c r="E84" s="45" t="n">
        <f aca="false">+E85</f>
        <v>15060.5</v>
      </c>
      <c r="F84" s="28" t="n">
        <f aca="false">E84/D84*100</f>
        <v>30.2201220001605</v>
      </c>
    </row>
    <row r="85" customFormat="false" ht="47.25" hidden="false" customHeight="false" outlineLevel="0" collapsed="false">
      <c r="A85" s="46" t="s">
        <v>154</v>
      </c>
      <c r="B85" s="47" t="s">
        <v>155</v>
      </c>
      <c r="C85" s="48"/>
      <c r="D85" s="58" t="n">
        <f aca="false">+D86</f>
        <v>49836</v>
      </c>
      <c r="E85" s="58" t="n">
        <f aca="false">+E86</f>
        <v>15060.5</v>
      </c>
      <c r="F85" s="28" t="n">
        <f aca="false">E85/D85*100</f>
        <v>30.2201220001605</v>
      </c>
    </row>
    <row r="86" customFormat="false" ht="63" hidden="false" customHeight="false" outlineLevel="0" collapsed="false">
      <c r="A86" s="60" t="s">
        <v>156</v>
      </c>
      <c r="B86" s="61" t="s">
        <v>157</v>
      </c>
      <c r="C86" s="62"/>
      <c r="D86" s="75" t="n">
        <v>49836</v>
      </c>
      <c r="E86" s="75" t="n">
        <v>15060.5</v>
      </c>
      <c r="F86" s="28" t="n">
        <f aca="false">E86/D86*100</f>
        <v>30.2201220001605</v>
      </c>
    </row>
    <row r="87" customFormat="false" ht="18.75" hidden="false" customHeight="false" outlineLevel="0" collapsed="false">
      <c r="A87" s="68" t="s">
        <v>158</v>
      </c>
      <c r="B87" s="69" t="s">
        <v>159</v>
      </c>
      <c r="C87" s="37"/>
      <c r="D87" s="70" t="n">
        <f aca="false">+D88</f>
        <v>0</v>
      </c>
      <c r="E87" s="70" t="n">
        <f aca="false">+E88</f>
        <v>30000</v>
      </c>
      <c r="F87" s="28" t="e">
        <f aca="false">E87/D87*100</f>
        <v>#DIV/0!</v>
      </c>
    </row>
    <row r="88" customFormat="false" ht="18.75" hidden="false" customHeight="false" outlineLevel="0" collapsed="false">
      <c r="A88" s="71" t="s">
        <v>160</v>
      </c>
      <c r="B88" s="72" t="s">
        <v>161</v>
      </c>
      <c r="C88" s="44"/>
      <c r="D88" s="73" t="n">
        <f aca="false">+D89</f>
        <v>0</v>
      </c>
      <c r="E88" s="73" t="n">
        <f aca="false">+E89</f>
        <v>30000</v>
      </c>
      <c r="F88" s="28" t="e">
        <f aca="false">E88/D88*100</f>
        <v>#DIV/0!</v>
      </c>
    </row>
    <row r="89" customFormat="false" ht="18.75" hidden="false" customHeight="false" outlineLevel="0" collapsed="false">
      <c r="A89" s="50" t="s">
        <v>162</v>
      </c>
      <c r="B89" s="51" t="s">
        <v>161</v>
      </c>
      <c r="C89" s="48"/>
      <c r="D89" s="52" t="n">
        <v>0</v>
      </c>
      <c r="E89" s="52" t="n">
        <v>30000</v>
      </c>
      <c r="F89" s="28" t="e">
        <f aca="false">E89/D89*100</f>
        <v>#DIV/0!</v>
      </c>
    </row>
    <row r="90" customFormat="false" ht="78.75" hidden="true" customHeight="false" outlineLevel="0" collapsed="false">
      <c r="A90" s="35" t="s">
        <v>163</v>
      </c>
      <c r="B90" s="76" t="s">
        <v>164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7.25" hidden="true" customHeight="false" outlineLevel="0" collapsed="false">
      <c r="A91" s="42" t="s">
        <v>165</v>
      </c>
      <c r="B91" s="78" t="s">
        <v>166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7.25" hidden="true" customHeight="false" outlineLevel="0" collapsed="false">
      <c r="A92" s="46" t="s">
        <v>167</v>
      </c>
      <c r="B92" s="80" t="s">
        <v>168</v>
      </c>
      <c r="C92" s="81"/>
      <c r="D92" s="63"/>
      <c r="E92" s="63"/>
      <c r="F92" s="28" t="e">
        <f aca="false">E92/D92*100</f>
        <v>#DIV/0!</v>
      </c>
    </row>
    <row r="93" customFormat="false" ht="56.25" hidden="true" customHeight="false" outlineLevel="0" collapsed="false">
      <c r="A93" s="68" t="s">
        <v>169</v>
      </c>
      <c r="B93" s="69" t="s">
        <v>170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6.25" hidden="true" customHeight="false" outlineLevel="0" collapsed="false">
      <c r="A94" s="71" t="s">
        <v>171</v>
      </c>
      <c r="B94" s="72" t="s">
        <v>172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6.25" hidden="true" customHeight="false" outlineLevel="0" collapsed="false">
      <c r="A95" s="50" t="s">
        <v>173</v>
      </c>
      <c r="B95" s="51" t="s">
        <v>174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6.25" hidden="true" customHeight="false" outlineLevel="0" collapsed="false">
      <c r="A96" s="62" t="s">
        <v>173</v>
      </c>
      <c r="B96" s="84" t="s">
        <v>174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5" hidden="false" customHeight="false" outlineLevel="0" collapsed="false">
      <c r="A97" s="4"/>
      <c r="B97" s="4"/>
      <c r="C97" s="4"/>
      <c r="D97" s="4"/>
      <c r="E97" s="4"/>
    </row>
    <row r="98" customFormat="false" ht="15" hidden="false" customHeight="false" outlineLevel="0" collapsed="false">
      <c r="A98" s="4"/>
      <c r="B98" s="4"/>
      <c r="C98" s="4"/>
      <c r="D98" s="4"/>
      <c r="E98" s="4"/>
    </row>
    <row r="99" customFormat="false" ht="15" hidden="false" customHeight="false" outlineLevel="0" collapsed="false">
      <c r="A99" s="4"/>
      <c r="B99" s="4"/>
      <c r="C99" s="4"/>
      <c r="D99" s="4"/>
      <c r="E99" s="4"/>
    </row>
    <row r="100" customFormat="false" ht="15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66" activeCellId="0" sqref="H16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85" width="118.56"/>
    <col collapsed="false" customWidth="true" hidden="false" outlineLevel="0" max="2" min="2" style="86" width="6.85"/>
    <col collapsed="false" customWidth="true" hidden="false" outlineLevel="0" max="3" min="3" style="87" width="6.41"/>
    <col collapsed="false" customWidth="false" hidden="false" outlineLevel="0" max="4" min="4" style="88" width="8.99"/>
    <col collapsed="false" customWidth="true" hidden="false" outlineLevel="0" max="5" min="5" style="89" width="8.85"/>
    <col collapsed="false" customWidth="false" hidden="false" outlineLevel="0" max="6" min="6" style="89" width="8.99"/>
    <col collapsed="false" customWidth="true" hidden="false" outlineLevel="0" max="7" min="7" style="86" width="6.56"/>
    <col collapsed="false" customWidth="true" hidden="false" outlineLevel="0" max="8" min="8" style="86" width="17.56"/>
    <col collapsed="false" customWidth="true" hidden="false" outlineLevel="0" max="9" min="9" style="86" width="17.99"/>
    <col collapsed="false" customWidth="true" hidden="false" outlineLevel="0" max="10" min="10" style="90" width="16.28"/>
    <col collapsed="false" customWidth="true" hidden="false" outlineLevel="0" max="11" min="11" style="91" width="17.42"/>
    <col collapsed="false" customWidth="true" hidden="false" outlineLevel="0" max="12" min="12" style="92" width="17.42"/>
    <col collapsed="false" customWidth="true" hidden="false" outlineLevel="0" max="13" min="13" style="92" width="9.14"/>
    <col collapsed="false" customWidth="true" hidden="false" outlineLevel="0" max="14" min="14" style="92" width="13.28"/>
    <col collapsed="false" customWidth="true" hidden="false" outlineLevel="0" max="40" min="15" style="92" width="9.14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76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8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3</v>
      </c>
    </row>
    <row r="11" s="106" customFormat="true" ht="68.25" hidden="false" customHeight="true" outlineLevel="0" collapsed="false">
      <c r="A11" s="98" t="s">
        <v>177</v>
      </c>
      <c r="B11" s="99" t="s">
        <v>178</v>
      </c>
      <c r="C11" s="100" t="s">
        <v>179</v>
      </c>
      <c r="D11" s="101" t="s">
        <v>180</v>
      </c>
      <c r="E11" s="102"/>
      <c r="F11" s="102"/>
      <c r="G11" s="103" t="s">
        <v>181</v>
      </c>
      <c r="H11" s="104" t="s">
        <v>7</v>
      </c>
      <c r="I11" s="104" t="s">
        <v>182</v>
      </c>
      <c r="J11" s="22" t="s">
        <v>9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9.5" hidden="false" customHeight="false" outlineLevel="0" collapsed="false">
      <c r="A12" s="107" t="s">
        <v>183</v>
      </c>
      <c r="B12" s="108"/>
      <c r="C12" s="109"/>
      <c r="D12" s="109"/>
      <c r="E12" s="110"/>
      <c r="F12" s="111"/>
      <c r="G12" s="108"/>
      <c r="H12" s="112" t="n">
        <f aca="false">+H13</f>
        <v>3123845.08</v>
      </c>
      <c r="I12" s="112" t="n">
        <f aca="false">+I13</f>
        <v>1802448.79</v>
      </c>
      <c r="J12" s="113" t="n">
        <f aca="false">I12/H12*100</f>
        <v>57.6996856066883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9.5" hidden="false" customHeight="false" outlineLevel="0" collapsed="false">
      <c r="A13" s="118" t="s">
        <v>184</v>
      </c>
      <c r="B13" s="119"/>
      <c r="C13" s="120"/>
      <c r="D13" s="121"/>
      <c r="E13" s="122"/>
      <c r="F13" s="123"/>
      <c r="G13" s="124"/>
      <c r="H13" s="125" t="n">
        <f aca="false">+H14+H67+H74+H96+H126+H141+H166+H159</f>
        <v>3123845.08</v>
      </c>
      <c r="I13" s="125" t="n">
        <f aca="false">+I14+I67+I74+I96+I126+I141+I166+I159</f>
        <v>1802448.79</v>
      </c>
      <c r="J13" s="113" t="n">
        <f aca="false">I13/H13*100</f>
        <v>57.6996856066883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9.5" hidden="false" customHeight="false" outlineLevel="0" collapsed="false">
      <c r="A14" s="127" t="s">
        <v>185</v>
      </c>
      <c r="B14" s="128" t="s">
        <v>186</v>
      </c>
      <c r="C14" s="128"/>
      <c r="D14" s="128"/>
      <c r="E14" s="128"/>
      <c r="F14" s="128"/>
      <c r="G14" s="128"/>
      <c r="H14" s="129" t="n">
        <f aca="false">H15+H20+H26+H45+H40+H35</f>
        <v>1544034.35</v>
      </c>
      <c r="I14" s="129" t="n">
        <f aca="false">I15+I20+I26+I35+I45</f>
        <v>1022248.08</v>
      </c>
      <c r="J14" s="113" t="n">
        <f aca="false">I14/H14*100</f>
        <v>66.2063042833212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7.5" hidden="false" customHeight="false" outlineLevel="0" collapsed="false">
      <c r="A15" s="131" t="s">
        <v>187</v>
      </c>
      <c r="B15" s="132" t="s">
        <v>186</v>
      </c>
      <c r="C15" s="133" t="s">
        <v>188</v>
      </c>
      <c r="D15" s="133"/>
      <c r="E15" s="134"/>
      <c r="F15" s="135"/>
      <c r="G15" s="132"/>
      <c r="H15" s="136" t="n">
        <f aca="false">+H16</f>
        <v>437500</v>
      </c>
      <c r="I15" s="136" t="n">
        <f aca="false">+I16</f>
        <v>313380.7</v>
      </c>
      <c r="J15" s="113" t="n">
        <f aca="false">I15/H15*100</f>
        <v>71.6298742857143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9.5" hidden="false" customHeight="false" outlineLevel="0" collapsed="false">
      <c r="A16" s="138" t="s">
        <v>189</v>
      </c>
      <c r="B16" s="139" t="s">
        <v>186</v>
      </c>
      <c r="C16" s="140" t="s">
        <v>188</v>
      </c>
      <c r="D16" s="141" t="s">
        <v>190</v>
      </c>
      <c r="E16" s="142" t="s">
        <v>191</v>
      </c>
      <c r="F16" s="143" t="s">
        <v>192</v>
      </c>
      <c r="G16" s="139"/>
      <c r="H16" s="144" t="n">
        <f aca="false">+H17</f>
        <v>437500</v>
      </c>
      <c r="I16" s="144" t="n">
        <f aca="false">+I17</f>
        <v>313380.7</v>
      </c>
      <c r="J16" s="113" t="n">
        <f aca="false">I16/H16*100</f>
        <v>71.6298742857143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9.5" hidden="false" customHeight="false" outlineLevel="0" collapsed="false">
      <c r="A17" s="150" t="s">
        <v>193</v>
      </c>
      <c r="B17" s="151" t="s">
        <v>186</v>
      </c>
      <c r="C17" s="152" t="s">
        <v>188</v>
      </c>
      <c r="D17" s="153" t="s">
        <v>194</v>
      </c>
      <c r="E17" s="154" t="s">
        <v>191</v>
      </c>
      <c r="F17" s="155" t="s">
        <v>195</v>
      </c>
      <c r="G17" s="151"/>
      <c r="H17" s="156" t="n">
        <f aca="false">+H18</f>
        <v>437500</v>
      </c>
      <c r="I17" s="156" t="n">
        <f aca="false">+I18</f>
        <v>313380.7</v>
      </c>
      <c r="J17" s="113" t="n">
        <f aca="false">I17/H17*100</f>
        <v>71.6298742857143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9.5" hidden="false" customHeight="false" outlineLevel="0" collapsed="false">
      <c r="A18" s="160" t="s">
        <v>196</v>
      </c>
      <c r="B18" s="161" t="s">
        <v>186</v>
      </c>
      <c r="C18" s="162" t="s">
        <v>188</v>
      </c>
      <c r="D18" s="163" t="s">
        <v>194</v>
      </c>
      <c r="E18" s="164" t="s">
        <v>191</v>
      </c>
      <c r="F18" s="165" t="s">
        <v>197</v>
      </c>
      <c r="G18" s="161"/>
      <c r="H18" s="166" t="n">
        <f aca="false">+H19</f>
        <v>437500</v>
      </c>
      <c r="I18" s="166" t="n">
        <f aca="false">+I19</f>
        <v>313380.7</v>
      </c>
      <c r="J18" s="113" t="n">
        <f aca="false">I18/H18*100</f>
        <v>71.6298742857143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6.25" hidden="false" customHeight="false" outlineLevel="0" collapsed="false">
      <c r="A19" s="167" t="s">
        <v>198</v>
      </c>
      <c r="B19" s="168" t="s">
        <v>186</v>
      </c>
      <c r="C19" s="169" t="s">
        <v>188</v>
      </c>
      <c r="D19" s="170" t="s">
        <v>194</v>
      </c>
      <c r="E19" s="171" t="s">
        <v>191</v>
      </c>
      <c r="F19" s="172" t="s">
        <v>197</v>
      </c>
      <c r="G19" s="173" t="s">
        <v>199</v>
      </c>
      <c r="H19" s="174" t="n">
        <v>437500</v>
      </c>
      <c r="I19" s="174" t="n">
        <v>313380.7</v>
      </c>
      <c r="J19" s="113" t="n">
        <f aca="false">I19/H19*100</f>
        <v>71.6298742857143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56.25" hidden="false" customHeight="false" outlineLevel="0" collapsed="false">
      <c r="A20" s="131" t="s">
        <v>200</v>
      </c>
      <c r="B20" s="132" t="s">
        <v>186</v>
      </c>
      <c r="C20" s="175" t="s">
        <v>201</v>
      </c>
      <c r="D20" s="133"/>
      <c r="E20" s="134"/>
      <c r="F20" s="135"/>
      <c r="G20" s="175"/>
      <c r="H20" s="136" t="n">
        <f aca="false">+H21</f>
        <v>479800</v>
      </c>
      <c r="I20" s="136" t="n">
        <f aca="false">+I21</f>
        <v>202685.2</v>
      </c>
      <c r="J20" s="113" t="n">
        <f aca="false">I20/H20*100</f>
        <v>42.2436848686953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9.5" hidden="false" customHeight="false" outlineLevel="0" collapsed="false">
      <c r="A21" s="138" t="s">
        <v>202</v>
      </c>
      <c r="B21" s="139" t="s">
        <v>186</v>
      </c>
      <c r="C21" s="140" t="s">
        <v>201</v>
      </c>
      <c r="D21" s="176" t="s">
        <v>203</v>
      </c>
      <c r="E21" s="177" t="s">
        <v>191</v>
      </c>
      <c r="F21" s="178" t="s">
        <v>192</v>
      </c>
      <c r="G21" s="139"/>
      <c r="H21" s="144" t="n">
        <f aca="false">+H22</f>
        <v>479800</v>
      </c>
      <c r="I21" s="144" t="n">
        <f aca="false">+I22</f>
        <v>202685.2</v>
      </c>
      <c r="J21" s="113" t="n">
        <f aca="false">I21/H21*100</f>
        <v>42.2436848686953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9.5" hidden="false" customHeight="false" outlineLevel="0" collapsed="false">
      <c r="A22" s="150" t="s">
        <v>204</v>
      </c>
      <c r="B22" s="151" t="s">
        <v>186</v>
      </c>
      <c r="C22" s="152" t="s">
        <v>201</v>
      </c>
      <c r="D22" s="179" t="s">
        <v>205</v>
      </c>
      <c r="E22" s="180" t="s">
        <v>191</v>
      </c>
      <c r="F22" s="181" t="s">
        <v>192</v>
      </c>
      <c r="G22" s="151"/>
      <c r="H22" s="156" t="n">
        <f aca="false">+H23</f>
        <v>479800</v>
      </c>
      <c r="I22" s="156" t="n">
        <f aca="false">+I23</f>
        <v>202685.2</v>
      </c>
      <c r="J22" s="113" t="n">
        <f aca="false">I22/H22*100</f>
        <v>42.2436848686953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9.5" hidden="false" customHeight="false" outlineLevel="0" collapsed="false">
      <c r="A23" s="160" t="s">
        <v>196</v>
      </c>
      <c r="B23" s="161" t="s">
        <v>186</v>
      </c>
      <c r="C23" s="162" t="s">
        <v>201</v>
      </c>
      <c r="D23" s="182" t="s">
        <v>205</v>
      </c>
      <c r="E23" s="183" t="s">
        <v>191</v>
      </c>
      <c r="F23" s="184" t="s">
        <v>197</v>
      </c>
      <c r="G23" s="161"/>
      <c r="H23" s="166" t="n">
        <f aca="false">SUM(H24:H25)</f>
        <v>479800</v>
      </c>
      <c r="I23" s="166" t="n">
        <f aca="false">SUM(I24:I25)</f>
        <v>202685.2</v>
      </c>
      <c r="J23" s="113" t="n">
        <f aca="false">I23/H23*100</f>
        <v>42.2436848686953</v>
      </c>
      <c r="K23" s="157"/>
    </row>
    <row r="24" s="158" customFormat="true" ht="56.25" hidden="false" customHeight="false" outlineLevel="0" collapsed="false">
      <c r="A24" s="167" t="s">
        <v>198</v>
      </c>
      <c r="B24" s="168" t="s">
        <v>186</v>
      </c>
      <c r="C24" s="169" t="s">
        <v>201</v>
      </c>
      <c r="D24" s="185" t="s">
        <v>205</v>
      </c>
      <c r="E24" s="186" t="s">
        <v>191</v>
      </c>
      <c r="F24" s="187" t="s">
        <v>197</v>
      </c>
      <c r="G24" s="173" t="s">
        <v>199</v>
      </c>
      <c r="H24" s="174" t="n">
        <v>479800</v>
      </c>
      <c r="I24" s="174" t="n">
        <v>202685.2</v>
      </c>
      <c r="J24" s="113" t="n">
        <f aca="false">I24/H24*100</f>
        <v>42.2436848686953</v>
      </c>
      <c r="K24" s="157"/>
    </row>
    <row r="25" s="158" customFormat="true" ht="19.5" hidden="true" customHeight="false" outlineLevel="0" collapsed="false">
      <c r="A25" s="188" t="s">
        <v>206</v>
      </c>
      <c r="B25" s="168" t="s">
        <v>186</v>
      </c>
      <c r="C25" s="169" t="s">
        <v>201</v>
      </c>
      <c r="D25" s="185" t="s">
        <v>205</v>
      </c>
      <c r="E25" s="186" t="s">
        <v>191</v>
      </c>
      <c r="F25" s="187" t="s">
        <v>197</v>
      </c>
      <c r="G25" s="173" t="s">
        <v>207</v>
      </c>
      <c r="H25" s="174"/>
      <c r="I25" s="174"/>
      <c r="J25" s="113" t="e">
        <f aca="false">I25/H25*100</f>
        <v>#DIV/0!</v>
      </c>
      <c r="K25" s="157"/>
    </row>
    <row r="26" s="158" customFormat="true" ht="37.5" hidden="false" customHeight="false" outlineLevel="0" collapsed="false">
      <c r="A26" s="189" t="s">
        <v>208</v>
      </c>
      <c r="B26" s="132" t="s">
        <v>186</v>
      </c>
      <c r="C26" s="133" t="s">
        <v>209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42670</v>
      </c>
      <c r="J26" s="113" t="n">
        <f aca="false">I26/H26*100</f>
        <v>100</v>
      </c>
      <c r="K26" s="157"/>
    </row>
    <row r="27" s="158" customFormat="true" ht="19.5" hidden="false" customHeight="false" outlineLevel="0" collapsed="false">
      <c r="A27" s="138" t="s">
        <v>210</v>
      </c>
      <c r="B27" s="139" t="s">
        <v>186</v>
      </c>
      <c r="C27" s="140" t="s">
        <v>209</v>
      </c>
      <c r="D27" s="176" t="s">
        <v>211</v>
      </c>
      <c r="E27" s="177" t="s">
        <v>191</v>
      </c>
      <c r="F27" s="178" t="s">
        <v>192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9.5" hidden="false" customHeight="false" outlineLevel="0" collapsed="false">
      <c r="A28" s="150" t="s">
        <v>212</v>
      </c>
      <c r="B28" s="151" t="s">
        <v>186</v>
      </c>
      <c r="C28" s="152" t="s">
        <v>209</v>
      </c>
      <c r="D28" s="179" t="s">
        <v>213</v>
      </c>
      <c r="E28" s="180" t="s">
        <v>191</v>
      </c>
      <c r="F28" s="181" t="s">
        <v>195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7.5" hidden="false" customHeight="false" outlineLevel="0" collapsed="false">
      <c r="A29" s="190" t="s">
        <v>214</v>
      </c>
      <c r="B29" s="161" t="s">
        <v>186</v>
      </c>
      <c r="C29" s="162" t="s">
        <v>209</v>
      </c>
      <c r="D29" s="191" t="s">
        <v>213</v>
      </c>
      <c r="E29" s="192" t="s">
        <v>191</v>
      </c>
      <c r="F29" s="193" t="s">
        <v>215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9.5" hidden="false" customHeight="false" outlineLevel="0" collapsed="false">
      <c r="A30" s="194" t="s">
        <v>216</v>
      </c>
      <c r="B30" s="168" t="s">
        <v>186</v>
      </c>
      <c r="C30" s="195" t="s">
        <v>209</v>
      </c>
      <c r="D30" s="196" t="s">
        <v>213</v>
      </c>
      <c r="E30" s="197" t="s">
        <v>191</v>
      </c>
      <c r="F30" s="198" t="s">
        <v>215</v>
      </c>
      <c r="G30" s="195" t="s">
        <v>217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9.5" hidden="false" customHeight="false" outlineLevel="0" collapsed="false">
      <c r="A31" s="199" t="s">
        <v>218</v>
      </c>
      <c r="B31" s="200" t="s">
        <v>186</v>
      </c>
      <c r="C31" s="201" t="s">
        <v>209</v>
      </c>
      <c r="D31" s="202" t="s">
        <v>219</v>
      </c>
      <c r="E31" s="203" t="s">
        <v>191</v>
      </c>
      <c r="F31" s="204" t="s">
        <v>192</v>
      </c>
      <c r="G31" s="205"/>
      <c r="H31" s="206" t="n">
        <f aca="false">+H32</f>
        <v>6670</v>
      </c>
      <c r="I31" s="206" t="n">
        <f aca="false">+I32</f>
        <v>6670</v>
      </c>
      <c r="J31" s="113" t="n">
        <f aca="false">I31/H31*100</f>
        <v>100</v>
      </c>
      <c r="K31" s="126"/>
    </row>
    <row r="32" s="116" customFormat="true" ht="19.5" hidden="false" customHeight="false" outlineLevel="0" collapsed="false">
      <c r="A32" s="207" t="s">
        <v>220</v>
      </c>
      <c r="B32" s="208" t="s">
        <v>186</v>
      </c>
      <c r="C32" s="209" t="s">
        <v>209</v>
      </c>
      <c r="D32" s="210" t="s">
        <v>221</v>
      </c>
      <c r="E32" s="211" t="s">
        <v>191</v>
      </c>
      <c r="F32" s="212" t="s">
        <v>195</v>
      </c>
      <c r="G32" s="213"/>
      <c r="H32" s="214" t="n">
        <f aca="false">+H33</f>
        <v>6670</v>
      </c>
      <c r="I32" s="214" t="n">
        <f aca="false">+I33</f>
        <v>6670</v>
      </c>
      <c r="J32" s="113" t="n">
        <f aca="false">I32/H32*100</f>
        <v>100</v>
      </c>
      <c r="K32" s="126"/>
    </row>
    <row r="33" s="116" customFormat="true" ht="37.5" hidden="false" customHeight="false" outlineLevel="0" collapsed="false">
      <c r="A33" s="215" t="s">
        <v>222</v>
      </c>
      <c r="B33" s="216" t="s">
        <v>186</v>
      </c>
      <c r="C33" s="217" t="s">
        <v>209</v>
      </c>
      <c r="D33" s="218" t="s">
        <v>221</v>
      </c>
      <c r="E33" s="219" t="s">
        <v>191</v>
      </c>
      <c r="F33" s="220" t="s">
        <v>223</v>
      </c>
      <c r="G33" s="221"/>
      <c r="H33" s="222" t="n">
        <f aca="false">+H34</f>
        <v>6670</v>
      </c>
      <c r="I33" s="222" t="n">
        <f aca="false">+I34</f>
        <v>6670</v>
      </c>
      <c r="J33" s="113" t="n">
        <f aca="false">I33/H33*100</f>
        <v>100</v>
      </c>
      <c r="K33" s="126"/>
    </row>
    <row r="34" s="116" customFormat="true" ht="19.5" hidden="false" customHeight="false" outlineLevel="0" collapsed="false">
      <c r="A34" s="167" t="s">
        <v>216</v>
      </c>
      <c r="B34" s="168" t="s">
        <v>186</v>
      </c>
      <c r="C34" s="169" t="s">
        <v>209</v>
      </c>
      <c r="D34" s="223" t="s">
        <v>221</v>
      </c>
      <c r="E34" s="224" t="s">
        <v>191</v>
      </c>
      <c r="F34" s="225" t="s">
        <v>223</v>
      </c>
      <c r="G34" s="226" t="s">
        <v>217</v>
      </c>
      <c r="H34" s="227" t="n">
        <v>6670</v>
      </c>
      <c r="I34" s="227" t="n">
        <v>6670</v>
      </c>
      <c r="J34" s="113" t="n">
        <f aca="false">I34/H34*100</f>
        <v>100</v>
      </c>
      <c r="K34" s="126"/>
    </row>
    <row r="35" s="116" customFormat="true" ht="19.5" hidden="true" customHeight="false" outlineLevel="0" collapsed="false">
      <c r="A35" s="189" t="s">
        <v>224</v>
      </c>
      <c r="B35" s="132" t="s">
        <v>186</v>
      </c>
      <c r="C35" s="133" t="s">
        <v>225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9.5" hidden="true" customHeight="false" outlineLevel="0" collapsed="false">
      <c r="A36" s="138" t="s">
        <v>226</v>
      </c>
      <c r="B36" s="139" t="s">
        <v>186</v>
      </c>
      <c r="C36" s="140" t="s">
        <v>225</v>
      </c>
      <c r="D36" s="176" t="s">
        <v>219</v>
      </c>
      <c r="E36" s="177" t="s">
        <v>191</v>
      </c>
      <c r="F36" s="178" t="s">
        <v>192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9.5" hidden="true" customHeight="false" outlineLevel="0" collapsed="false">
      <c r="A37" s="150" t="s">
        <v>227</v>
      </c>
      <c r="B37" s="151" t="s">
        <v>186</v>
      </c>
      <c r="C37" s="152" t="s">
        <v>225</v>
      </c>
      <c r="D37" s="179" t="s">
        <v>228</v>
      </c>
      <c r="E37" s="180" t="s">
        <v>191</v>
      </c>
      <c r="F37" s="181" t="s">
        <v>195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9.5" hidden="true" customHeight="false" outlineLevel="0" collapsed="false">
      <c r="A38" s="190" t="s">
        <v>229</v>
      </c>
      <c r="B38" s="161" t="s">
        <v>186</v>
      </c>
      <c r="C38" s="162" t="s">
        <v>225</v>
      </c>
      <c r="D38" s="191" t="s">
        <v>228</v>
      </c>
      <c r="E38" s="192" t="s">
        <v>191</v>
      </c>
      <c r="F38" s="193" t="s">
        <v>230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9.5" hidden="true" customHeight="false" outlineLevel="0" collapsed="false">
      <c r="A39" s="229" t="s">
        <v>231</v>
      </c>
      <c r="B39" s="168" t="s">
        <v>186</v>
      </c>
      <c r="C39" s="195" t="s">
        <v>225</v>
      </c>
      <c r="D39" s="196" t="s">
        <v>228</v>
      </c>
      <c r="E39" s="197" t="s">
        <v>191</v>
      </c>
      <c r="F39" s="198" t="s">
        <v>230</v>
      </c>
      <c r="G39" s="195" t="s">
        <v>232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9.5" hidden="false" customHeight="false" outlineLevel="0" collapsed="false">
      <c r="A40" s="231" t="s">
        <v>233</v>
      </c>
      <c r="B40" s="232" t="s">
        <v>186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9.5" hidden="false" customHeight="false" outlineLevel="0" collapsed="false">
      <c r="A41" s="238" t="s">
        <v>234</v>
      </c>
      <c r="B41" s="239" t="s">
        <v>186</v>
      </c>
      <c r="C41" s="240" t="n">
        <v>11</v>
      </c>
      <c r="D41" s="241" t="s">
        <v>235</v>
      </c>
      <c r="E41" s="242" t="s">
        <v>236</v>
      </c>
      <c r="F41" s="243" t="s">
        <v>192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9.5" hidden="false" customHeight="false" outlineLevel="0" collapsed="false">
      <c r="A42" s="246" t="s">
        <v>237</v>
      </c>
      <c r="B42" s="247" t="s">
        <v>186</v>
      </c>
      <c r="C42" s="248" t="n">
        <v>11</v>
      </c>
      <c r="D42" s="249" t="s">
        <v>238</v>
      </c>
      <c r="E42" s="250" t="s">
        <v>236</v>
      </c>
      <c r="F42" s="251" t="s">
        <v>192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9.5" hidden="false" customHeight="false" outlineLevel="0" collapsed="false">
      <c r="A43" s="252" t="s">
        <v>239</v>
      </c>
      <c r="B43" s="253" t="s">
        <v>186</v>
      </c>
      <c r="C43" s="254" t="n">
        <v>11</v>
      </c>
      <c r="D43" s="191" t="s">
        <v>238</v>
      </c>
      <c r="E43" s="192" t="s">
        <v>236</v>
      </c>
      <c r="F43" s="193" t="s">
        <v>240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9.5" hidden="false" customHeight="false" outlineLevel="0" collapsed="false">
      <c r="A44" s="229" t="s">
        <v>231</v>
      </c>
      <c r="B44" s="255" t="s">
        <v>186</v>
      </c>
      <c r="C44" s="256" t="n">
        <v>11</v>
      </c>
      <c r="D44" s="196" t="s">
        <v>238</v>
      </c>
      <c r="E44" s="197" t="s">
        <v>236</v>
      </c>
      <c r="F44" s="198" t="s">
        <v>240</v>
      </c>
      <c r="G44" s="168" t="s">
        <v>232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9.5" hidden="false" customHeight="false" outlineLevel="0" collapsed="false">
      <c r="A45" s="131" t="s">
        <v>241</v>
      </c>
      <c r="B45" s="132" t="s">
        <v>186</v>
      </c>
      <c r="C45" s="133" t="s">
        <v>242</v>
      </c>
      <c r="D45" s="133"/>
      <c r="E45" s="134"/>
      <c r="F45" s="135"/>
      <c r="G45" s="132"/>
      <c r="H45" s="136" t="n">
        <f aca="false">H46+H51+H56+H62</f>
        <v>583064.35</v>
      </c>
      <c r="I45" s="136" t="n">
        <f aca="false">I46+I51+I56+I62</f>
        <v>463512.18</v>
      </c>
      <c r="J45" s="113" t="n">
        <f aca="false">I45/H45*100</f>
        <v>79.4958875465461</v>
      </c>
      <c r="K45" s="126"/>
    </row>
    <row r="46" s="116" customFormat="true" ht="75" hidden="false" customHeight="false" outlineLevel="0" collapsed="false">
      <c r="A46" s="199" t="s">
        <v>243</v>
      </c>
      <c r="B46" s="200" t="s">
        <v>186</v>
      </c>
      <c r="C46" s="201" t="s">
        <v>242</v>
      </c>
      <c r="D46" s="141" t="s">
        <v>244</v>
      </c>
      <c r="E46" s="142" t="s">
        <v>191</v>
      </c>
      <c r="F46" s="143" t="s">
        <v>192</v>
      </c>
      <c r="G46" s="200"/>
      <c r="H46" s="257" t="n">
        <f aca="false">+H47</f>
        <v>20000</v>
      </c>
      <c r="I46" s="257" t="n">
        <f aca="false">+I47</f>
        <v>0</v>
      </c>
      <c r="J46" s="113" t="n">
        <f aca="false">I46/H46*100</f>
        <v>0</v>
      </c>
      <c r="K46" s="126"/>
    </row>
    <row r="47" s="116" customFormat="true" ht="93.75" hidden="false" customHeight="false" outlineLevel="0" collapsed="false">
      <c r="A47" s="207" t="s">
        <v>245</v>
      </c>
      <c r="B47" s="208" t="s">
        <v>186</v>
      </c>
      <c r="C47" s="209" t="s">
        <v>242</v>
      </c>
      <c r="D47" s="210" t="s">
        <v>246</v>
      </c>
      <c r="E47" s="211" t="s">
        <v>191</v>
      </c>
      <c r="F47" s="258" t="s">
        <v>192</v>
      </c>
      <c r="G47" s="259"/>
      <c r="H47" s="260" t="n">
        <f aca="false">+H48</f>
        <v>20000</v>
      </c>
      <c r="I47" s="260" t="n">
        <f aca="false">+I48</f>
        <v>0</v>
      </c>
      <c r="J47" s="113" t="n">
        <f aca="false">I47/H47*100</f>
        <v>0</v>
      </c>
      <c r="K47" s="126"/>
    </row>
    <row r="48" s="116" customFormat="true" ht="37.5" hidden="false" customHeight="false" outlineLevel="0" collapsed="false">
      <c r="A48" s="261" t="s">
        <v>247</v>
      </c>
      <c r="B48" s="262" t="s">
        <v>186</v>
      </c>
      <c r="C48" s="263" t="s">
        <v>242</v>
      </c>
      <c r="D48" s="264" t="s">
        <v>246</v>
      </c>
      <c r="E48" s="265" t="s">
        <v>186</v>
      </c>
      <c r="F48" s="266" t="s">
        <v>192</v>
      </c>
      <c r="G48" s="267"/>
      <c r="H48" s="268" t="n">
        <f aca="false">H49</f>
        <v>20000</v>
      </c>
      <c r="I48" s="268" t="n">
        <f aca="false">I49</f>
        <v>0</v>
      </c>
      <c r="J48" s="113" t="n">
        <f aca="false">I48/H48*100</f>
        <v>0</v>
      </c>
      <c r="K48" s="126"/>
    </row>
    <row r="49" s="116" customFormat="true" ht="19.5" hidden="false" customHeight="false" outlineLevel="0" collapsed="false">
      <c r="A49" s="269" t="s">
        <v>248</v>
      </c>
      <c r="B49" s="270" t="s">
        <v>186</v>
      </c>
      <c r="C49" s="271" t="s">
        <v>242</v>
      </c>
      <c r="D49" s="163" t="s">
        <v>246</v>
      </c>
      <c r="E49" s="164" t="s">
        <v>186</v>
      </c>
      <c r="F49" s="165" t="s">
        <v>249</v>
      </c>
      <c r="G49" s="270"/>
      <c r="H49" s="272" t="n">
        <f aca="false">H50</f>
        <v>20000</v>
      </c>
      <c r="I49" s="272" t="n">
        <f aca="false">I50</f>
        <v>0</v>
      </c>
      <c r="J49" s="113" t="n">
        <f aca="false">I49/H49*100</f>
        <v>0</v>
      </c>
      <c r="K49" s="126"/>
    </row>
    <row r="50" s="116" customFormat="true" ht="19.5" hidden="false" customHeight="false" outlineLevel="0" collapsed="false">
      <c r="A50" s="188" t="s">
        <v>206</v>
      </c>
      <c r="B50" s="273" t="s">
        <v>186</v>
      </c>
      <c r="C50" s="274" t="s">
        <v>242</v>
      </c>
      <c r="D50" s="223" t="s">
        <v>246</v>
      </c>
      <c r="E50" s="224" t="s">
        <v>186</v>
      </c>
      <c r="F50" s="275" t="s">
        <v>249</v>
      </c>
      <c r="G50" s="274" t="s">
        <v>207</v>
      </c>
      <c r="H50" s="276" t="n">
        <v>20000</v>
      </c>
      <c r="I50" s="276" t="n">
        <v>0</v>
      </c>
      <c r="J50" s="113" t="n">
        <f aca="false">I50/H50*100</f>
        <v>0</v>
      </c>
      <c r="K50" s="126"/>
    </row>
    <row r="51" s="278" customFormat="true" ht="37.5" hidden="false" customHeight="false" outlineLevel="0" collapsed="false">
      <c r="A51" s="199" t="s">
        <v>250</v>
      </c>
      <c r="B51" s="200" t="s">
        <v>186</v>
      </c>
      <c r="C51" s="201" t="s">
        <v>242</v>
      </c>
      <c r="D51" s="141" t="s">
        <v>251</v>
      </c>
      <c r="E51" s="142" t="s">
        <v>191</v>
      </c>
      <c r="F51" s="143" t="s">
        <v>195</v>
      </c>
      <c r="G51" s="200"/>
      <c r="H51" s="257" t="n">
        <f aca="false">+H52</f>
        <v>25000</v>
      </c>
      <c r="I51" s="257" t="n">
        <f aca="false">+I52</f>
        <v>17400</v>
      </c>
      <c r="J51" s="113" t="n">
        <f aca="false">I51/H51*100</f>
        <v>69.6</v>
      </c>
      <c r="K51" s="277"/>
    </row>
    <row r="52" s="278" customFormat="true" ht="56.25" hidden="false" customHeight="false" outlineLevel="0" collapsed="false">
      <c r="A52" s="207" t="s">
        <v>252</v>
      </c>
      <c r="B52" s="208" t="s">
        <v>186</v>
      </c>
      <c r="C52" s="209" t="s">
        <v>242</v>
      </c>
      <c r="D52" s="153" t="s">
        <v>253</v>
      </c>
      <c r="E52" s="154" t="s">
        <v>191</v>
      </c>
      <c r="F52" s="155" t="s">
        <v>195</v>
      </c>
      <c r="G52" s="208"/>
      <c r="H52" s="279" t="n">
        <f aca="false">+H54</f>
        <v>25000</v>
      </c>
      <c r="I52" s="279" t="n">
        <f aca="false">+I54</f>
        <v>17400</v>
      </c>
      <c r="J52" s="113" t="n">
        <f aca="false">I52/H52*100</f>
        <v>69.6</v>
      </c>
      <c r="K52" s="277"/>
    </row>
    <row r="53" s="278" customFormat="true" ht="56.25" hidden="false" customHeight="false" outlineLevel="0" collapsed="false">
      <c r="A53" s="261" t="s">
        <v>254</v>
      </c>
      <c r="B53" s="262" t="s">
        <v>186</v>
      </c>
      <c r="C53" s="263" t="s">
        <v>242</v>
      </c>
      <c r="D53" s="280" t="s">
        <v>253</v>
      </c>
      <c r="E53" s="281" t="s">
        <v>186</v>
      </c>
      <c r="F53" s="282" t="s">
        <v>192</v>
      </c>
      <c r="G53" s="262"/>
      <c r="H53" s="283" t="n">
        <f aca="false">H54</f>
        <v>25000</v>
      </c>
      <c r="I53" s="283" t="n">
        <f aca="false">I54</f>
        <v>17400</v>
      </c>
      <c r="J53" s="113" t="n">
        <f aca="false">I53/H53*100</f>
        <v>69.6</v>
      </c>
      <c r="K53" s="277"/>
    </row>
    <row r="54" s="278" customFormat="true" ht="19.5" hidden="false" customHeight="false" outlineLevel="0" collapsed="false">
      <c r="A54" s="160" t="s">
        <v>255</v>
      </c>
      <c r="B54" s="161" t="s">
        <v>186</v>
      </c>
      <c r="C54" s="162" t="s">
        <v>242</v>
      </c>
      <c r="D54" s="163" t="s">
        <v>253</v>
      </c>
      <c r="E54" s="164" t="s">
        <v>186</v>
      </c>
      <c r="F54" s="165" t="s">
        <v>256</v>
      </c>
      <c r="G54" s="284"/>
      <c r="H54" s="285" t="n">
        <f aca="false">+H55</f>
        <v>25000</v>
      </c>
      <c r="I54" s="285" t="n">
        <f aca="false">+I55</f>
        <v>17400</v>
      </c>
      <c r="J54" s="113" t="n">
        <f aca="false">I54/H54*100</f>
        <v>69.6</v>
      </c>
      <c r="K54" s="277"/>
    </row>
    <row r="55" s="278" customFormat="true" ht="19.5" hidden="false" customHeight="false" outlineLevel="0" collapsed="false">
      <c r="A55" s="188" t="s">
        <v>206</v>
      </c>
      <c r="B55" s="168" t="s">
        <v>186</v>
      </c>
      <c r="C55" s="195" t="s">
        <v>242</v>
      </c>
      <c r="D55" s="170" t="s">
        <v>253</v>
      </c>
      <c r="E55" s="171" t="s">
        <v>186</v>
      </c>
      <c r="F55" s="172" t="s">
        <v>256</v>
      </c>
      <c r="G55" s="195" t="s">
        <v>207</v>
      </c>
      <c r="H55" s="276" t="n">
        <v>25000</v>
      </c>
      <c r="I55" s="276" t="n">
        <v>17400</v>
      </c>
      <c r="J55" s="113" t="n">
        <f aca="false">I55/H55*100</f>
        <v>69.6</v>
      </c>
      <c r="K55" s="277"/>
    </row>
    <row r="56" s="278" customFormat="true" ht="37.5" hidden="false" customHeight="false" outlineLevel="0" collapsed="false">
      <c r="A56" s="199" t="s">
        <v>257</v>
      </c>
      <c r="B56" s="286" t="s">
        <v>186</v>
      </c>
      <c r="C56" s="287" t="n">
        <v>13</v>
      </c>
      <c r="D56" s="176" t="s">
        <v>258</v>
      </c>
      <c r="E56" s="177" t="s">
        <v>191</v>
      </c>
      <c r="F56" s="178" t="s">
        <v>195</v>
      </c>
      <c r="G56" s="288"/>
      <c r="H56" s="289" t="n">
        <f aca="false">+H57</f>
        <v>537893.35</v>
      </c>
      <c r="I56" s="289" t="n">
        <f aca="false">+I57</f>
        <v>446112.18</v>
      </c>
      <c r="J56" s="113" t="n">
        <f aca="false">I56/H56*100</f>
        <v>82.9369204880484</v>
      </c>
      <c r="K56" s="277"/>
    </row>
    <row r="57" s="278" customFormat="true" ht="19.5" hidden="false" customHeight="false" outlineLevel="0" collapsed="false">
      <c r="A57" s="290" t="s">
        <v>259</v>
      </c>
      <c r="B57" s="291" t="s">
        <v>186</v>
      </c>
      <c r="C57" s="292" t="n">
        <v>13</v>
      </c>
      <c r="D57" s="210" t="s">
        <v>260</v>
      </c>
      <c r="E57" s="211" t="s">
        <v>191</v>
      </c>
      <c r="F57" s="258" t="s">
        <v>195</v>
      </c>
      <c r="G57" s="291"/>
      <c r="H57" s="279" t="n">
        <f aca="false">H58</f>
        <v>537893.35</v>
      </c>
      <c r="I57" s="279" t="n">
        <f aca="false">I58</f>
        <v>446112.18</v>
      </c>
      <c r="J57" s="113" t="n">
        <f aca="false">I57/H57*100</f>
        <v>82.9369204880484</v>
      </c>
      <c r="K57" s="277"/>
    </row>
    <row r="58" s="278" customFormat="true" ht="19.5" hidden="false" customHeight="false" outlineLevel="0" collapsed="false">
      <c r="A58" s="293" t="s">
        <v>261</v>
      </c>
      <c r="B58" s="221" t="s">
        <v>186</v>
      </c>
      <c r="C58" s="221" t="n">
        <v>13</v>
      </c>
      <c r="D58" s="163" t="s">
        <v>260</v>
      </c>
      <c r="E58" s="164" t="s">
        <v>191</v>
      </c>
      <c r="F58" s="165" t="s">
        <v>262</v>
      </c>
      <c r="G58" s="216"/>
      <c r="H58" s="294" t="n">
        <f aca="false">SUM(H59:H61)</f>
        <v>537893.35</v>
      </c>
      <c r="I58" s="294" t="n">
        <f aca="false">SUM(I59:I61)</f>
        <v>446112.18</v>
      </c>
      <c r="J58" s="113" t="n">
        <f aca="false">I58/H58*100</f>
        <v>82.9369204880484</v>
      </c>
      <c r="K58" s="277"/>
    </row>
    <row r="59" s="278" customFormat="true" ht="56.25" hidden="true" customHeight="false" outlineLevel="0" collapsed="false">
      <c r="A59" s="295" t="s">
        <v>198</v>
      </c>
      <c r="B59" s="296" t="s">
        <v>186</v>
      </c>
      <c r="C59" s="297" t="s">
        <v>242</v>
      </c>
      <c r="D59" s="298" t="s">
        <v>260</v>
      </c>
      <c r="E59" s="299" t="s">
        <v>191</v>
      </c>
      <c r="F59" s="300" t="s">
        <v>262</v>
      </c>
      <c r="G59" s="301" t="s">
        <v>199</v>
      </c>
      <c r="H59" s="302"/>
      <c r="I59" s="302"/>
      <c r="J59" s="113" t="e">
        <f aca="false">I59/H59*100</f>
        <v>#DIV/0!</v>
      </c>
      <c r="K59" s="277"/>
    </row>
    <row r="60" s="278" customFormat="true" ht="19.5" hidden="false" customHeight="false" outlineLevel="0" collapsed="false">
      <c r="A60" s="303" t="s">
        <v>206</v>
      </c>
      <c r="B60" s="195" t="s">
        <v>186</v>
      </c>
      <c r="C60" s="195" t="n">
        <v>13</v>
      </c>
      <c r="D60" s="170" t="s">
        <v>260</v>
      </c>
      <c r="E60" s="171" t="s">
        <v>191</v>
      </c>
      <c r="F60" s="172" t="s">
        <v>262</v>
      </c>
      <c r="G60" s="304" t="s">
        <v>207</v>
      </c>
      <c r="H60" s="305" t="n">
        <v>494893.35</v>
      </c>
      <c r="I60" s="305" t="n">
        <v>435840.18</v>
      </c>
      <c r="J60" s="113" t="n">
        <f aca="false">I60/H60*100</f>
        <v>88.0674957543883</v>
      </c>
      <c r="K60" s="277"/>
    </row>
    <row r="61" s="278" customFormat="true" ht="19.5" hidden="false" customHeight="false" outlineLevel="0" collapsed="false">
      <c r="A61" s="306" t="s">
        <v>231</v>
      </c>
      <c r="B61" s="307" t="s">
        <v>186</v>
      </c>
      <c r="C61" s="308" t="n">
        <v>13</v>
      </c>
      <c r="D61" s="309" t="s">
        <v>260</v>
      </c>
      <c r="E61" s="310" t="s">
        <v>191</v>
      </c>
      <c r="F61" s="311" t="s">
        <v>262</v>
      </c>
      <c r="G61" s="307" t="s">
        <v>232</v>
      </c>
      <c r="H61" s="305" t="n">
        <v>43000</v>
      </c>
      <c r="I61" s="305" t="n">
        <v>10272</v>
      </c>
      <c r="J61" s="113" t="n">
        <f aca="false">I61/H61*100</f>
        <v>23.8883720930233</v>
      </c>
      <c r="K61" s="277"/>
    </row>
    <row r="62" s="315" customFormat="true" ht="37.5" hidden="false" customHeight="false" outlineLevel="0" collapsed="false">
      <c r="A62" s="312" t="s">
        <v>218</v>
      </c>
      <c r="B62" s="200" t="s">
        <v>186</v>
      </c>
      <c r="C62" s="313" t="s">
        <v>242</v>
      </c>
      <c r="D62" s="141" t="s">
        <v>219</v>
      </c>
      <c r="E62" s="142" t="s">
        <v>191</v>
      </c>
      <c r="F62" s="143" t="s">
        <v>195</v>
      </c>
      <c r="G62" s="200"/>
      <c r="H62" s="257" t="n">
        <f aca="false">+H63</f>
        <v>171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9.5" hidden="false" customHeight="false" outlineLevel="0" collapsed="false">
      <c r="A63" s="316" t="s">
        <v>220</v>
      </c>
      <c r="B63" s="208" t="s">
        <v>186</v>
      </c>
      <c r="C63" s="213" t="s">
        <v>242</v>
      </c>
      <c r="D63" s="153" t="s">
        <v>221</v>
      </c>
      <c r="E63" s="154" t="s">
        <v>191</v>
      </c>
      <c r="F63" s="155" t="s">
        <v>195</v>
      </c>
      <c r="G63" s="154"/>
      <c r="H63" s="279" t="n">
        <f aca="false">+H64</f>
        <v>171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7.5" hidden="false" customHeight="false" outlineLevel="0" collapsed="false">
      <c r="A64" s="269" t="s">
        <v>263</v>
      </c>
      <c r="B64" s="317" t="s">
        <v>186</v>
      </c>
      <c r="C64" s="253" t="s">
        <v>242</v>
      </c>
      <c r="D64" s="163" t="s">
        <v>221</v>
      </c>
      <c r="E64" s="164" t="s">
        <v>191</v>
      </c>
      <c r="F64" s="165" t="s">
        <v>264</v>
      </c>
      <c r="G64" s="253"/>
      <c r="H64" s="294" t="n">
        <f aca="false">SUM(H65:H66)</f>
        <v>171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6.25" hidden="false" customHeight="false" outlineLevel="0" collapsed="false">
      <c r="A65" s="167" t="s">
        <v>198</v>
      </c>
      <c r="B65" s="168" t="s">
        <v>186</v>
      </c>
      <c r="C65" s="195" t="s">
        <v>242</v>
      </c>
      <c r="D65" s="170" t="s">
        <v>221</v>
      </c>
      <c r="E65" s="171" t="s">
        <v>191</v>
      </c>
      <c r="F65" s="172" t="s">
        <v>264</v>
      </c>
      <c r="G65" s="195" t="s">
        <v>199</v>
      </c>
      <c r="H65" s="318" t="n">
        <v>171</v>
      </c>
      <c r="I65" s="318" t="n">
        <v>0</v>
      </c>
      <c r="J65" s="113" t="n">
        <f aca="false">I65/H65*100</f>
        <v>0</v>
      </c>
      <c r="K65" s="277"/>
    </row>
    <row r="66" s="278" customFormat="true" ht="19.5" hidden="true" customHeight="false" outlineLevel="0" collapsed="false">
      <c r="A66" s="188" t="s">
        <v>206</v>
      </c>
      <c r="B66" s="168" t="s">
        <v>186</v>
      </c>
      <c r="C66" s="195" t="s">
        <v>242</v>
      </c>
      <c r="D66" s="170" t="s">
        <v>221</v>
      </c>
      <c r="E66" s="171" t="s">
        <v>191</v>
      </c>
      <c r="F66" s="172" t="s">
        <v>264</v>
      </c>
      <c r="G66" s="195" t="s">
        <v>207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9.5" hidden="false" customHeight="false" outlineLevel="0" collapsed="false">
      <c r="A67" s="319" t="s">
        <v>265</v>
      </c>
      <c r="B67" s="320" t="s">
        <v>188</v>
      </c>
      <c r="C67" s="321"/>
      <c r="D67" s="321"/>
      <c r="E67" s="322"/>
      <c r="F67" s="323"/>
      <c r="G67" s="320"/>
      <c r="H67" s="129" t="n">
        <f aca="false">+H68</f>
        <v>112126</v>
      </c>
      <c r="I67" s="129" t="n">
        <f aca="false">+I68</f>
        <v>56064</v>
      </c>
      <c r="J67" s="113" t="n">
        <f aca="false">I67/H67*100</f>
        <v>50.0008918538073</v>
      </c>
      <c r="K67" s="277"/>
    </row>
    <row r="68" s="278" customFormat="true" ht="19.5" hidden="false" customHeight="false" outlineLevel="0" collapsed="false">
      <c r="A68" s="324" t="s">
        <v>266</v>
      </c>
      <c r="B68" s="325" t="s">
        <v>188</v>
      </c>
      <c r="C68" s="326" t="s">
        <v>267</v>
      </c>
      <c r="D68" s="327"/>
      <c r="E68" s="328"/>
      <c r="F68" s="329"/>
      <c r="G68" s="232"/>
      <c r="H68" s="136" t="n">
        <f aca="false">H69</f>
        <v>112126</v>
      </c>
      <c r="I68" s="136" t="n">
        <f aca="false">I69</f>
        <v>56064</v>
      </c>
      <c r="J68" s="113" t="n">
        <f aca="false">I68/H68*100</f>
        <v>50.0008918538073</v>
      </c>
      <c r="K68" s="277"/>
    </row>
    <row r="69" s="278" customFormat="true" ht="37.5" hidden="false" customHeight="false" outlineLevel="0" collapsed="false">
      <c r="A69" s="312" t="s">
        <v>218</v>
      </c>
      <c r="B69" s="200" t="s">
        <v>188</v>
      </c>
      <c r="C69" s="313" t="s">
        <v>267</v>
      </c>
      <c r="D69" s="141" t="s">
        <v>219</v>
      </c>
      <c r="E69" s="142" t="s">
        <v>191</v>
      </c>
      <c r="F69" s="143" t="s">
        <v>195</v>
      </c>
      <c r="G69" s="200"/>
      <c r="H69" s="257" t="n">
        <f aca="false">H70</f>
        <v>112126</v>
      </c>
      <c r="I69" s="257" t="n">
        <f aca="false">I70</f>
        <v>56064</v>
      </c>
      <c r="J69" s="113" t="n">
        <f aca="false">I69/H69*100</f>
        <v>50.0008918538073</v>
      </c>
      <c r="K69" s="277"/>
    </row>
    <row r="70" s="278" customFormat="true" ht="19.5" hidden="false" customHeight="false" outlineLevel="0" collapsed="false">
      <c r="A70" s="316" t="s">
        <v>220</v>
      </c>
      <c r="B70" s="208" t="s">
        <v>188</v>
      </c>
      <c r="C70" s="213" t="s">
        <v>267</v>
      </c>
      <c r="D70" s="153" t="s">
        <v>221</v>
      </c>
      <c r="E70" s="154" t="s">
        <v>191</v>
      </c>
      <c r="F70" s="155" t="s">
        <v>195</v>
      </c>
      <c r="G70" s="154"/>
      <c r="H70" s="279" t="n">
        <f aca="false">H71</f>
        <v>112126</v>
      </c>
      <c r="I70" s="279" t="n">
        <f aca="false">I71</f>
        <v>56064</v>
      </c>
      <c r="J70" s="113" t="n">
        <f aca="false">I70/H70*100</f>
        <v>50.0008918538073</v>
      </c>
      <c r="K70" s="277"/>
    </row>
    <row r="71" s="278" customFormat="true" ht="37.5" hidden="false" customHeight="false" outlineLevel="0" collapsed="false">
      <c r="A71" s="269" t="s">
        <v>268</v>
      </c>
      <c r="B71" s="317" t="s">
        <v>188</v>
      </c>
      <c r="C71" s="253" t="s">
        <v>267</v>
      </c>
      <c r="D71" s="163" t="s">
        <v>221</v>
      </c>
      <c r="E71" s="164" t="s">
        <v>191</v>
      </c>
      <c r="F71" s="165" t="s">
        <v>269</v>
      </c>
      <c r="G71" s="253"/>
      <c r="H71" s="294" t="n">
        <f aca="false">SUM(H72:H73)</f>
        <v>112126</v>
      </c>
      <c r="I71" s="294" t="n">
        <f aca="false">SUM(I72:I73)</f>
        <v>56064</v>
      </c>
      <c r="J71" s="113" t="n">
        <f aca="false">I71/H71*100</f>
        <v>50.0008918538073</v>
      </c>
      <c r="K71" s="277"/>
    </row>
    <row r="72" s="278" customFormat="true" ht="56.25" hidden="false" customHeight="false" outlineLevel="0" collapsed="false">
      <c r="A72" s="167" t="s">
        <v>198</v>
      </c>
      <c r="B72" s="168" t="s">
        <v>188</v>
      </c>
      <c r="C72" s="195" t="s">
        <v>267</v>
      </c>
      <c r="D72" s="170" t="s">
        <v>221</v>
      </c>
      <c r="E72" s="171" t="s">
        <v>191</v>
      </c>
      <c r="F72" s="172" t="s">
        <v>269</v>
      </c>
      <c r="G72" s="195" t="s">
        <v>199</v>
      </c>
      <c r="H72" s="276" t="n">
        <v>90619.2</v>
      </c>
      <c r="I72" s="276" t="n">
        <v>45508.48</v>
      </c>
      <c r="J72" s="113" t="n">
        <f aca="false">I72/H72*100</f>
        <v>50.2194678390452</v>
      </c>
      <c r="K72" s="277"/>
    </row>
    <row r="73" s="278" customFormat="true" ht="19.5" hidden="false" customHeight="false" outlineLevel="0" collapsed="false">
      <c r="A73" s="188" t="s">
        <v>206</v>
      </c>
      <c r="B73" s="168" t="s">
        <v>188</v>
      </c>
      <c r="C73" s="195" t="s">
        <v>267</v>
      </c>
      <c r="D73" s="170" t="s">
        <v>221</v>
      </c>
      <c r="E73" s="171" t="s">
        <v>191</v>
      </c>
      <c r="F73" s="172" t="s">
        <v>269</v>
      </c>
      <c r="G73" s="195" t="s">
        <v>207</v>
      </c>
      <c r="H73" s="276" t="n">
        <v>21506.8</v>
      </c>
      <c r="I73" s="276" t="n">
        <v>10555.52</v>
      </c>
      <c r="J73" s="113" t="n">
        <f aca="false">I73/H73*100</f>
        <v>49.0799189093682</v>
      </c>
      <c r="K73" s="277"/>
    </row>
    <row r="74" s="278" customFormat="true" ht="19.5" hidden="false" customHeight="false" outlineLevel="0" collapsed="false">
      <c r="A74" s="127" t="s">
        <v>270</v>
      </c>
      <c r="B74" s="330" t="s">
        <v>267</v>
      </c>
      <c r="C74" s="331"/>
      <c r="D74" s="321"/>
      <c r="E74" s="322"/>
      <c r="F74" s="323"/>
      <c r="G74" s="331"/>
      <c r="H74" s="332" t="n">
        <f aca="false">H75+H88</f>
        <v>30000</v>
      </c>
      <c r="I74" s="332" t="n">
        <f aca="false">I75+I88</f>
        <v>8222</v>
      </c>
      <c r="J74" s="113" t="n">
        <f aca="false">I74/H74*100</f>
        <v>27.4066666666667</v>
      </c>
      <c r="K74" s="277"/>
    </row>
    <row r="75" s="278" customFormat="true" ht="37.5" hidden="false" customHeight="false" outlineLevel="0" collapsed="false">
      <c r="A75" s="189" t="s">
        <v>271</v>
      </c>
      <c r="B75" s="333" t="s">
        <v>267</v>
      </c>
      <c r="C75" s="334" t="s">
        <v>272</v>
      </c>
      <c r="D75" s="133"/>
      <c r="E75" s="134"/>
      <c r="F75" s="135"/>
      <c r="G75" s="175"/>
      <c r="H75" s="136" t="n">
        <f aca="false">+H76</f>
        <v>20000</v>
      </c>
      <c r="I75" s="136" t="n">
        <f aca="false">+I76</f>
        <v>8222</v>
      </c>
      <c r="J75" s="113" t="n">
        <f aca="false">I75/H75*100</f>
        <v>41.11</v>
      </c>
      <c r="K75" s="277"/>
    </row>
    <row r="76" s="278" customFormat="true" ht="75" hidden="false" customHeight="false" outlineLevel="0" collapsed="false">
      <c r="A76" s="199" t="s">
        <v>273</v>
      </c>
      <c r="B76" s="200" t="s">
        <v>267</v>
      </c>
      <c r="C76" s="313" t="s">
        <v>272</v>
      </c>
      <c r="D76" s="141" t="s">
        <v>274</v>
      </c>
      <c r="E76" s="142" t="s">
        <v>191</v>
      </c>
      <c r="F76" s="143" t="s">
        <v>195</v>
      </c>
      <c r="G76" s="313"/>
      <c r="H76" s="257" t="n">
        <f aca="false">+H77+H84</f>
        <v>20000</v>
      </c>
      <c r="I76" s="257" t="n">
        <f aca="false">+I77+I84</f>
        <v>8222</v>
      </c>
      <c r="J76" s="113" t="n">
        <f aca="false">I76/H76*100</f>
        <v>41.11</v>
      </c>
      <c r="K76" s="277"/>
    </row>
    <row r="77" s="278" customFormat="true" ht="112.5" hidden="true" customHeight="false" outlineLevel="0" collapsed="false">
      <c r="A77" s="207" t="s">
        <v>275</v>
      </c>
      <c r="B77" s="208" t="s">
        <v>267</v>
      </c>
      <c r="C77" s="213" t="s">
        <v>272</v>
      </c>
      <c r="D77" s="153" t="s">
        <v>276</v>
      </c>
      <c r="E77" s="154" t="s">
        <v>191</v>
      </c>
      <c r="F77" s="155" t="s">
        <v>192</v>
      </c>
      <c r="G77" s="213"/>
      <c r="H77" s="279" t="n">
        <f aca="false">+H78+H81</f>
        <v>0</v>
      </c>
      <c r="I77" s="279" t="n">
        <f aca="false">+I78+I81</f>
        <v>0</v>
      </c>
      <c r="J77" s="113" t="e">
        <f aca="false">I77/H77*100</f>
        <v>#DIV/0!</v>
      </c>
      <c r="K77" s="277"/>
    </row>
    <row r="78" s="278" customFormat="true" ht="75" hidden="true" customHeight="false" outlineLevel="0" collapsed="false">
      <c r="A78" s="261" t="s">
        <v>277</v>
      </c>
      <c r="B78" s="262" t="s">
        <v>267</v>
      </c>
      <c r="C78" s="335" t="s">
        <v>272</v>
      </c>
      <c r="D78" s="280" t="s">
        <v>276</v>
      </c>
      <c r="E78" s="281" t="s">
        <v>188</v>
      </c>
      <c r="F78" s="282" t="s">
        <v>195</v>
      </c>
      <c r="G78" s="335"/>
      <c r="H78" s="283" t="n">
        <f aca="false">+H79</f>
        <v>0</v>
      </c>
      <c r="I78" s="283" t="n">
        <f aca="false">+I79</f>
        <v>0</v>
      </c>
      <c r="J78" s="113" t="e">
        <f aca="false">I78/H78*100</f>
        <v>#DIV/0!</v>
      </c>
      <c r="K78" s="277"/>
    </row>
    <row r="79" s="278" customFormat="true" ht="37.5" hidden="true" customHeight="false" outlineLevel="0" collapsed="false">
      <c r="A79" s="293" t="s">
        <v>278</v>
      </c>
      <c r="B79" s="336" t="s">
        <v>267</v>
      </c>
      <c r="C79" s="337" t="s">
        <v>272</v>
      </c>
      <c r="D79" s="163" t="s">
        <v>276</v>
      </c>
      <c r="E79" s="164" t="s">
        <v>188</v>
      </c>
      <c r="F79" s="165" t="s">
        <v>279</v>
      </c>
      <c r="G79" s="221"/>
      <c r="H79" s="294" t="n">
        <f aca="false">+H80</f>
        <v>0</v>
      </c>
      <c r="I79" s="294" t="n">
        <f aca="false">+I80</f>
        <v>0</v>
      </c>
      <c r="J79" s="113" t="e">
        <f aca="false">I79/H79*100</f>
        <v>#DIV/0!</v>
      </c>
      <c r="K79" s="277"/>
    </row>
    <row r="80" s="278" customFormat="true" ht="19.5" hidden="true" customHeight="false" outlineLevel="0" collapsed="false">
      <c r="A80" s="188" t="s">
        <v>206</v>
      </c>
      <c r="B80" s="338" t="s">
        <v>267</v>
      </c>
      <c r="C80" s="339" t="s">
        <v>272</v>
      </c>
      <c r="D80" s="170" t="s">
        <v>276</v>
      </c>
      <c r="E80" s="171" t="s">
        <v>188</v>
      </c>
      <c r="F80" s="172" t="s">
        <v>280</v>
      </c>
      <c r="G80" s="195" t="s">
        <v>207</v>
      </c>
      <c r="H80" s="276" t="n">
        <v>0</v>
      </c>
      <c r="I80" s="276"/>
      <c r="J80" s="113" t="e">
        <f aca="false">I80/H80*100</f>
        <v>#DIV/0!</v>
      </c>
      <c r="K80" s="277"/>
    </row>
    <row r="81" s="278" customFormat="true" ht="56.25" hidden="true" customHeight="false" outlineLevel="0" collapsed="false">
      <c r="A81" s="261" t="s">
        <v>281</v>
      </c>
      <c r="B81" s="262" t="s">
        <v>282</v>
      </c>
      <c r="C81" s="335" t="s">
        <v>272</v>
      </c>
      <c r="D81" s="280" t="s">
        <v>276</v>
      </c>
      <c r="E81" s="281" t="s">
        <v>267</v>
      </c>
      <c r="F81" s="282" t="s">
        <v>195</v>
      </c>
      <c r="G81" s="335"/>
      <c r="H81" s="283" t="n">
        <f aca="false">+H82</f>
        <v>0</v>
      </c>
      <c r="I81" s="283" t="n">
        <f aca="false">+I82</f>
        <v>0</v>
      </c>
      <c r="J81" s="113" t="e">
        <f aca="false">I81/H81*100</f>
        <v>#DIV/0!</v>
      </c>
      <c r="K81" s="277"/>
    </row>
    <row r="82" s="315" customFormat="true" ht="37.5" hidden="true" customHeight="false" outlineLevel="0" collapsed="false">
      <c r="A82" s="293" t="s">
        <v>278</v>
      </c>
      <c r="B82" s="336" t="s">
        <v>267</v>
      </c>
      <c r="C82" s="337" t="s">
        <v>272</v>
      </c>
      <c r="D82" s="163" t="s">
        <v>276</v>
      </c>
      <c r="E82" s="164" t="s">
        <v>267</v>
      </c>
      <c r="F82" s="165" t="s">
        <v>279</v>
      </c>
      <c r="G82" s="221"/>
      <c r="H82" s="294" t="n">
        <f aca="false">+H83</f>
        <v>0</v>
      </c>
      <c r="I82" s="294" t="n">
        <f aca="false">+I83</f>
        <v>0</v>
      </c>
      <c r="J82" s="113" t="e">
        <f aca="false">I82/H82*100</f>
        <v>#DIV/0!</v>
      </c>
      <c r="K82" s="314"/>
    </row>
    <row r="83" s="315" customFormat="true" ht="19.5" hidden="true" customHeight="false" outlineLevel="0" collapsed="false">
      <c r="A83" s="188" t="s">
        <v>206</v>
      </c>
      <c r="B83" s="338" t="s">
        <v>267</v>
      </c>
      <c r="C83" s="339" t="s">
        <v>272</v>
      </c>
      <c r="D83" s="170" t="s">
        <v>276</v>
      </c>
      <c r="E83" s="171" t="s">
        <v>267</v>
      </c>
      <c r="F83" s="172" t="s">
        <v>279</v>
      </c>
      <c r="G83" s="195" t="s">
        <v>207</v>
      </c>
      <c r="H83" s="276" t="n">
        <v>0</v>
      </c>
      <c r="I83" s="276" t="n">
        <v>0</v>
      </c>
      <c r="J83" s="113" t="e">
        <f aca="false">I83/H83*100</f>
        <v>#DIV/0!</v>
      </c>
      <c r="K83" s="314"/>
    </row>
    <row r="84" s="158" customFormat="true" ht="112.5" hidden="false" customHeight="false" outlineLevel="0" collapsed="false">
      <c r="A84" s="207" t="s">
        <v>283</v>
      </c>
      <c r="B84" s="208" t="s">
        <v>267</v>
      </c>
      <c r="C84" s="213" t="s">
        <v>272</v>
      </c>
      <c r="D84" s="153" t="s">
        <v>284</v>
      </c>
      <c r="E84" s="154" t="s">
        <v>191</v>
      </c>
      <c r="F84" s="155" t="s">
        <v>195</v>
      </c>
      <c r="G84" s="213"/>
      <c r="H84" s="279" t="n">
        <f aca="false">+H85</f>
        <v>20000</v>
      </c>
      <c r="I84" s="279" t="n">
        <f aca="false">+I85</f>
        <v>8222</v>
      </c>
      <c r="J84" s="113" t="n">
        <f aca="false">I84/H84*100</f>
        <v>41.11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7.5" hidden="false" customHeight="false" outlineLevel="0" collapsed="false">
      <c r="A85" s="261" t="s">
        <v>285</v>
      </c>
      <c r="B85" s="262" t="s">
        <v>267</v>
      </c>
      <c r="C85" s="335" t="s">
        <v>272</v>
      </c>
      <c r="D85" s="280" t="s">
        <v>286</v>
      </c>
      <c r="E85" s="281" t="s">
        <v>186</v>
      </c>
      <c r="F85" s="282" t="s">
        <v>195</v>
      </c>
      <c r="G85" s="335"/>
      <c r="H85" s="283" t="n">
        <f aca="false">H86</f>
        <v>20000</v>
      </c>
      <c r="I85" s="283" t="n">
        <f aca="false">I86</f>
        <v>8222</v>
      </c>
      <c r="J85" s="113" t="n">
        <f aca="false">I85/H85*100</f>
        <v>41.11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6.25" hidden="false" customHeight="false" outlineLevel="0" collapsed="false">
      <c r="A86" s="293" t="s">
        <v>287</v>
      </c>
      <c r="B86" s="336" t="s">
        <v>267</v>
      </c>
      <c r="C86" s="337" t="s">
        <v>272</v>
      </c>
      <c r="D86" s="163" t="s">
        <v>284</v>
      </c>
      <c r="E86" s="164" t="s">
        <v>186</v>
      </c>
      <c r="F86" s="165" t="s">
        <v>288</v>
      </c>
      <c r="G86" s="221"/>
      <c r="H86" s="294" t="n">
        <f aca="false">+H87</f>
        <v>20000</v>
      </c>
      <c r="I86" s="294" t="n">
        <f aca="false">+I87</f>
        <v>8222</v>
      </c>
      <c r="J86" s="113" t="n">
        <f aca="false">I86/H86*100</f>
        <v>41.11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9.5" hidden="false" customHeight="false" outlineLevel="0" collapsed="false">
      <c r="A87" s="188" t="s">
        <v>206</v>
      </c>
      <c r="B87" s="338" t="s">
        <v>267</v>
      </c>
      <c r="C87" s="339" t="s">
        <v>272</v>
      </c>
      <c r="D87" s="170" t="s">
        <v>284</v>
      </c>
      <c r="E87" s="171" t="s">
        <v>186</v>
      </c>
      <c r="F87" s="172" t="s">
        <v>288</v>
      </c>
      <c r="G87" s="195" t="s">
        <v>207</v>
      </c>
      <c r="H87" s="276" t="n">
        <v>20000</v>
      </c>
      <c r="I87" s="276" t="n">
        <v>8222</v>
      </c>
      <c r="J87" s="113" t="n">
        <f aca="false">I87/H87*100</f>
        <v>41.11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37.5" hidden="false" customHeight="false" outlineLevel="0" collapsed="false">
      <c r="A88" s="340" t="s">
        <v>289</v>
      </c>
      <c r="B88" s="341" t="s">
        <v>267</v>
      </c>
      <c r="C88" s="232" t="n">
        <v>14</v>
      </c>
      <c r="D88" s="133"/>
      <c r="E88" s="134"/>
      <c r="F88" s="135"/>
      <c r="G88" s="232"/>
      <c r="H88" s="136" t="n">
        <f aca="false">+H89</f>
        <v>1000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6.25" hidden="false" customHeight="false" outlineLevel="0" collapsed="false">
      <c r="A89" s="342" t="s">
        <v>290</v>
      </c>
      <c r="B89" s="343" t="s">
        <v>267</v>
      </c>
      <c r="C89" s="344" t="n">
        <v>14</v>
      </c>
      <c r="D89" s="141" t="s">
        <v>291</v>
      </c>
      <c r="E89" s="142" t="s">
        <v>191</v>
      </c>
      <c r="F89" s="143" t="s">
        <v>195</v>
      </c>
      <c r="G89" s="344"/>
      <c r="H89" s="257" t="n">
        <f aca="false">+H90</f>
        <v>1000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5" hidden="false" customHeight="false" outlineLevel="0" collapsed="false">
      <c r="A90" s="345" t="s">
        <v>292</v>
      </c>
      <c r="B90" s="346" t="s">
        <v>267</v>
      </c>
      <c r="C90" s="247" t="s">
        <v>293</v>
      </c>
      <c r="D90" s="153" t="s">
        <v>294</v>
      </c>
      <c r="E90" s="154" t="s">
        <v>191</v>
      </c>
      <c r="F90" s="155" t="s">
        <v>195</v>
      </c>
      <c r="G90" s="247"/>
      <c r="H90" s="279" t="n">
        <f aca="false">+H91</f>
        <v>1000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7.5" hidden="false" customHeight="false" outlineLevel="0" collapsed="false">
      <c r="A91" s="347" t="s">
        <v>295</v>
      </c>
      <c r="B91" s="348" t="s">
        <v>267</v>
      </c>
      <c r="C91" s="349" t="n">
        <v>14</v>
      </c>
      <c r="D91" s="280" t="s">
        <v>294</v>
      </c>
      <c r="E91" s="281" t="s">
        <v>186</v>
      </c>
      <c r="F91" s="282" t="s">
        <v>195</v>
      </c>
      <c r="G91" s="335"/>
      <c r="H91" s="283" t="n">
        <f aca="false">+H92+H94</f>
        <v>1000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7.5" hidden="false" customHeight="false" outlineLevel="0" collapsed="false">
      <c r="A92" s="269" t="s">
        <v>296</v>
      </c>
      <c r="B92" s="317" t="s">
        <v>267</v>
      </c>
      <c r="C92" s="253" t="n">
        <v>14</v>
      </c>
      <c r="D92" s="218" t="s">
        <v>294</v>
      </c>
      <c r="E92" s="219" t="s">
        <v>186</v>
      </c>
      <c r="F92" s="350" t="s">
        <v>297</v>
      </c>
      <c r="G92" s="221"/>
      <c r="H92" s="294" t="n">
        <f aca="false">H93</f>
        <v>10000</v>
      </c>
      <c r="I92" s="294" t="n">
        <f aca="false">I93</f>
        <v>0</v>
      </c>
      <c r="J92" s="113" t="n">
        <f aca="false">I92/H92*100</f>
        <v>0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9.5" hidden="false" customHeight="false" outlineLevel="0" collapsed="false">
      <c r="A93" s="188" t="s">
        <v>206</v>
      </c>
      <c r="B93" s="351" t="s">
        <v>267</v>
      </c>
      <c r="C93" s="255" t="n">
        <v>14</v>
      </c>
      <c r="D93" s="223" t="s">
        <v>294</v>
      </c>
      <c r="E93" s="224" t="s">
        <v>186</v>
      </c>
      <c r="F93" s="275" t="s">
        <v>297</v>
      </c>
      <c r="G93" s="195" t="s">
        <v>207</v>
      </c>
      <c r="H93" s="276" t="n">
        <v>10000</v>
      </c>
      <c r="I93" s="276"/>
      <c r="J93" s="113" t="n">
        <f aca="false">I93/H93*100</f>
        <v>0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6.25" hidden="true" customHeight="false" outlineLevel="0" collapsed="false">
      <c r="A94" s="269" t="s">
        <v>298</v>
      </c>
      <c r="B94" s="317" t="s">
        <v>267</v>
      </c>
      <c r="C94" s="253" t="n">
        <v>14</v>
      </c>
      <c r="D94" s="218" t="s">
        <v>294</v>
      </c>
      <c r="E94" s="219" t="s">
        <v>186</v>
      </c>
      <c r="F94" s="350" t="s">
        <v>299</v>
      </c>
      <c r="G94" s="221"/>
      <c r="H94" s="294" t="n">
        <f aca="false">H95</f>
        <v>0</v>
      </c>
      <c r="I94" s="294" t="n">
        <f aca="false">I95</f>
        <v>0</v>
      </c>
      <c r="J94" s="113" t="e">
        <f aca="false">I94/H94*100</f>
        <v>#DIV/0!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9.5" hidden="true" customHeight="false" outlineLevel="0" collapsed="false">
      <c r="A95" s="188" t="s">
        <v>206</v>
      </c>
      <c r="B95" s="351" t="s">
        <v>267</v>
      </c>
      <c r="C95" s="255" t="n">
        <v>14</v>
      </c>
      <c r="D95" s="223" t="s">
        <v>294</v>
      </c>
      <c r="E95" s="224" t="s">
        <v>186</v>
      </c>
      <c r="F95" s="275" t="s">
        <v>299</v>
      </c>
      <c r="G95" s="195" t="s">
        <v>207</v>
      </c>
      <c r="H95" s="276" t="n">
        <v>0</v>
      </c>
      <c r="I95" s="276" t="n">
        <v>0</v>
      </c>
      <c r="J95" s="113" t="e">
        <f aca="false">I95/H95*100</f>
        <v>#DIV/0!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9.5" hidden="false" customHeight="false" outlineLevel="0" collapsed="false">
      <c r="A96" s="127" t="s">
        <v>300</v>
      </c>
      <c r="B96" s="330" t="s">
        <v>201</v>
      </c>
      <c r="C96" s="331"/>
      <c r="D96" s="321"/>
      <c r="E96" s="322"/>
      <c r="F96" s="323"/>
      <c r="G96" s="331"/>
      <c r="H96" s="332" t="n">
        <f aca="false">+H97+H102</f>
        <v>79289</v>
      </c>
      <c r="I96" s="332" t="n">
        <f aca="false">+I97+I102</f>
        <v>2000</v>
      </c>
      <c r="J96" s="113" t="n">
        <f aca="false">I96/H96*100</f>
        <v>2.5224179898851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9.5" hidden="true" customHeight="false" outlineLevel="0" collapsed="false">
      <c r="A97" s="189" t="s">
        <v>301</v>
      </c>
      <c r="B97" s="333" t="s">
        <v>201</v>
      </c>
      <c r="C97" s="334" t="s">
        <v>302</v>
      </c>
      <c r="D97" s="327"/>
      <c r="E97" s="328"/>
      <c r="F97" s="329"/>
      <c r="G97" s="175"/>
      <c r="H97" s="136" t="n">
        <f aca="false">+H98</f>
        <v>0</v>
      </c>
      <c r="I97" s="136" t="n">
        <f aca="false">+I98</f>
        <v>0</v>
      </c>
      <c r="J97" s="113" t="e">
        <f aca="false">I97/H97*100</f>
        <v>#DIV/0!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9.5" hidden="true" customHeight="false" outlineLevel="0" collapsed="false">
      <c r="A98" s="312" t="s">
        <v>218</v>
      </c>
      <c r="B98" s="313" t="s">
        <v>201</v>
      </c>
      <c r="C98" s="313" t="s">
        <v>302</v>
      </c>
      <c r="D98" s="141" t="s">
        <v>303</v>
      </c>
      <c r="E98" s="142" t="s">
        <v>191</v>
      </c>
      <c r="F98" s="143" t="s">
        <v>192</v>
      </c>
      <c r="G98" s="200"/>
      <c r="H98" s="257" t="n">
        <f aca="false">+H99</f>
        <v>0</v>
      </c>
      <c r="I98" s="257" t="n">
        <f aca="false">+I99</f>
        <v>0</v>
      </c>
      <c r="J98" s="113" t="e">
        <f aca="false">I98/H98*100</f>
        <v>#DIV/0!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9.5" hidden="true" customHeight="false" outlineLevel="0" collapsed="false">
      <c r="A99" s="316" t="s">
        <v>220</v>
      </c>
      <c r="B99" s="213" t="s">
        <v>201</v>
      </c>
      <c r="C99" s="213" t="s">
        <v>302</v>
      </c>
      <c r="D99" s="153" t="s">
        <v>221</v>
      </c>
      <c r="E99" s="154" t="s">
        <v>191</v>
      </c>
      <c r="F99" s="155" t="s">
        <v>195</v>
      </c>
      <c r="G99" s="154"/>
      <c r="H99" s="279" t="n">
        <f aca="false">+H100</f>
        <v>0</v>
      </c>
      <c r="I99" s="279" t="n">
        <f aca="false">+I100</f>
        <v>0</v>
      </c>
      <c r="J99" s="113" t="e">
        <f aca="false">I99/H99*100</f>
        <v>#DIV/0!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6.25" hidden="true" customHeight="false" outlineLevel="0" collapsed="false">
      <c r="A100" s="269" t="s">
        <v>304</v>
      </c>
      <c r="B100" s="253" t="s">
        <v>201</v>
      </c>
      <c r="C100" s="253" t="s">
        <v>302</v>
      </c>
      <c r="D100" s="163" t="s">
        <v>221</v>
      </c>
      <c r="E100" s="164" t="s">
        <v>191</v>
      </c>
      <c r="F100" s="165" t="s">
        <v>305</v>
      </c>
      <c r="G100" s="253"/>
      <c r="H100" s="294" t="n">
        <f aca="false">+H101</f>
        <v>0</v>
      </c>
      <c r="I100" s="294" t="n">
        <f aca="false">+I101</f>
        <v>0</v>
      </c>
      <c r="J100" s="113" t="e">
        <f aca="false">I100/H100*100</f>
        <v>#DIV/0!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9.5" hidden="true" customHeight="false" outlineLevel="0" collapsed="false">
      <c r="A101" s="352" t="s">
        <v>206</v>
      </c>
      <c r="B101" s="195" t="s">
        <v>201</v>
      </c>
      <c r="C101" s="195" t="s">
        <v>302</v>
      </c>
      <c r="D101" s="170" t="s">
        <v>221</v>
      </c>
      <c r="E101" s="171" t="s">
        <v>191</v>
      </c>
      <c r="F101" s="172" t="s">
        <v>305</v>
      </c>
      <c r="G101" s="195" t="s">
        <v>207</v>
      </c>
      <c r="H101" s="276" t="n">
        <v>0</v>
      </c>
      <c r="I101" s="276" t="n">
        <v>0</v>
      </c>
      <c r="J101" s="113" t="e">
        <f aca="false">I101/H101*100</f>
        <v>#DIV/0!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9.5" hidden="false" customHeight="false" outlineLevel="0" collapsed="false">
      <c r="A102" s="353" t="s">
        <v>306</v>
      </c>
      <c r="B102" s="237" t="s">
        <v>201</v>
      </c>
      <c r="C102" s="354" t="s">
        <v>307</v>
      </c>
      <c r="D102" s="355"/>
      <c r="E102" s="356"/>
      <c r="F102" s="357"/>
      <c r="G102" s="354"/>
      <c r="H102" s="358" t="n">
        <f aca="false">H103+H110+H115</f>
        <v>79289</v>
      </c>
      <c r="I102" s="358" t="n">
        <f aca="false">I103+I110+I115</f>
        <v>2000</v>
      </c>
      <c r="J102" s="113" t="n">
        <f aca="false">I102/H102*100</f>
        <v>2.5224179898851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75" hidden="false" customHeight="false" outlineLevel="0" collapsed="false">
      <c r="A103" s="359" t="s">
        <v>308</v>
      </c>
      <c r="B103" s="200" t="s">
        <v>201</v>
      </c>
      <c r="C103" s="313" t="s">
        <v>307</v>
      </c>
      <c r="D103" s="141" t="s">
        <v>309</v>
      </c>
      <c r="E103" s="142" t="s">
        <v>191</v>
      </c>
      <c r="F103" s="143" t="s">
        <v>195</v>
      </c>
      <c r="G103" s="313"/>
      <c r="H103" s="257" t="n">
        <f aca="false">H104</f>
        <v>20000</v>
      </c>
      <c r="I103" s="257" t="n">
        <f aca="false">I104</f>
        <v>0</v>
      </c>
      <c r="J103" s="113" t="n">
        <f aca="false">I103/H103*100</f>
        <v>0</v>
      </c>
      <c r="K103" s="277"/>
    </row>
    <row r="104" s="278" customFormat="true" ht="93.75" hidden="false" customHeight="false" outlineLevel="0" collapsed="false">
      <c r="A104" s="360" t="s">
        <v>310</v>
      </c>
      <c r="B104" s="208" t="s">
        <v>201</v>
      </c>
      <c r="C104" s="213" t="s">
        <v>307</v>
      </c>
      <c r="D104" s="153" t="s">
        <v>311</v>
      </c>
      <c r="E104" s="154" t="s">
        <v>191</v>
      </c>
      <c r="F104" s="155" t="s">
        <v>195</v>
      </c>
      <c r="G104" s="213"/>
      <c r="H104" s="279" t="n">
        <f aca="false">H105</f>
        <v>20000</v>
      </c>
      <c r="I104" s="279" t="n">
        <f aca="false">I105</f>
        <v>0</v>
      </c>
      <c r="J104" s="113" t="n">
        <f aca="false">I104/H104*100</f>
        <v>0</v>
      </c>
      <c r="K104" s="277"/>
    </row>
    <row r="105" s="278" customFormat="true" ht="56.25" hidden="false" customHeight="false" outlineLevel="0" collapsed="false">
      <c r="A105" s="361" t="s">
        <v>312</v>
      </c>
      <c r="B105" s="262" t="s">
        <v>201</v>
      </c>
      <c r="C105" s="335" t="s">
        <v>307</v>
      </c>
      <c r="D105" s="280" t="s">
        <v>311</v>
      </c>
      <c r="E105" s="281" t="s">
        <v>186</v>
      </c>
      <c r="F105" s="282" t="s">
        <v>192</v>
      </c>
      <c r="G105" s="335"/>
      <c r="H105" s="283" t="n">
        <f aca="false">H106+H108</f>
        <v>20000</v>
      </c>
      <c r="I105" s="283" t="n">
        <f aca="false">I106+I108</f>
        <v>0</v>
      </c>
      <c r="J105" s="113" t="n">
        <f aca="false">I105/H105*100</f>
        <v>0</v>
      </c>
      <c r="K105" s="277"/>
    </row>
    <row r="106" s="278" customFormat="true" ht="19.5" hidden="false" customHeight="false" outlineLevel="0" collapsed="false">
      <c r="A106" s="293" t="s">
        <v>313</v>
      </c>
      <c r="B106" s="216" t="s">
        <v>201</v>
      </c>
      <c r="C106" s="221" t="s">
        <v>307</v>
      </c>
      <c r="D106" s="163" t="s">
        <v>311</v>
      </c>
      <c r="E106" s="164" t="s">
        <v>186</v>
      </c>
      <c r="F106" s="165" t="s">
        <v>314</v>
      </c>
      <c r="G106" s="221"/>
      <c r="H106" s="294" t="n">
        <f aca="false">H107</f>
        <v>100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9.5" hidden="false" customHeight="false" outlineLevel="0" collapsed="false">
      <c r="A107" s="188" t="s">
        <v>206</v>
      </c>
      <c r="B107" s="168" t="s">
        <v>201</v>
      </c>
      <c r="C107" s="195" t="s">
        <v>307</v>
      </c>
      <c r="D107" s="170" t="s">
        <v>311</v>
      </c>
      <c r="E107" s="171" t="s">
        <v>186</v>
      </c>
      <c r="F107" s="172" t="s">
        <v>314</v>
      </c>
      <c r="G107" s="195" t="s">
        <v>207</v>
      </c>
      <c r="H107" s="276" t="n">
        <v>10000</v>
      </c>
      <c r="I107" s="276"/>
      <c r="J107" s="113" t="n">
        <f aca="false">I107/H107*100</f>
        <v>0</v>
      </c>
      <c r="K107" s="277"/>
    </row>
    <row r="108" s="278" customFormat="true" ht="19.5" hidden="false" customHeight="false" outlineLevel="0" collapsed="false">
      <c r="A108" s="293" t="s">
        <v>315</v>
      </c>
      <c r="B108" s="216" t="s">
        <v>201</v>
      </c>
      <c r="C108" s="221" t="s">
        <v>307</v>
      </c>
      <c r="D108" s="163" t="s">
        <v>311</v>
      </c>
      <c r="E108" s="164" t="s">
        <v>186</v>
      </c>
      <c r="F108" s="165" t="s">
        <v>316</v>
      </c>
      <c r="G108" s="221"/>
      <c r="H108" s="294" t="n">
        <f aca="false">H109</f>
        <v>10000</v>
      </c>
      <c r="I108" s="294" t="n">
        <f aca="false">I109</f>
        <v>0</v>
      </c>
      <c r="J108" s="113" t="n">
        <f aca="false">I108/H108*100</f>
        <v>0</v>
      </c>
      <c r="K108" s="277"/>
    </row>
    <row r="109" s="278" customFormat="true" ht="19.5" hidden="false" customHeight="false" outlineLevel="0" collapsed="false">
      <c r="A109" s="188" t="s">
        <v>206</v>
      </c>
      <c r="B109" s="168" t="s">
        <v>201</v>
      </c>
      <c r="C109" s="195" t="s">
        <v>307</v>
      </c>
      <c r="D109" s="170" t="s">
        <v>311</v>
      </c>
      <c r="E109" s="171" t="s">
        <v>186</v>
      </c>
      <c r="F109" s="172" t="s">
        <v>316</v>
      </c>
      <c r="G109" s="195" t="s">
        <v>207</v>
      </c>
      <c r="H109" s="276" t="n">
        <v>10000</v>
      </c>
      <c r="I109" s="276" t="n">
        <v>0</v>
      </c>
      <c r="J109" s="113" t="n">
        <f aca="false">I109/H109*100</f>
        <v>0</v>
      </c>
      <c r="K109" s="277"/>
    </row>
    <row r="110" s="278" customFormat="true" ht="56.25" hidden="false" customHeight="false" outlineLevel="0" collapsed="false">
      <c r="A110" s="199" t="s">
        <v>317</v>
      </c>
      <c r="B110" s="313" t="s">
        <v>201</v>
      </c>
      <c r="C110" s="313" t="s">
        <v>307</v>
      </c>
      <c r="D110" s="362" t="s">
        <v>318</v>
      </c>
      <c r="E110" s="142" t="s">
        <v>191</v>
      </c>
      <c r="F110" s="143" t="s">
        <v>192</v>
      </c>
      <c r="G110" s="313"/>
      <c r="H110" s="363" t="n">
        <f aca="false">H111</f>
        <v>10000</v>
      </c>
      <c r="I110" s="363" t="n">
        <f aca="false">I111</f>
        <v>2000</v>
      </c>
      <c r="J110" s="364" t="n">
        <f aca="false">I110/H110*100</f>
        <v>20</v>
      </c>
      <c r="K110" s="277"/>
    </row>
    <row r="111" s="278" customFormat="true" ht="40.5" hidden="false" customHeight="false" outlineLevel="0" collapsed="false">
      <c r="A111" s="365" t="s">
        <v>319</v>
      </c>
      <c r="B111" s="366" t="s">
        <v>201</v>
      </c>
      <c r="C111" s="366" t="s">
        <v>307</v>
      </c>
      <c r="D111" s="367" t="s">
        <v>320</v>
      </c>
      <c r="E111" s="368" t="s">
        <v>191</v>
      </c>
      <c r="F111" s="369" t="s">
        <v>192</v>
      </c>
      <c r="G111" s="370"/>
      <c r="H111" s="371" t="n">
        <f aca="false">H112</f>
        <v>10000</v>
      </c>
      <c r="I111" s="371" t="n">
        <f aca="false">I112</f>
        <v>2000</v>
      </c>
      <c r="J111" s="113" t="n">
        <f aca="false">I111/H111*100</f>
        <v>20</v>
      </c>
      <c r="K111" s="277"/>
    </row>
    <row r="112" s="278" customFormat="true" ht="40.5" hidden="false" customHeight="false" outlineLevel="0" collapsed="false">
      <c r="A112" s="372" t="s">
        <v>321</v>
      </c>
      <c r="B112" s="373" t="s">
        <v>201</v>
      </c>
      <c r="C112" s="373" t="s">
        <v>307</v>
      </c>
      <c r="D112" s="374" t="s">
        <v>320</v>
      </c>
      <c r="E112" s="375" t="s">
        <v>186</v>
      </c>
      <c r="F112" s="376" t="s">
        <v>192</v>
      </c>
      <c r="G112" s="377"/>
      <c r="H112" s="378" t="n">
        <f aca="false">H113</f>
        <v>10000</v>
      </c>
      <c r="I112" s="378" t="n">
        <f aca="false">I113</f>
        <v>2000</v>
      </c>
      <c r="J112" s="113" t="n">
        <f aca="false">I112/H112*100</f>
        <v>20</v>
      </c>
      <c r="K112" s="277"/>
    </row>
    <row r="113" s="278" customFormat="true" ht="40.5" hidden="false" customHeight="false" outlineLevel="0" collapsed="false">
      <c r="A113" s="190" t="s">
        <v>322</v>
      </c>
      <c r="B113" s="379" t="s">
        <v>201</v>
      </c>
      <c r="C113" s="379" t="s">
        <v>307</v>
      </c>
      <c r="D113" s="380" t="s">
        <v>320</v>
      </c>
      <c r="E113" s="381" t="s">
        <v>186</v>
      </c>
      <c r="F113" s="382" t="s">
        <v>323</v>
      </c>
      <c r="G113" s="383"/>
      <c r="H113" s="384" t="n">
        <f aca="false">H114</f>
        <v>10000</v>
      </c>
      <c r="I113" s="384" t="n">
        <f aca="false">I114</f>
        <v>2000</v>
      </c>
      <c r="J113" s="113" t="n">
        <f aca="false">I113/H113*100</f>
        <v>20</v>
      </c>
      <c r="K113" s="277"/>
    </row>
    <row r="114" s="278" customFormat="true" ht="40.5" hidden="false" customHeight="false" outlineLevel="0" collapsed="false">
      <c r="A114" s="188" t="s">
        <v>206</v>
      </c>
      <c r="B114" s="385" t="s">
        <v>201</v>
      </c>
      <c r="C114" s="385" t="s">
        <v>307</v>
      </c>
      <c r="D114" s="386" t="s">
        <v>320</v>
      </c>
      <c r="E114" s="387" t="s">
        <v>186</v>
      </c>
      <c r="F114" s="388" t="s">
        <v>323</v>
      </c>
      <c r="G114" s="389" t="s">
        <v>207</v>
      </c>
      <c r="H114" s="305" t="n">
        <v>10000</v>
      </c>
      <c r="I114" s="305" t="n">
        <v>2000</v>
      </c>
      <c r="J114" s="113" t="n">
        <f aca="false">I114/H114*100</f>
        <v>20</v>
      </c>
      <c r="K114" s="277"/>
    </row>
    <row r="115" s="278" customFormat="true" ht="75" hidden="false" customHeight="false" outlineLevel="0" collapsed="false">
      <c r="A115" s="390" t="s">
        <v>324</v>
      </c>
      <c r="B115" s="391" t="s">
        <v>201</v>
      </c>
      <c r="C115" s="205" t="s">
        <v>307</v>
      </c>
      <c r="D115" s="202" t="s">
        <v>325</v>
      </c>
      <c r="E115" s="203" t="s">
        <v>191</v>
      </c>
      <c r="F115" s="392" t="s">
        <v>192</v>
      </c>
      <c r="G115" s="205"/>
      <c r="H115" s="363" t="n">
        <f aca="false">H116</f>
        <v>49289</v>
      </c>
      <c r="I115" s="363" t="n">
        <f aca="false">I116</f>
        <v>0</v>
      </c>
      <c r="J115" s="113" t="n">
        <f aca="false">I115/H115*100</f>
        <v>0</v>
      </c>
      <c r="K115" s="277"/>
    </row>
    <row r="116" s="278" customFormat="true" ht="93.75" hidden="false" customHeight="false" outlineLevel="0" collapsed="false">
      <c r="A116" s="393" t="s">
        <v>326</v>
      </c>
      <c r="B116" s="291" t="s">
        <v>201</v>
      </c>
      <c r="C116" s="292" t="s">
        <v>307</v>
      </c>
      <c r="D116" s="210" t="s">
        <v>327</v>
      </c>
      <c r="E116" s="211" t="s">
        <v>191</v>
      </c>
      <c r="F116" s="258" t="s">
        <v>192</v>
      </c>
      <c r="G116" s="292"/>
      <c r="H116" s="371" t="n">
        <f aca="false">H117</f>
        <v>49289</v>
      </c>
      <c r="I116" s="371" t="n">
        <f aca="false">I117</f>
        <v>0</v>
      </c>
      <c r="J116" s="113" t="n">
        <f aca="false">I116/H116*100</f>
        <v>0</v>
      </c>
      <c r="K116" s="277"/>
    </row>
    <row r="117" s="278" customFormat="true" ht="75" hidden="false" customHeight="false" outlineLevel="0" collapsed="false">
      <c r="A117" s="361" t="s">
        <v>328</v>
      </c>
      <c r="B117" s="394" t="s">
        <v>201</v>
      </c>
      <c r="C117" s="395" t="s">
        <v>307</v>
      </c>
      <c r="D117" s="264" t="s">
        <v>327</v>
      </c>
      <c r="E117" s="281" t="s">
        <v>186</v>
      </c>
      <c r="F117" s="396" t="s">
        <v>192</v>
      </c>
      <c r="G117" s="335"/>
      <c r="H117" s="397" t="n">
        <f aca="false">H118+H120+H122+H124</f>
        <v>49289</v>
      </c>
      <c r="I117" s="397" t="n">
        <f aca="false">I118+I120+I122+I124</f>
        <v>0</v>
      </c>
      <c r="J117" s="113" t="n">
        <f aca="false">I117/H117*100</f>
        <v>0</v>
      </c>
      <c r="K117" s="277"/>
    </row>
    <row r="118" s="278" customFormat="true" ht="37.5" hidden="false" customHeight="false" outlineLevel="0" collapsed="false">
      <c r="A118" s="293" t="s">
        <v>329</v>
      </c>
      <c r="B118" s="216" t="s">
        <v>201</v>
      </c>
      <c r="C118" s="221" t="s">
        <v>307</v>
      </c>
      <c r="D118" s="218" t="s">
        <v>327</v>
      </c>
      <c r="E118" s="164" t="s">
        <v>186</v>
      </c>
      <c r="F118" s="398" t="s">
        <v>330</v>
      </c>
      <c r="G118" s="221"/>
      <c r="H118" s="399" t="n">
        <f aca="false">H119</f>
        <v>34502</v>
      </c>
      <c r="I118" s="399" t="n">
        <f aca="false">I119</f>
        <v>0</v>
      </c>
      <c r="J118" s="113" t="n">
        <f aca="false">I118/H118*100</f>
        <v>0</v>
      </c>
      <c r="K118" s="277"/>
    </row>
    <row r="119" s="278" customFormat="true" ht="19.5" hidden="false" customHeight="false" outlineLevel="0" collapsed="false">
      <c r="A119" s="188" t="s">
        <v>206</v>
      </c>
      <c r="B119" s="168" t="s">
        <v>201</v>
      </c>
      <c r="C119" s="195" t="s">
        <v>307</v>
      </c>
      <c r="D119" s="223" t="s">
        <v>327</v>
      </c>
      <c r="E119" s="171" t="s">
        <v>186</v>
      </c>
      <c r="F119" s="400" t="s">
        <v>330</v>
      </c>
      <c r="G119" s="401" t="s">
        <v>207</v>
      </c>
      <c r="H119" s="402" t="n">
        <v>34502</v>
      </c>
      <c r="I119" s="402" t="n">
        <v>0</v>
      </c>
      <c r="J119" s="113" t="n">
        <f aca="false">I119/H119*100</f>
        <v>0</v>
      </c>
      <c r="K119" s="277"/>
    </row>
    <row r="120" s="278" customFormat="true" ht="37.5" hidden="false" customHeight="false" outlineLevel="0" collapsed="false">
      <c r="A120" s="403" t="s">
        <v>331</v>
      </c>
      <c r="B120" s="216" t="s">
        <v>201</v>
      </c>
      <c r="C120" s="221" t="s">
        <v>307</v>
      </c>
      <c r="D120" s="218" t="s">
        <v>327</v>
      </c>
      <c r="E120" s="164" t="s">
        <v>186</v>
      </c>
      <c r="F120" s="398" t="s">
        <v>332</v>
      </c>
      <c r="G120" s="221"/>
      <c r="H120" s="272" t="n">
        <f aca="false">H121</f>
        <v>14787</v>
      </c>
      <c r="I120" s="272" t="n">
        <f aca="false">I121</f>
        <v>0</v>
      </c>
      <c r="J120" s="113" t="n">
        <f aca="false">I120/H120*100</f>
        <v>0</v>
      </c>
      <c r="K120" s="277"/>
    </row>
    <row r="121" s="278" customFormat="true" ht="19.5" hidden="false" customHeight="false" outlineLevel="0" collapsed="false">
      <c r="A121" s="188" t="s">
        <v>206</v>
      </c>
      <c r="B121" s="168" t="s">
        <v>201</v>
      </c>
      <c r="C121" s="195" t="s">
        <v>307</v>
      </c>
      <c r="D121" s="223" t="s">
        <v>327</v>
      </c>
      <c r="E121" s="171" t="s">
        <v>186</v>
      </c>
      <c r="F121" s="400" t="s">
        <v>332</v>
      </c>
      <c r="G121" s="401" t="s">
        <v>207</v>
      </c>
      <c r="H121" s="402" t="n">
        <v>14787</v>
      </c>
      <c r="I121" s="402" t="n">
        <v>0</v>
      </c>
      <c r="J121" s="113" t="n">
        <f aca="false">I121/H121*100</f>
        <v>0</v>
      </c>
      <c r="K121" s="277"/>
    </row>
    <row r="122" s="278" customFormat="true" ht="37.5" hidden="true" customHeight="false" outlineLevel="0" collapsed="false">
      <c r="A122" s="404" t="s">
        <v>333</v>
      </c>
      <c r="B122" s="216" t="s">
        <v>201</v>
      </c>
      <c r="C122" s="221" t="s">
        <v>307</v>
      </c>
      <c r="D122" s="218" t="s">
        <v>327</v>
      </c>
      <c r="E122" s="164" t="s">
        <v>186</v>
      </c>
      <c r="F122" s="220" t="s">
        <v>334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9.5" hidden="true" customHeight="false" outlineLevel="0" collapsed="false">
      <c r="A123" s="405" t="s">
        <v>206</v>
      </c>
      <c r="B123" s="168" t="s">
        <v>201</v>
      </c>
      <c r="C123" s="195" t="s">
        <v>307</v>
      </c>
      <c r="D123" s="223" t="s">
        <v>327</v>
      </c>
      <c r="E123" s="171" t="s">
        <v>186</v>
      </c>
      <c r="F123" s="225" t="s">
        <v>334</v>
      </c>
      <c r="G123" s="195" t="s">
        <v>207</v>
      </c>
      <c r="H123" s="402" t="n">
        <v>0</v>
      </c>
      <c r="I123" s="402" t="n">
        <v>0</v>
      </c>
      <c r="J123" s="113" t="e">
        <f aca="false">I123/H123*100</f>
        <v>#DIV/0!</v>
      </c>
      <c r="K123" s="277"/>
    </row>
    <row r="124" s="278" customFormat="true" ht="37.5" hidden="true" customHeight="false" outlineLevel="0" collapsed="false">
      <c r="A124" s="404" t="s">
        <v>335</v>
      </c>
      <c r="B124" s="216" t="s">
        <v>201</v>
      </c>
      <c r="C124" s="221" t="s">
        <v>307</v>
      </c>
      <c r="D124" s="218" t="s">
        <v>327</v>
      </c>
      <c r="E124" s="164" t="s">
        <v>186</v>
      </c>
      <c r="F124" s="220" t="s">
        <v>336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9.5" hidden="true" customHeight="false" outlineLevel="0" collapsed="false">
      <c r="A125" s="405" t="s">
        <v>206</v>
      </c>
      <c r="B125" s="168" t="s">
        <v>201</v>
      </c>
      <c r="C125" s="195" t="s">
        <v>307</v>
      </c>
      <c r="D125" s="223" t="s">
        <v>327</v>
      </c>
      <c r="E125" s="171" t="s">
        <v>186</v>
      </c>
      <c r="F125" s="225" t="s">
        <v>336</v>
      </c>
      <c r="G125" s="195" t="s">
        <v>207</v>
      </c>
      <c r="H125" s="402" t="n">
        <v>0</v>
      </c>
      <c r="I125" s="402" t="n">
        <v>0</v>
      </c>
      <c r="J125" s="113" t="e">
        <f aca="false">I125/H125*100</f>
        <v>#DIV/0!</v>
      </c>
      <c r="K125" s="277"/>
    </row>
    <row r="126" s="278" customFormat="true" ht="19.5" hidden="false" customHeight="false" outlineLevel="0" collapsed="false">
      <c r="A126" s="127" t="s">
        <v>337</v>
      </c>
      <c r="B126" s="330" t="s">
        <v>338</v>
      </c>
      <c r="C126" s="331"/>
      <c r="D126" s="321"/>
      <c r="E126" s="322"/>
      <c r="F126" s="323"/>
      <c r="G126" s="331"/>
      <c r="H126" s="332" t="n">
        <f aca="false">H127+H134</f>
        <v>613491.32</v>
      </c>
      <c r="I126" s="332" t="n">
        <f aca="false">I127+I134</f>
        <v>332861.12</v>
      </c>
      <c r="J126" s="113" t="n">
        <f aca="false">I126/H126*100</f>
        <v>54.2568589234482</v>
      </c>
      <c r="K126" s="277"/>
    </row>
    <row r="127" s="407" customFormat="true" ht="19.5" hidden="true" customHeight="false" outlineLevel="0" collapsed="false">
      <c r="A127" s="189" t="s">
        <v>339</v>
      </c>
      <c r="B127" s="333" t="s">
        <v>338</v>
      </c>
      <c r="C127" s="334" t="s">
        <v>188</v>
      </c>
      <c r="D127" s="327"/>
      <c r="E127" s="328"/>
      <c r="F127" s="329"/>
      <c r="G127" s="175"/>
      <c r="H127" s="136" t="n">
        <f aca="false">+H128</f>
        <v>0</v>
      </c>
      <c r="I127" s="136" t="n">
        <f aca="false">+I128</f>
        <v>0</v>
      </c>
      <c r="J127" s="113" t="e">
        <f aca="false">I127/H127*100</f>
        <v>#DIV/0!</v>
      </c>
      <c r="K127" s="406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8"/>
      <c r="CC127" s="408"/>
      <c r="CD127" s="408"/>
      <c r="CE127" s="408"/>
      <c r="CF127" s="408"/>
      <c r="CG127" s="408"/>
      <c r="CH127" s="408"/>
      <c r="CI127" s="408"/>
      <c r="CJ127" s="408"/>
      <c r="CK127" s="408"/>
      <c r="CL127" s="408"/>
      <c r="CM127" s="408"/>
      <c r="CN127" s="408"/>
      <c r="CO127" s="408"/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  <c r="EH127" s="408"/>
      <c r="EI127" s="408"/>
      <c r="EJ127" s="408"/>
      <c r="EK127" s="408"/>
      <c r="EL127" s="408"/>
      <c r="EM127" s="408"/>
      <c r="EN127" s="408"/>
      <c r="EO127" s="408"/>
      <c r="EP127" s="408"/>
      <c r="EQ127" s="408"/>
      <c r="ER127" s="408"/>
      <c r="ES127" s="408"/>
      <c r="ET127" s="408"/>
      <c r="EU127" s="408"/>
      <c r="EV127" s="408"/>
      <c r="EW127" s="408"/>
      <c r="EX127" s="408"/>
      <c r="EY127" s="408"/>
      <c r="EZ127" s="408"/>
      <c r="FA127" s="408"/>
      <c r="FB127" s="408"/>
      <c r="FC127" s="408"/>
      <c r="FD127" s="408"/>
      <c r="FE127" s="408"/>
      <c r="FF127" s="408"/>
      <c r="FG127" s="408"/>
      <c r="FH127" s="408"/>
      <c r="FI127" s="408"/>
      <c r="FJ127" s="408"/>
      <c r="FK127" s="408"/>
      <c r="FL127" s="408"/>
      <c r="FM127" s="408"/>
      <c r="FN127" s="408"/>
      <c r="FO127" s="408"/>
      <c r="FP127" s="408"/>
      <c r="FQ127" s="408"/>
      <c r="FR127" s="408"/>
      <c r="FS127" s="408"/>
      <c r="FT127" s="408"/>
      <c r="FU127" s="408"/>
      <c r="FV127" s="408"/>
      <c r="FW127" s="408"/>
      <c r="FX127" s="408"/>
      <c r="FY127" s="408"/>
      <c r="FZ127" s="408"/>
      <c r="GA127" s="408"/>
      <c r="GB127" s="408"/>
      <c r="GC127" s="408"/>
      <c r="GD127" s="408"/>
      <c r="GE127" s="408"/>
      <c r="GF127" s="408"/>
      <c r="GG127" s="408"/>
      <c r="GH127" s="408"/>
      <c r="GI127" s="408"/>
      <c r="GJ127" s="408"/>
      <c r="GK127" s="408"/>
      <c r="GL127" s="408"/>
      <c r="GM127" s="408"/>
      <c r="GN127" s="408"/>
      <c r="GO127" s="408"/>
      <c r="GP127" s="408"/>
      <c r="GQ127" s="408"/>
      <c r="GR127" s="408"/>
      <c r="GS127" s="408"/>
      <c r="GT127" s="408"/>
      <c r="GU127" s="408"/>
      <c r="GV127" s="408"/>
      <c r="GW127" s="408"/>
      <c r="GX127" s="408"/>
      <c r="GY127" s="408"/>
      <c r="GZ127" s="408"/>
      <c r="HA127" s="408"/>
      <c r="HB127" s="408"/>
      <c r="HC127" s="408"/>
      <c r="HD127" s="408"/>
      <c r="HE127" s="408"/>
      <c r="HF127" s="408"/>
      <c r="HG127" s="408"/>
      <c r="HH127" s="408"/>
      <c r="HI127" s="408"/>
      <c r="HJ127" s="408"/>
      <c r="HK127" s="408"/>
      <c r="HL127" s="408"/>
      <c r="HM127" s="408"/>
      <c r="HN127" s="408"/>
      <c r="HO127" s="408"/>
      <c r="HP127" s="408"/>
      <c r="HQ127" s="408"/>
      <c r="HR127" s="408"/>
      <c r="HS127" s="408"/>
      <c r="HT127" s="408"/>
      <c r="HU127" s="408"/>
      <c r="HV127" s="408"/>
      <c r="HW127" s="408"/>
      <c r="HX127" s="408"/>
      <c r="HY127" s="408"/>
      <c r="HZ127" s="408"/>
      <c r="IA127" s="408"/>
      <c r="IB127" s="408"/>
      <c r="IC127" s="408"/>
      <c r="ID127" s="408"/>
      <c r="IE127" s="408"/>
      <c r="IF127" s="408"/>
      <c r="IG127" s="408"/>
      <c r="IH127" s="408"/>
      <c r="II127" s="408"/>
      <c r="IJ127" s="408"/>
      <c r="IK127" s="408"/>
      <c r="IL127" s="408"/>
      <c r="IM127" s="408"/>
      <c r="IN127" s="408"/>
      <c r="IO127" s="408"/>
      <c r="IP127" s="408"/>
      <c r="IQ127" s="408"/>
      <c r="IR127" s="408"/>
      <c r="IS127" s="408"/>
      <c r="IT127" s="408"/>
      <c r="IU127" s="408"/>
      <c r="IV127" s="408"/>
    </row>
    <row r="128" s="407" customFormat="true" ht="75" hidden="true" customHeight="false" outlineLevel="0" collapsed="false">
      <c r="A128" s="390" t="s">
        <v>324</v>
      </c>
      <c r="B128" s="200" t="s">
        <v>338</v>
      </c>
      <c r="C128" s="313" t="s">
        <v>188</v>
      </c>
      <c r="D128" s="141" t="s">
        <v>325</v>
      </c>
      <c r="E128" s="142" t="s">
        <v>191</v>
      </c>
      <c r="F128" s="143" t="s">
        <v>195</v>
      </c>
      <c r="G128" s="313"/>
      <c r="H128" s="257" t="n">
        <f aca="false">+H129</f>
        <v>0</v>
      </c>
      <c r="I128" s="257" t="n">
        <f aca="false">+I129</f>
        <v>0</v>
      </c>
      <c r="J128" s="113" t="e">
        <f aca="false">I128/H128*100</f>
        <v>#DIV/0!</v>
      </c>
      <c r="K128" s="406"/>
      <c r="L128" s="409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8"/>
      <c r="CC128" s="408"/>
      <c r="CD128" s="408"/>
      <c r="CE128" s="408"/>
      <c r="CF128" s="408"/>
      <c r="CG128" s="408"/>
      <c r="CH128" s="408"/>
      <c r="CI128" s="408"/>
      <c r="CJ128" s="408"/>
      <c r="CK128" s="408"/>
      <c r="CL128" s="408"/>
      <c r="CM128" s="408"/>
      <c r="CN128" s="408"/>
      <c r="CO128" s="408"/>
      <c r="CP128" s="408"/>
      <c r="CQ128" s="408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  <c r="ED128" s="408"/>
      <c r="EE128" s="408"/>
      <c r="EF128" s="408"/>
      <c r="EG128" s="408"/>
      <c r="EH128" s="408"/>
      <c r="EI128" s="408"/>
      <c r="EJ128" s="408"/>
      <c r="EK128" s="408"/>
      <c r="EL128" s="408"/>
      <c r="EM128" s="408"/>
      <c r="EN128" s="408"/>
      <c r="EO128" s="408"/>
      <c r="EP128" s="408"/>
      <c r="EQ128" s="408"/>
      <c r="ER128" s="408"/>
      <c r="ES128" s="408"/>
      <c r="ET128" s="408"/>
      <c r="EU128" s="408"/>
      <c r="EV128" s="408"/>
      <c r="EW128" s="408"/>
      <c r="EX128" s="408"/>
      <c r="EY128" s="408"/>
      <c r="EZ128" s="408"/>
      <c r="FA128" s="408"/>
      <c r="FB128" s="408"/>
      <c r="FC128" s="408"/>
      <c r="FD128" s="408"/>
      <c r="FE128" s="408"/>
      <c r="FF128" s="408"/>
      <c r="FG128" s="408"/>
      <c r="FH128" s="408"/>
      <c r="FI128" s="408"/>
      <c r="FJ128" s="408"/>
      <c r="FK128" s="408"/>
      <c r="FL128" s="408"/>
      <c r="FM128" s="408"/>
      <c r="FN128" s="408"/>
      <c r="FO128" s="408"/>
      <c r="FP128" s="408"/>
      <c r="FQ128" s="408"/>
      <c r="FR128" s="408"/>
      <c r="FS128" s="408"/>
      <c r="FT128" s="408"/>
      <c r="FU128" s="408"/>
      <c r="FV128" s="408"/>
      <c r="FW128" s="408"/>
      <c r="FX128" s="408"/>
      <c r="FY128" s="408"/>
      <c r="FZ128" s="408"/>
      <c r="GA128" s="408"/>
      <c r="GB128" s="408"/>
      <c r="GC128" s="408"/>
      <c r="GD128" s="408"/>
      <c r="GE128" s="408"/>
      <c r="GF128" s="408"/>
      <c r="GG128" s="408"/>
      <c r="GH128" s="408"/>
      <c r="GI128" s="408"/>
      <c r="GJ128" s="408"/>
      <c r="GK128" s="408"/>
      <c r="GL128" s="408"/>
      <c r="GM128" s="408"/>
      <c r="GN128" s="408"/>
      <c r="GO128" s="408"/>
      <c r="GP128" s="408"/>
      <c r="GQ128" s="408"/>
      <c r="GR128" s="408"/>
      <c r="GS128" s="408"/>
      <c r="GT128" s="408"/>
      <c r="GU128" s="408"/>
      <c r="GV128" s="408"/>
      <c r="GW128" s="408"/>
      <c r="GX128" s="408"/>
      <c r="GY128" s="408"/>
      <c r="GZ128" s="408"/>
      <c r="HA128" s="408"/>
      <c r="HB128" s="408"/>
      <c r="HC128" s="408"/>
      <c r="HD128" s="408"/>
      <c r="HE128" s="408"/>
      <c r="HF128" s="408"/>
      <c r="HG128" s="408"/>
      <c r="HH128" s="408"/>
      <c r="HI128" s="408"/>
      <c r="HJ128" s="408"/>
      <c r="HK128" s="408"/>
      <c r="HL128" s="408"/>
      <c r="HM128" s="408"/>
      <c r="HN128" s="408"/>
      <c r="HO128" s="408"/>
      <c r="HP128" s="408"/>
      <c r="HQ128" s="408"/>
      <c r="HR128" s="408"/>
      <c r="HS128" s="408"/>
      <c r="HT128" s="408"/>
      <c r="HU128" s="408"/>
      <c r="HV128" s="408"/>
      <c r="HW128" s="408"/>
      <c r="HX128" s="408"/>
      <c r="HY128" s="408"/>
      <c r="HZ128" s="408"/>
      <c r="IA128" s="408"/>
      <c r="IB128" s="408"/>
      <c r="IC128" s="408"/>
      <c r="ID128" s="408"/>
      <c r="IE128" s="408"/>
      <c r="IF128" s="408"/>
      <c r="IG128" s="408"/>
      <c r="IH128" s="408"/>
      <c r="II128" s="408"/>
      <c r="IJ128" s="408"/>
      <c r="IK128" s="408"/>
      <c r="IL128" s="408"/>
      <c r="IM128" s="408"/>
      <c r="IN128" s="408"/>
      <c r="IO128" s="408"/>
      <c r="IP128" s="408"/>
      <c r="IQ128" s="408"/>
      <c r="IR128" s="408"/>
      <c r="IS128" s="408"/>
      <c r="IT128" s="408"/>
      <c r="IU128" s="408"/>
      <c r="IV128" s="408"/>
    </row>
    <row r="129" s="407" customFormat="true" ht="93.75" hidden="true" customHeight="false" outlineLevel="0" collapsed="false">
      <c r="A129" s="207" t="s">
        <v>340</v>
      </c>
      <c r="B129" s="208" t="s">
        <v>338</v>
      </c>
      <c r="C129" s="213" t="s">
        <v>188</v>
      </c>
      <c r="D129" s="153" t="s">
        <v>341</v>
      </c>
      <c r="E129" s="154" t="s">
        <v>191</v>
      </c>
      <c r="F129" s="155" t="s">
        <v>195</v>
      </c>
      <c r="G129" s="213"/>
      <c r="H129" s="279" t="n">
        <f aca="false">+H130</f>
        <v>0</v>
      </c>
      <c r="I129" s="279" t="n">
        <f aca="false">+I130</f>
        <v>0</v>
      </c>
      <c r="J129" s="113" t="e">
        <f aca="false">I129/H129*100</f>
        <v>#DIV/0!</v>
      </c>
      <c r="K129" s="406"/>
      <c r="L129" s="409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8"/>
      <c r="CC129" s="408"/>
      <c r="CD129" s="408"/>
      <c r="CE129" s="408"/>
      <c r="CF129" s="408"/>
      <c r="CG129" s="408"/>
      <c r="CH129" s="408"/>
      <c r="CI129" s="408"/>
      <c r="CJ129" s="408"/>
      <c r="CK129" s="408"/>
      <c r="CL129" s="408"/>
      <c r="CM129" s="408"/>
      <c r="CN129" s="408"/>
      <c r="CO129" s="408"/>
      <c r="CP129" s="408"/>
      <c r="CQ129" s="408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  <c r="ED129" s="408"/>
      <c r="EE129" s="408"/>
      <c r="EF129" s="408"/>
      <c r="EG129" s="408"/>
      <c r="EH129" s="408"/>
      <c r="EI129" s="408"/>
      <c r="EJ129" s="408"/>
      <c r="EK129" s="408"/>
      <c r="EL129" s="408"/>
      <c r="EM129" s="408"/>
      <c r="EN129" s="408"/>
      <c r="EO129" s="408"/>
      <c r="EP129" s="408"/>
      <c r="EQ129" s="408"/>
      <c r="ER129" s="408"/>
      <c r="ES129" s="408"/>
      <c r="ET129" s="408"/>
      <c r="EU129" s="408"/>
      <c r="EV129" s="408"/>
      <c r="EW129" s="408"/>
      <c r="EX129" s="408"/>
      <c r="EY129" s="408"/>
      <c r="EZ129" s="408"/>
      <c r="FA129" s="408"/>
      <c r="FB129" s="408"/>
      <c r="FC129" s="408"/>
      <c r="FD129" s="408"/>
      <c r="FE129" s="408"/>
      <c r="FF129" s="408"/>
      <c r="FG129" s="408"/>
      <c r="FH129" s="408"/>
      <c r="FI129" s="408"/>
      <c r="FJ129" s="408"/>
      <c r="FK129" s="408"/>
      <c r="FL129" s="408"/>
      <c r="FM129" s="408"/>
      <c r="FN129" s="408"/>
      <c r="FO129" s="408"/>
      <c r="FP129" s="408"/>
      <c r="FQ129" s="408"/>
      <c r="FR129" s="408"/>
      <c r="FS129" s="408"/>
      <c r="FT129" s="408"/>
      <c r="FU129" s="408"/>
      <c r="FV129" s="408"/>
      <c r="FW129" s="408"/>
      <c r="FX129" s="408"/>
      <c r="FY129" s="408"/>
      <c r="FZ129" s="408"/>
      <c r="GA129" s="408"/>
      <c r="GB129" s="408"/>
      <c r="GC129" s="408"/>
      <c r="GD129" s="408"/>
      <c r="GE129" s="408"/>
      <c r="GF129" s="408"/>
      <c r="GG129" s="408"/>
      <c r="GH129" s="408"/>
      <c r="GI129" s="408"/>
      <c r="GJ129" s="408"/>
      <c r="GK129" s="408"/>
      <c r="GL129" s="408"/>
      <c r="GM129" s="408"/>
      <c r="GN129" s="408"/>
      <c r="GO129" s="408"/>
      <c r="GP129" s="408"/>
      <c r="GQ129" s="408"/>
      <c r="GR129" s="408"/>
      <c r="GS129" s="408"/>
      <c r="GT129" s="408"/>
      <c r="GU129" s="408"/>
      <c r="GV129" s="408"/>
      <c r="GW129" s="408"/>
      <c r="GX129" s="408"/>
      <c r="GY129" s="408"/>
      <c r="GZ129" s="408"/>
      <c r="HA129" s="408"/>
      <c r="HB129" s="408"/>
      <c r="HC129" s="408"/>
      <c r="HD129" s="408"/>
      <c r="HE129" s="408"/>
      <c r="HF129" s="408"/>
      <c r="HG129" s="408"/>
      <c r="HH129" s="408"/>
      <c r="HI129" s="408"/>
      <c r="HJ129" s="408"/>
      <c r="HK129" s="408"/>
      <c r="HL129" s="408"/>
      <c r="HM129" s="408"/>
      <c r="HN129" s="408"/>
      <c r="HO129" s="408"/>
      <c r="HP129" s="408"/>
      <c r="HQ129" s="408"/>
      <c r="HR129" s="408"/>
      <c r="HS129" s="408"/>
      <c r="HT129" s="408"/>
      <c r="HU129" s="408"/>
      <c r="HV129" s="408"/>
      <c r="HW129" s="408"/>
      <c r="HX129" s="408"/>
      <c r="HY129" s="408"/>
      <c r="HZ129" s="408"/>
      <c r="IA129" s="408"/>
      <c r="IB129" s="408"/>
      <c r="IC129" s="408"/>
      <c r="ID129" s="408"/>
      <c r="IE129" s="408"/>
      <c r="IF129" s="408"/>
      <c r="IG129" s="408"/>
      <c r="IH129" s="408"/>
      <c r="II129" s="408"/>
      <c r="IJ129" s="408"/>
      <c r="IK129" s="408"/>
      <c r="IL129" s="408"/>
      <c r="IM129" s="408"/>
      <c r="IN129" s="408"/>
      <c r="IO129" s="408"/>
      <c r="IP129" s="408"/>
      <c r="IQ129" s="408"/>
      <c r="IR129" s="408"/>
      <c r="IS129" s="408"/>
      <c r="IT129" s="408"/>
      <c r="IU129" s="408"/>
      <c r="IV129" s="408"/>
    </row>
    <row r="130" s="407" customFormat="true" ht="75" hidden="true" customHeight="false" outlineLevel="0" collapsed="false">
      <c r="A130" s="261" t="s">
        <v>342</v>
      </c>
      <c r="B130" s="262" t="s">
        <v>338</v>
      </c>
      <c r="C130" s="335" t="s">
        <v>188</v>
      </c>
      <c r="D130" s="280" t="s">
        <v>341</v>
      </c>
      <c r="E130" s="281" t="s">
        <v>186</v>
      </c>
      <c r="F130" s="282" t="s">
        <v>195</v>
      </c>
      <c r="G130" s="335"/>
      <c r="H130" s="283" t="n">
        <f aca="false">+H131</f>
        <v>0</v>
      </c>
      <c r="I130" s="283" t="n">
        <f aca="false">+I131</f>
        <v>0</v>
      </c>
      <c r="J130" s="113" t="e">
        <f aca="false">I130/H130*100</f>
        <v>#DIV/0!</v>
      </c>
      <c r="K130" s="406"/>
      <c r="L130" s="409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8"/>
      <c r="CC130" s="408"/>
      <c r="CD130" s="408"/>
      <c r="CE130" s="408"/>
      <c r="CF130" s="408"/>
      <c r="CG130" s="408"/>
      <c r="CH130" s="408"/>
      <c r="CI130" s="408"/>
      <c r="CJ130" s="408"/>
      <c r="CK130" s="408"/>
      <c r="CL130" s="408"/>
      <c r="CM130" s="408"/>
      <c r="CN130" s="408"/>
      <c r="CO130" s="408"/>
      <c r="CP130" s="408"/>
      <c r="CQ130" s="408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  <c r="ED130" s="408"/>
      <c r="EE130" s="408"/>
      <c r="EF130" s="408"/>
      <c r="EG130" s="408"/>
      <c r="EH130" s="408"/>
      <c r="EI130" s="408"/>
      <c r="EJ130" s="408"/>
      <c r="EK130" s="408"/>
      <c r="EL130" s="408"/>
      <c r="EM130" s="408"/>
      <c r="EN130" s="408"/>
      <c r="EO130" s="408"/>
      <c r="EP130" s="408"/>
      <c r="EQ130" s="408"/>
      <c r="ER130" s="408"/>
      <c r="ES130" s="408"/>
      <c r="ET130" s="408"/>
      <c r="EU130" s="408"/>
      <c r="EV130" s="408"/>
      <c r="EW130" s="408"/>
      <c r="EX130" s="408"/>
      <c r="EY130" s="408"/>
      <c r="EZ130" s="408"/>
      <c r="FA130" s="408"/>
      <c r="FB130" s="408"/>
      <c r="FC130" s="408"/>
      <c r="FD130" s="408"/>
      <c r="FE130" s="408"/>
      <c r="FF130" s="408"/>
      <c r="FG130" s="408"/>
      <c r="FH130" s="408"/>
      <c r="FI130" s="408"/>
      <c r="FJ130" s="408"/>
      <c r="FK130" s="408"/>
      <c r="FL130" s="408"/>
      <c r="FM130" s="408"/>
      <c r="FN130" s="408"/>
      <c r="FO130" s="408"/>
      <c r="FP130" s="408"/>
      <c r="FQ130" s="408"/>
      <c r="FR130" s="408"/>
      <c r="FS130" s="408"/>
      <c r="FT130" s="408"/>
      <c r="FU130" s="408"/>
      <c r="FV130" s="408"/>
      <c r="FW130" s="408"/>
      <c r="FX130" s="408"/>
      <c r="FY130" s="408"/>
      <c r="FZ130" s="408"/>
      <c r="GA130" s="408"/>
      <c r="GB130" s="408"/>
      <c r="GC130" s="408"/>
      <c r="GD130" s="408"/>
      <c r="GE130" s="408"/>
      <c r="GF130" s="408"/>
      <c r="GG130" s="408"/>
      <c r="GH130" s="408"/>
      <c r="GI130" s="408"/>
      <c r="GJ130" s="408"/>
      <c r="GK130" s="408"/>
      <c r="GL130" s="408"/>
      <c r="GM130" s="408"/>
      <c r="GN130" s="408"/>
      <c r="GO130" s="408"/>
      <c r="GP130" s="408"/>
      <c r="GQ130" s="408"/>
      <c r="GR130" s="408"/>
      <c r="GS130" s="408"/>
      <c r="GT130" s="408"/>
      <c r="GU130" s="408"/>
      <c r="GV130" s="408"/>
      <c r="GW130" s="408"/>
      <c r="GX130" s="408"/>
      <c r="GY130" s="408"/>
      <c r="GZ130" s="408"/>
      <c r="HA130" s="408"/>
      <c r="HB130" s="408"/>
      <c r="HC130" s="408"/>
      <c r="HD130" s="408"/>
      <c r="HE130" s="408"/>
      <c r="HF130" s="408"/>
      <c r="HG130" s="408"/>
      <c r="HH130" s="408"/>
      <c r="HI130" s="408"/>
      <c r="HJ130" s="408"/>
      <c r="HK130" s="408"/>
      <c r="HL130" s="408"/>
      <c r="HM130" s="408"/>
      <c r="HN130" s="408"/>
      <c r="HO130" s="408"/>
      <c r="HP130" s="408"/>
      <c r="HQ130" s="408"/>
      <c r="HR130" s="408"/>
      <c r="HS130" s="408"/>
      <c r="HT130" s="408"/>
      <c r="HU130" s="408"/>
      <c r="HV130" s="408"/>
      <c r="HW130" s="408"/>
      <c r="HX130" s="408"/>
      <c r="HY130" s="408"/>
      <c r="HZ130" s="408"/>
      <c r="IA130" s="408"/>
      <c r="IB130" s="408"/>
      <c r="IC130" s="408"/>
      <c r="ID130" s="408"/>
      <c r="IE130" s="408"/>
      <c r="IF130" s="408"/>
      <c r="IG130" s="408"/>
      <c r="IH130" s="408"/>
      <c r="II130" s="408"/>
      <c r="IJ130" s="408"/>
      <c r="IK130" s="408"/>
      <c r="IL130" s="408"/>
      <c r="IM130" s="408"/>
      <c r="IN130" s="408"/>
      <c r="IO130" s="408"/>
      <c r="IP130" s="408"/>
      <c r="IQ130" s="408"/>
      <c r="IR130" s="408"/>
      <c r="IS130" s="408"/>
      <c r="IT130" s="408"/>
      <c r="IU130" s="408"/>
      <c r="IV130" s="408"/>
    </row>
    <row r="131" s="278" customFormat="true" ht="19.5" hidden="true" customHeight="false" outlineLevel="0" collapsed="false">
      <c r="A131" s="293" t="s">
        <v>343</v>
      </c>
      <c r="B131" s="336" t="s">
        <v>338</v>
      </c>
      <c r="C131" s="337" t="s">
        <v>188</v>
      </c>
      <c r="D131" s="163" t="s">
        <v>341</v>
      </c>
      <c r="E131" s="164" t="s">
        <v>186</v>
      </c>
      <c r="F131" s="165" t="s">
        <v>344</v>
      </c>
      <c r="G131" s="221"/>
      <c r="H131" s="294" t="n">
        <f aca="false">H132+H133</f>
        <v>0</v>
      </c>
      <c r="I131" s="294" t="n">
        <f aca="false">+I132+I133</f>
        <v>0</v>
      </c>
      <c r="J131" s="113" t="e">
        <f aca="false">I131/H131*100</f>
        <v>#DIV/0!</v>
      </c>
      <c r="K131" s="277"/>
    </row>
    <row r="132" s="278" customFormat="true" ht="19.5" hidden="true" customHeight="false" outlineLevel="0" collapsed="false">
      <c r="A132" s="188" t="s">
        <v>231</v>
      </c>
      <c r="B132" s="338" t="s">
        <v>338</v>
      </c>
      <c r="C132" s="339" t="s">
        <v>188</v>
      </c>
      <c r="D132" s="170" t="s">
        <v>341</v>
      </c>
      <c r="E132" s="171" t="s">
        <v>186</v>
      </c>
      <c r="F132" s="172" t="s">
        <v>344</v>
      </c>
      <c r="G132" s="195" t="s">
        <v>232</v>
      </c>
      <c r="H132" s="276" t="n">
        <v>0</v>
      </c>
      <c r="I132" s="276" t="n">
        <v>0</v>
      </c>
      <c r="J132" s="113" t="e">
        <f aca="false">I132/H132*100</f>
        <v>#DIV/0!</v>
      </c>
      <c r="K132" s="277"/>
    </row>
    <row r="133" s="278" customFormat="true" ht="19.5" hidden="true" customHeight="false" outlineLevel="0" collapsed="false">
      <c r="A133" s="188" t="s">
        <v>206</v>
      </c>
      <c r="B133" s="338" t="s">
        <v>338</v>
      </c>
      <c r="C133" s="339" t="s">
        <v>188</v>
      </c>
      <c r="D133" s="170" t="s">
        <v>341</v>
      </c>
      <c r="E133" s="171" t="s">
        <v>186</v>
      </c>
      <c r="F133" s="172" t="s">
        <v>344</v>
      </c>
      <c r="G133" s="195" t="s">
        <v>207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9.5" hidden="false" customHeight="false" outlineLevel="0" collapsed="false">
      <c r="A134" s="324" t="s">
        <v>345</v>
      </c>
      <c r="B134" s="341" t="s">
        <v>338</v>
      </c>
      <c r="C134" s="232" t="s">
        <v>267</v>
      </c>
      <c r="D134" s="410"/>
      <c r="E134" s="411"/>
      <c r="F134" s="412"/>
      <c r="G134" s="232"/>
      <c r="H134" s="413" t="n">
        <f aca="false">+H135</f>
        <v>613491.32</v>
      </c>
      <c r="I134" s="413" t="n">
        <f aca="false">+I135</f>
        <v>332861.12</v>
      </c>
      <c r="J134" s="113" t="n">
        <f aca="false">I134/H134*100</f>
        <v>54.2568589234482</v>
      </c>
      <c r="K134" s="314"/>
    </row>
    <row r="135" s="278" customFormat="true" ht="75" hidden="false" customHeight="false" outlineLevel="0" collapsed="false">
      <c r="A135" s="390" t="s">
        <v>324</v>
      </c>
      <c r="B135" s="343" t="s">
        <v>338</v>
      </c>
      <c r="C135" s="414" t="s">
        <v>267</v>
      </c>
      <c r="D135" s="202" t="s">
        <v>346</v>
      </c>
      <c r="E135" s="203" t="s">
        <v>191</v>
      </c>
      <c r="F135" s="392" t="s">
        <v>195</v>
      </c>
      <c r="G135" s="343"/>
      <c r="H135" s="415" t="n">
        <f aca="false">+H136</f>
        <v>613491.32</v>
      </c>
      <c r="I135" s="415" t="n">
        <f aca="false">+I136</f>
        <v>332861.12</v>
      </c>
      <c r="J135" s="113" t="n">
        <f aca="false">I135/H135*100</f>
        <v>54.2568589234482</v>
      </c>
      <c r="K135" s="277"/>
    </row>
    <row r="136" s="278" customFormat="true" ht="75" hidden="false" customHeight="false" outlineLevel="0" collapsed="false">
      <c r="A136" s="150" t="s">
        <v>347</v>
      </c>
      <c r="B136" s="151" t="s">
        <v>338</v>
      </c>
      <c r="C136" s="152" t="s">
        <v>267</v>
      </c>
      <c r="D136" s="210" t="s">
        <v>341</v>
      </c>
      <c r="E136" s="211" t="s">
        <v>191</v>
      </c>
      <c r="F136" s="258" t="s">
        <v>195</v>
      </c>
      <c r="G136" s="151"/>
      <c r="H136" s="156" t="n">
        <f aca="false">+H137</f>
        <v>613491.32</v>
      </c>
      <c r="I136" s="156" t="n">
        <f aca="false">+I137</f>
        <v>332861.12</v>
      </c>
      <c r="J136" s="113" t="n">
        <f aca="false">I136/H136*100</f>
        <v>54.2568589234482</v>
      </c>
      <c r="K136" s="277"/>
    </row>
    <row r="137" s="278" customFormat="true" ht="56.25" hidden="false" customHeight="false" outlineLevel="0" collapsed="false">
      <c r="A137" s="416" t="s">
        <v>348</v>
      </c>
      <c r="B137" s="417" t="s">
        <v>338</v>
      </c>
      <c r="C137" s="418" t="s">
        <v>267</v>
      </c>
      <c r="D137" s="264" t="s">
        <v>341</v>
      </c>
      <c r="E137" s="265" t="s">
        <v>186</v>
      </c>
      <c r="F137" s="266" t="s">
        <v>195</v>
      </c>
      <c r="G137" s="417"/>
      <c r="H137" s="419" t="n">
        <f aca="false">H138</f>
        <v>613491.32</v>
      </c>
      <c r="I137" s="419" t="n">
        <f aca="false">I138</f>
        <v>332861.12</v>
      </c>
      <c r="J137" s="113" t="n">
        <f aca="false">I137/H137*100</f>
        <v>54.2568589234482</v>
      </c>
      <c r="K137" s="277"/>
    </row>
    <row r="138" s="278" customFormat="true" ht="19.5" hidden="false" customHeight="false" outlineLevel="0" collapsed="false">
      <c r="A138" s="160" t="s">
        <v>349</v>
      </c>
      <c r="B138" s="161" t="s">
        <v>338</v>
      </c>
      <c r="C138" s="162" t="s">
        <v>267</v>
      </c>
      <c r="D138" s="218" t="s">
        <v>341</v>
      </c>
      <c r="E138" s="219" t="s">
        <v>186</v>
      </c>
      <c r="F138" s="350" t="s">
        <v>350</v>
      </c>
      <c r="G138" s="161"/>
      <c r="H138" s="166" t="n">
        <f aca="false">H139+H140</f>
        <v>613491.32</v>
      </c>
      <c r="I138" s="166" t="n">
        <f aca="false">I139+I140</f>
        <v>332861.12</v>
      </c>
      <c r="J138" s="113" t="n">
        <f aca="false">I138/H138*100</f>
        <v>54.2568589234482</v>
      </c>
      <c r="K138" s="277"/>
    </row>
    <row r="139" s="423" customFormat="true" ht="19.5" hidden="false" customHeight="false" outlineLevel="0" collapsed="false">
      <c r="A139" s="188" t="s">
        <v>206</v>
      </c>
      <c r="B139" s="420" t="s">
        <v>338</v>
      </c>
      <c r="C139" s="421" t="s">
        <v>267</v>
      </c>
      <c r="D139" s="223" t="s">
        <v>341</v>
      </c>
      <c r="E139" s="224" t="s">
        <v>186</v>
      </c>
      <c r="F139" s="275" t="s">
        <v>350</v>
      </c>
      <c r="G139" s="173" t="s">
        <v>207</v>
      </c>
      <c r="H139" s="174" t="n">
        <v>613491.32</v>
      </c>
      <c r="I139" s="174" t="n">
        <v>332861.12</v>
      </c>
      <c r="J139" s="113" t="n">
        <f aca="false">I139/H139*100</f>
        <v>54.2568589234482</v>
      </c>
      <c r="K139" s="422"/>
    </row>
    <row r="140" s="423" customFormat="true" ht="19.5" hidden="true" customHeight="false" outlineLevel="0" collapsed="false">
      <c r="A140" s="188" t="s">
        <v>231</v>
      </c>
      <c r="B140" s="420" t="s">
        <v>338</v>
      </c>
      <c r="C140" s="421" t="s">
        <v>267</v>
      </c>
      <c r="D140" s="223" t="s">
        <v>341</v>
      </c>
      <c r="E140" s="224" t="s">
        <v>186</v>
      </c>
      <c r="F140" s="275" t="s">
        <v>350</v>
      </c>
      <c r="G140" s="173" t="s">
        <v>232</v>
      </c>
      <c r="H140" s="174" t="n">
        <v>0</v>
      </c>
      <c r="I140" s="174" t="n">
        <v>0</v>
      </c>
      <c r="J140" s="113" t="e">
        <f aca="false">I140/H140*100</f>
        <v>#DIV/0!</v>
      </c>
      <c r="K140" s="422"/>
    </row>
    <row r="141" s="423" customFormat="true" ht="19.5" hidden="false" customHeight="false" outlineLevel="0" collapsed="false">
      <c r="A141" s="424" t="s">
        <v>351</v>
      </c>
      <c r="B141" s="425" t="s">
        <v>302</v>
      </c>
      <c r="C141" s="128"/>
      <c r="D141" s="426"/>
      <c r="E141" s="427"/>
      <c r="F141" s="428"/>
      <c r="G141" s="128"/>
      <c r="H141" s="129" t="n">
        <f aca="false">+H142+H153</f>
        <v>526854.77</v>
      </c>
      <c r="I141" s="129" t="n">
        <f aca="false">+I142+I153</f>
        <v>277028.77</v>
      </c>
      <c r="J141" s="113" t="n">
        <f aca="false">I141/H141*100</f>
        <v>52.5816194090831</v>
      </c>
      <c r="K141" s="422"/>
    </row>
    <row r="142" s="423" customFormat="true" ht="19.5" hidden="false" customHeight="false" outlineLevel="0" collapsed="false">
      <c r="A142" s="131" t="s">
        <v>352</v>
      </c>
      <c r="B142" s="132" t="s">
        <v>302</v>
      </c>
      <c r="C142" s="175" t="s">
        <v>186</v>
      </c>
      <c r="D142" s="133"/>
      <c r="E142" s="134"/>
      <c r="F142" s="135"/>
      <c r="G142" s="175"/>
      <c r="H142" s="136" t="n">
        <f aca="false">+H143</f>
        <v>526478.77</v>
      </c>
      <c r="I142" s="136" t="n">
        <f aca="false">+I143</f>
        <v>277028.77</v>
      </c>
      <c r="J142" s="113" t="n">
        <f aca="false">I142/H142*100</f>
        <v>52.6191720893133</v>
      </c>
      <c r="K142" s="422"/>
    </row>
    <row r="143" s="423" customFormat="true" ht="56.25" hidden="false" customHeight="false" outlineLevel="0" collapsed="false">
      <c r="A143" s="359" t="s">
        <v>353</v>
      </c>
      <c r="B143" s="200" t="s">
        <v>302</v>
      </c>
      <c r="C143" s="313" t="s">
        <v>186</v>
      </c>
      <c r="D143" s="141" t="s">
        <v>354</v>
      </c>
      <c r="E143" s="142" t="s">
        <v>191</v>
      </c>
      <c r="F143" s="143" t="s">
        <v>195</v>
      </c>
      <c r="G143" s="313"/>
      <c r="H143" s="257" t="n">
        <f aca="false">+H144</f>
        <v>526478.77</v>
      </c>
      <c r="I143" s="257" t="n">
        <f aca="false">+I144</f>
        <v>277028.77</v>
      </c>
      <c r="J143" s="113" t="n">
        <f aca="false">I143/H143*100</f>
        <v>52.6191720893133</v>
      </c>
      <c r="K143" s="422"/>
    </row>
    <row r="144" s="423" customFormat="true" ht="75" hidden="false" customHeight="false" outlineLevel="0" collapsed="false">
      <c r="A144" s="207" t="s">
        <v>355</v>
      </c>
      <c r="B144" s="208" t="s">
        <v>302</v>
      </c>
      <c r="C144" s="213" t="s">
        <v>186</v>
      </c>
      <c r="D144" s="210" t="s">
        <v>356</v>
      </c>
      <c r="E144" s="211" t="s">
        <v>191</v>
      </c>
      <c r="F144" s="258" t="s">
        <v>195</v>
      </c>
      <c r="G144" s="213"/>
      <c r="H144" s="279" t="n">
        <f aca="false">H145</f>
        <v>526478.77</v>
      </c>
      <c r="I144" s="279" t="n">
        <f aca="false">I145</f>
        <v>277028.77</v>
      </c>
      <c r="J144" s="113" t="n">
        <f aca="false">I144/H144*100</f>
        <v>52.6191720893133</v>
      </c>
      <c r="K144" s="422"/>
    </row>
    <row r="145" s="423" customFormat="true" ht="19.5" hidden="false" customHeight="false" outlineLevel="0" collapsed="false">
      <c r="A145" s="261" t="s">
        <v>357</v>
      </c>
      <c r="B145" s="262" t="s">
        <v>302</v>
      </c>
      <c r="C145" s="263" t="s">
        <v>186</v>
      </c>
      <c r="D145" s="264" t="s">
        <v>356</v>
      </c>
      <c r="E145" s="265" t="s">
        <v>186</v>
      </c>
      <c r="F145" s="266" t="s">
        <v>195</v>
      </c>
      <c r="G145" s="262"/>
      <c r="H145" s="283" t="n">
        <f aca="false">H146+H151</f>
        <v>526478.77</v>
      </c>
      <c r="I145" s="283" t="n">
        <f aca="false">I146+I151</f>
        <v>277028.77</v>
      </c>
      <c r="J145" s="113" t="n">
        <f aca="false">I145/H145*100</f>
        <v>52.6191720893133</v>
      </c>
      <c r="K145" s="422"/>
    </row>
    <row r="146" s="423" customFormat="true" ht="19.5" hidden="false" customHeight="false" outlineLevel="0" collapsed="false">
      <c r="A146" s="293" t="s">
        <v>358</v>
      </c>
      <c r="B146" s="216" t="s">
        <v>302</v>
      </c>
      <c r="C146" s="217" t="s">
        <v>186</v>
      </c>
      <c r="D146" s="163" t="s">
        <v>356</v>
      </c>
      <c r="E146" s="164" t="s">
        <v>186</v>
      </c>
      <c r="F146" s="165" t="s">
        <v>359</v>
      </c>
      <c r="G146" s="216"/>
      <c r="H146" s="294" t="n">
        <f aca="false">H147+H148+H149+H150</f>
        <v>526478.77</v>
      </c>
      <c r="I146" s="294" t="n">
        <f aca="false">I147+I148+I149+I150</f>
        <v>277028.77</v>
      </c>
      <c r="J146" s="113" t="n">
        <f aca="false">I146/H146*100</f>
        <v>52.6191720893133</v>
      </c>
      <c r="K146" s="422"/>
    </row>
    <row r="147" s="423" customFormat="true" ht="56.25" hidden="true" customHeight="false" outlineLevel="0" collapsed="false">
      <c r="A147" s="429" t="s">
        <v>198</v>
      </c>
      <c r="B147" s="168" t="s">
        <v>302</v>
      </c>
      <c r="C147" s="195" t="s">
        <v>186</v>
      </c>
      <c r="D147" s="170" t="s">
        <v>356</v>
      </c>
      <c r="E147" s="171" t="s">
        <v>186</v>
      </c>
      <c r="F147" s="172" t="s">
        <v>360</v>
      </c>
      <c r="G147" s="195" t="s">
        <v>199</v>
      </c>
      <c r="H147" s="276" t="n">
        <v>0</v>
      </c>
      <c r="I147" s="276" t="n">
        <v>0</v>
      </c>
      <c r="J147" s="113" t="e">
        <f aca="false">I147/H147*100</f>
        <v>#DIV/0!</v>
      </c>
      <c r="K147" s="422"/>
    </row>
    <row r="148" s="423" customFormat="true" ht="56.25" hidden="false" customHeight="false" outlineLevel="0" collapsed="false">
      <c r="A148" s="429" t="s">
        <v>198</v>
      </c>
      <c r="B148" s="168" t="s">
        <v>302</v>
      </c>
      <c r="C148" s="195" t="s">
        <v>186</v>
      </c>
      <c r="D148" s="170" t="s">
        <v>356</v>
      </c>
      <c r="E148" s="171" t="s">
        <v>186</v>
      </c>
      <c r="F148" s="172" t="s">
        <v>361</v>
      </c>
      <c r="G148" s="195" t="s">
        <v>217</v>
      </c>
      <c r="H148" s="276" t="n">
        <v>498900</v>
      </c>
      <c r="I148" s="276" t="n">
        <v>249450</v>
      </c>
      <c r="J148" s="113" t="n">
        <f aca="false">I148/H148*100</f>
        <v>50</v>
      </c>
      <c r="K148" s="422"/>
    </row>
    <row r="149" s="423" customFormat="true" ht="19.5" hidden="false" customHeight="false" outlineLevel="0" collapsed="false">
      <c r="A149" s="188" t="s">
        <v>206</v>
      </c>
      <c r="B149" s="168" t="s">
        <v>302</v>
      </c>
      <c r="C149" s="195" t="s">
        <v>186</v>
      </c>
      <c r="D149" s="170" t="s">
        <v>356</v>
      </c>
      <c r="E149" s="171" t="s">
        <v>186</v>
      </c>
      <c r="F149" s="172" t="s">
        <v>359</v>
      </c>
      <c r="G149" s="195" t="s">
        <v>207</v>
      </c>
      <c r="H149" s="276" t="n">
        <v>27578.77</v>
      </c>
      <c r="I149" s="276" t="n">
        <v>27578.77</v>
      </c>
      <c r="J149" s="113" t="n">
        <f aca="false">I149/H149*100</f>
        <v>100</v>
      </c>
      <c r="K149" s="422"/>
    </row>
    <row r="150" s="423" customFormat="true" ht="19.5" hidden="true" customHeight="false" outlineLevel="0" collapsed="false">
      <c r="A150" s="188" t="s">
        <v>231</v>
      </c>
      <c r="B150" s="168" t="s">
        <v>302</v>
      </c>
      <c r="C150" s="195" t="s">
        <v>186</v>
      </c>
      <c r="D150" s="170" t="s">
        <v>356</v>
      </c>
      <c r="E150" s="171" t="s">
        <v>186</v>
      </c>
      <c r="F150" s="172" t="s">
        <v>359</v>
      </c>
      <c r="G150" s="195" t="s">
        <v>232</v>
      </c>
      <c r="H150" s="276" t="n">
        <v>0</v>
      </c>
      <c r="I150" s="276" t="n">
        <v>0</v>
      </c>
      <c r="J150" s="113" t="e">
        <f aca="false">I150/H150*100</f>
        <v>#DIV/0!</v>
      </c>
      <c r="K150" s="430"/>
    </row>
    <row r="151" s="431" customFormat="true" ht="37.5" hidden="true" customHeight="false" outlineLevel="0" collapsed="false">
      <c r="A151" s="293" t="s">
        <v>362</v>
      </c>
      <c r="B151" s="216" t="s">
        <v>302</v>
      </c>
      <c r="C151" s="221" t="s">
        <v>186</v>
      </c>
      <c r="D151" s="163" t="s">
        <v>356</v>
      </c>
      <c r="E151" s="164" t="s">
        <v>186</v>
      </c>
      <c r="F151" s="165" t="s">
        <v>363</v>
      </c>
      <c r="G151" s="221"/>
      <c r="H151" s="294" t="n">
        <f aca="false">H152</f>
        <v>0</v>
      </c>
      <c r="I151" s="294" t="n">
        <f aca="false">I152</f>
        <v>0</v>
      </c>
      <c r="J151" s="113" t="e">
        <f aca="false">I151/H151*100</f>
        <v>#DIV/0!</v>
      </c>
      <c r="K151" s="430"/>
    </row>
    <row r="152" s="423" customFormat="true" ht="19.5" hidden="true" customHeight="false" outlineLevel="0" collapsed="false">
      <c r="A152" s="188" t="s">
        <v>206</v>
      </c>
      <c r="B152" s="432" t="s">
        <v>302</v>
      </c>
      <c r="C152" s="433" t="s">
        <v>186</v>
      </c>
      <c r="D152" s="170" t="s">
        <v>356</v>
      </c>
      <c r="E152" s="171" t="s">
        <v>186</v>
      </c>
      <c r="F152" s="172" t="s">
        <v>363</v>
      </c>
      <c r="G152" s="195" t="s">
        <v>207</v>
      </c>
      <c r="H152" s="276"/>
      <c r="I152" s="276"/>
      <c r="J152" s="113" t="e">
        <f aca="false">I152/H152*100</f>
        <v>#DIV/0!</v>
      </c>
      <c r="K152" s="422"/>
    </row>
    <row r="153" s="423" customFormat="true" ht="19.5" hidden="false" customHeight="false" outlineLevel="0" collapsed="false">
      <c r="A153" s="131" t="s">
        <v>364</v>
      </c>
      <c r="B153" s="132" t="s">
        <v>302</v>
      </c>
      <c r="C153" s="175" t="s">
        <v>201</v>
      </c>
      <c r="D153" s="133"/>
      <c r="E153" s="134"/>
      <c r="F153" s="135"/>
      <c r="G153" s="175"/>
      <c r="H153" s="136" t="n">
        <f aca="false">+H154</f>
        <v>376</v>
      </c>
      <c r="I153" s="136" t="n">
        <f aca="false">+I154</f>
        <v>0</v>
      </c>
      <c r="J153" s="113" t="n">
        <f aca="false">I153/H153*100</f>
        <v>0</v>
      </c>
      <c r="K153" s="422"/>
    </row>
    <row r="154" s="278" customFormat="true" ht="56.25" hidden="false" customHeight="false" outlineLevel="0" collapsed="false">
      <c r="A154" s="359" t="s">
        <v>365</v>
      </c>
      <c r="B154" s="200" t="s">
        <v>302</v>
      </c>
      <c r="C154" s="313" t="s">
        <v>201</v>
      </c>
      <c r="D154" s="141" t="s">
        <v>354</v>
      </c>
      <c r="E154" s="142" t="s">
        <v>191</v>
      </c>
      <c r="F154" s="143" t="s">
        <v>195</v>
      </c>
      <c r="G154" s="313"/>
      <c r="H154" s="257" t="n">
        <f aca="false">+H155</f>
        <v>376</v>
      </c>
      <c r="I154" s="257" t="n">
        <f aca="false">+I155</f>
        <v>0</v>
      </c>
      <c r="J154" s="113" t="n">
        <f aca="false">I154/H154*100</f>
        <v>0</v>
      </c>
      <c r="K154" s="277"/>
    </row>
    <row r="155" s="278" customFormat="true" ht="56.25" hidden="false" customHeight="false" outlineLevel="0" collapsed="false">
      <c r="A155" s="207" t="s">
        <v>366</v>
      </c>
      <c r="B155" s="208" t="s">
        <v>302</v>
      </c>
      <c r="C155" s="213" t="s">
        <v>201</v>
      </c>
      <c r="D155" s="210" t="s">
        <v>367</v>
      </c>
      <c r="E155" s="211" t="s">
        <v>191</v>
      </c>
      <c r="F155" s="258" t="s">
        <v>195</v>
      </c>
      <c r="G155" s="213"/>
      <c r="H155" s="279" t="n">
        <f aca="false">+H156</f>
        <v>376</v>
      </c>
      <c r="I155" s="279" t="n">
        <f aca="false">+I156</f>
        <v>0</v>
      </c>
      <c r="J155" s="113" t="n">
        <f aca="false">I155/H155*100</f>
        <v>0</v>
      </c>
      <c r="K155" s="277"/>
    </row>
    <row r="156" s="278" customFormat="true" ht="93.75" hidden="false" customHeight="false" outlineLevel="0" collapsed="false">
      <c r="A156" s="261" t="s">
        <v>368</v>
      </c>
      <c r="B156" s="262" t="s">
        <v>302</v>
      </c>
      <c r="C156" s="263" t="s">
        <v>201</v>
      </c>
      <c r="D156" s="264" t="s">
        <v>367</v>
      </c>
      <c r="E156" s="265" t="s">
        <v>188</v>
      </c>
      <c r="F156" s="266" t="s">
        <v>195</v>
      </c>
      <c r="G156" s="262"/>
      <c r="H156" s="283" t="n">
        <f aca="false">+H157</f>
        <v>376</v>
      </c>
      <c r="I156" s="283" t="n">
        <f aca="false">+I157</f>
        <v>0</v>
      </c>
      <c r="J156" s="113" t="n">
        <f aca="false">I156/H156*100</f>
        <v>0</v>
      </c>
      <c r="K156" s="277"/>
    </row>
    <row r="157" s="278" customFormat="true" ht="37.5" hidden="false" customHeight="false" outlineLevel="0" collapsed="false">
      <c r="A157" s="293" t="s">
        <v>369</v>
      </c>
      <c r="B157" s="216" t="s">
        <v>302</v>
      </c>
      <c r="C157" s="217" t="s">
        <v>201</v>
      </c>
      <c r="D157" s="163" t="s">
        <v>367</v>
      </c>
      <c r="E157" s="164" t="s">
        <v>188</v>
      </c>
      <c r="F157" s="165" t="s">
        <v>370</v>
      </c>
      <c r="G157" s="216"/>
      <c r="H157" s="294" t="n">
        <f aca="false">+H158</f>
        <v>376</v>
      </c>
      <c r="I157" s="294" t="n">
        <f aca="false">+I158</f>
        <v>0</v>
      </c>
      <c r="J157" s="113" t="n">
        <f aca="false">I157/H157*100</f>
        <v>0</v>
      </c>
      <c r="K157" s="277"/>
    </row>
    <row r="158" s="278" customFormat="true" ht="19.5" hidden="false" customHeight="false" outlineLevel="0" collapsed="false">
      <c r="A158" s="188" t="s">
        <v>206</v>
      </c>
      <c r="B158" s="168" t="s">
        <v>302</v>
      </c>
      <c r="C158" s="195" t="s">
        <v>201</v>
      </c>
      <c r="D158" s="170" t="s">
        <v>367</v>
      </c>
      <c r="E158" s="171" t="s">
        <v>188</v>
      </c>
      <c r="F158" s="172" t="s">
        <v>370</v>
      </c>
      <c r="G158" s="195" t="s">
        <v>207</v>
      </c>
      <c r="H158" s="276" t="n">
        <v>376</v>
      </c>
      <c r="I158" s="276" t="n">
        <v>0</v>
      </c>
      <c r="J158" s="113" t="n">
        <f aca="false">I158/H158*100</f>
        <v>0</v>
      </c>
      <c r="K158" s="277"/>
    </row>
    <row r="159" s="278" customFormat="true" ht="19.5" hidden="false" customHeight="false" outlineLevel="0" collapsed="false">
      <c r="A159" s="424" t="s">
        <v>371</v>
      </c>
      <c r="B159" s="425" t="s">
        <v>272</v>
      </c>
      <c r="C159" s="128"/>
      <c r="D159" s="426"/>
      <c r="E159" s="427"/>
      <c r="F159" s="428"/>
      <c r="G159" s="128"/>
      <c r="H159" s="129" t="n">
        <f aca="false">+H160</f>
        <v>208049.64</v>
      </c>
      <c r="I159" s="129" t="n">
        <f aca="false">+I160</f>
        <v>104024.82</v>
      </c>
      <c r="J159" s="113" t="n">
        <f aca="false">I159/H159*100</f>
        <v>50</v>
      </c>
      <c r="K159" s="277"/>
    </row>
    <row r="160" s="278" customFormat="true" ht="19.5" hidden="false" customHeight="false" outlineLevel="0" collapsed="false">
      <c r="A160" s="131" t="s">
        <v>372</v>
      </c>
      <c r="B160" s="341" t="s">
        <v>272</v>
      </c>
      <c r="C160" s="232" t="s">
        <v>186</v>
      </c>
      <c r="D160" s="133"/>
      <c r="E160" s="134"/>
      <c r="F160" s="135"/>
      <c r="G160" s="232"/>
      <c r="H160" s="136" t="n">
        <f aca="false">H161</f>
        <v>208049.64</v>
      </c>
      <c r="I160" s="136" t="n">
        <f aca="false">I161</f>
        <v>104024.82</v>
      </c>
      <c r="J160" s="113" t="n">
        <f aca="false">I160/H160*100</f>
        <v>50</v>
      </c>
      <c r="K160" s="277"/>
    </row>
    <row r="161" s="278" customFormat="true" ht="83.25" hidden="false" customHeight="true" outlineLevel="0" collapsed="false">
      <c r="A161" s="199" t="s">
        <v>373</v>
      </c>
      <c r="B161" s="391" t="s">
        <v>272</v>
      </c>
      <c r="C161" s="205" t="s">
        <v>186</v>
      </c>
      <c r="D161" s="141" t="s">
        <v>374</v>
      </c>
      <c r="E161" s="142" t="s">
        <v>191</v>
      </c>
      <c r="F161" s="143" t="s">
        <v>195</v>
      </c>
      <c r="G161" s="200"/>
      <c r="H161" s="257" t="n">
        <f aca="false">H162</f>
        <v>208049.64</v>
      </c>
      <c r="I161" s="257" t="n">
        <f aca="false">I162</f>
        <v>104024.82</v>
      </c>
      <c r="J161" s="113" t="n">
        <f aca="false">I161/H161*100</f>
        <v>50</v>
      </c>
      <c r="K161" s="277"/>
    </row>
    <row r="162" s="278" customFormat="true" ht="93.75" hidden="false" customHeight="false" outlineLevel="0" collapsed="false">
      <c r="A162" s="150" t="s">
        <v>375</v>
      </c>
      <c r="B162" s="208" t="s">
        <v>272</v>
      </c>
      <c r="C162" s="213" t="s">
        <v>186</v>
      </c>
      <c r="D162" s="210" t="s">
        <v>376</v>
      </c>
      <c r="E162" s="211" t="s">
        <v>191</v>
      </c>
      <c r="F162" s="258" t="s">
        <v>195</v>
      </c>
      <c r="G162" s="434"/>
      <c r="H162" s="279" t="n">
        <f aca="false">+H163</f>
        <v>208049.64</v>
      </c>
      <c r="I162" s="279" t="n">
        <f aca="false">+I163</f>
        <v>104024.82</v>
      </c>
      <c r="J162" s="113" t="n">
        <f aca="false">I162/H162*100</f>
        <v>50</v>
      </c>
      <c r="K162" s="277"/>
    </row>
    <row r="163" s="278" customFormat="true" ht="37.5" hidden="false" customHeight="false" outlineLevel="0" collapsed="false">
      <c r="A163" s="416" t="s">
        <v>377</v>
      </c>
      <c r="B163" s="262" t="s">
        <v>272</v>
      </c>
      <c r="C163" s="335" t="s">
        <v>186</v>
      </c>
      <c r="D163" s="264" t="s">
        <v>376</v>
      </c>
      <c r="E163" s="435" t="s">
        <v>186</v>
      </c>
      <c r="F163" s="266" t="s">
        <v>195</v>
      </c>
      <c r="G163" s="262"/>
      <c r="H163" s="283" t="n">
        <f aca="false">+H164</f>
        <v>208049.64</v>
      </c>
      <c r="I163" s="283" t="n">
        <f aca="false">+I164</f>
        <v>104024.82</v>
      </c>
      <c r="J163" s="113" t="n">
        <f aca="false">I163/H163*100</f>
        <v>50</v>
      </c>
      <c r="K163" s="277"/>
    </row>
    <row r="164" s="278" customFormat="true" ht="19.5" hidden="false" customHeight="false" outlineLevel="0" collapsed="false">
      <c r="A164" s="293" t="s">
        <v>378</v>
      </c>
      <c r="B164" s="216" t="s">
        <v>272</v>
      </c>
      <c r="C164" s="221" t="s">
        <v>186</v>
      </c>
      <c r="D164" s="218" t="s">
        <v>376</v>
      </c>
      <c r="E164" s="219" t="s">
        <v>186</v>
      </c>
      <c r="F164" s="350" t="s">
        <v>379</v>
      </c>
      <c r="G164" s="216"/>
      <c r="H164" s="294" t="n">
        <f aca="false">H165</f>
        <v>208049.64</v>
      </c>
      <c r="I164" s="294" t="n">
        <f aca="false">I165</f>
        <v>104024.82</v>
      </c>
      <c r="J164" s="113" t="n">
        <f aca="false">I164/H164*100</f>
        <v>50</v>
      </c>
      <c r="K164" s="277"/>
    </row>
    <row r="165" s="278" customFormat="true" ht="19.5" hidden="false" customHeight="false" outlineLevel="0" collapsed="false">
      <c r="A165" s="188" t="s">
        <v>380</v>
      </c>
      <c r="B165" s="432" t="s">
        <v>272</v>
      </c>
      <c r="C165" s="433" t="s">
        <v>186</v>
      </c>
      <c r="D165" s="223" t="s">
        <v>376</v>
      </c>
      <c r="E165" s="171" t="s">
        <v>186</v>
      </c>
      <c r="F165" s="172" t="s">
        <v>379</v>
      </c>
      <c r="G165" s="195" t="s">
        <v>381</v>
      </c>
      <c r="H165" s="276" t="n">
        <v>208049.64</v>
      </c>
      <c r="I165" s="276" t="n">
        <v>104024.82</v>
      </c>
      <c r="J165" s="113" t="n">
        <f aca="false">I165/H165*100</f>
        <v>50</v>
      </c>
      <c r="K165" s="277"/>
    </row>
    <row r="166" s="278" customFormat="true" ht="19.5" hidden="false" customHeight="false" outlineLevel="0" collapsed="false">
      <c r="A166" s="424" t="s">
        <v>382</v>
      </c>
      <c r="B166" s="425" t="s">
        <v>383</v>
      </c>
      <c r="C166" s="128"/>
      <c r="D166" s="426"/>
      <c r="E166" s="427"/>
      <c r="F166" s="428"/>
      <c r="G166" s="128"/>
      <c r="H166" s="129" t="n">
        <f aca="false">+H167</f>
        <v>10000</v>
      </c>
      <c r="I166" s="129" t="n">
        <f aca="false">+I167</f>
        <v>0</v>
      </c>
      <c r="J166" s="113" t="n">
        <f aca="false">I166/H166*100</f>
        <v>0</v>
      </c>
      <c r="K166" s="277"/>
    </row>
    <row r="167" s="278" customFormat="true" ht="19.5" hidden="false" customHeight="false" outlineLevel="0" collapsed="false">
      <c r="A167" s="131" t="s">
        <v>384</v>
      </c>
      <c r="B167" s="341" t="s">
        <v>383</v>
      </c>
      <c r="C167" s="232" t="s">
        <v>188</v>
      </c>
      <c r="D167" s="133"/>
      <c r="E167" s="134"/>
      <c r="F167" s="135"/>
      <c r="G167" s="232"/>
      <c r="H167" s="136" t="n">
        <f aca="false">H168</f>
        <v>10000</v>
      </c>
      <c r="I167" s="136" t="n">
        <f aca="false">I168</f>
        <v>0</v>
      </c>
      <c r="J167" s="113" t="n">
        <f aca="false">I167/H167*100</f>
        <v>0</v>
      </c>
      <c r="K167" s="277"/>
    </row>
    <row r="168" s="278" customFormat="true" ht="93.75" hidden="false" customHeight="false" outlineLevel="0" collapsed="false">
      <c r="A168" s="199" t="s">
        <v>385</v>
      </c>
      <c r="B168" s="391" t="s">
        <v>383</v>
      </c>
      <c r="C168" s="205" t="s">
        <v>188</v>
      </c>
      <c r="D168" s="141" t="s">
        <v>386</v>
      </c>
      <c r="E168" s="142" t="s">
        <v>191</v>
      </c>
      <c r="F168" s="143" t="s">
        <v>195</v>
      </c>
      <c r="G168" s="200"/>
      <c r="H168" s="257" t="n">
        <f aca="false">H169</f>
        <v>10000</v>
      </c>
      <c r="I168" s="257" t="n">
        <f aca="false">I169</f>
        <v>0</v>
      </c>
      <c r="J168" s="113" t="n">
        <f aca="false">I168/H168*100</f>
        <v>0</v>
      </c>
      <c r="K168" s="277"/>
    </row>
    <row r="169" s="278" customFormat="true" ht="93.75" hidden="false" customHeight="false" outlineLevel="0" collapsed="false">
      <c r="A169" s="150" t="s">
        <v>387</v>
      </c>
      <c r="B169" s="208" t="s">
        <v>383</v>
      </c>
      <c r="C169" s="213" t="s">
        <v>188</v>
      </c>
      <c r="D169" s="210" t="s">
        <v>388</v>
      </c>
      <c r="E169" s="211" t="s">
        <v>191</v>
      </c>
      <c r="F169" s="258" t="s">
        <v>195</v>
      </c>
      <c r="G169" s="434"/>
      <c r="H169" s="279" t="n">
        <f aca="false">+H170</f>
        <v>10000</v>
      </c>
      <c r="I169" s="279" t="n">
        <f aca="false">+I170</f>
        <v>0</v>
      </c>
      <c r="J169" s="113" t="n">
        <f aca="false">I169/H169*100</f>
        <v>0</v>
      </c>
      <c r="K169" s="277"/>
    </row>
    <row r="170" s="278" customFormat="true" ht="37.5" hidden="false" customHeight="false" outlineLevel="0" collapsed="false">
      <c r="A170" s="416" t="s">
        <v>389</v>
      </c>
      <c r="B170" s="262" t="s">
        <v>383</v>
      </c>
      <c r="C170" s="263" t="s">
        <v>188</v>
      </c>
      <c r="D170" s="264" t="s">
        <v>388</v>
      </c>
      <c r="E170" s="265" t="s">
        <v>186</v>
      </c>
      <c r="F170" s="266" t="s">
        <v>195</v>
      </c>
      <c r="G170" s="262"/>
      <c r="H170" s="283" t="n">
        <f aca="false">+H171</f>
        <v>10000</v>
      </c>
      <c r="I170" s="283" t="n">
        <f aca="false">+I171</f>
        <v>0</v>
      </c>
      <c r="J170" s="113" t="n">
        <f aca="false">I170/H170*100</f>
        <v>0</v>
      </c>
      <c r="K170" s="277"/>
    </row>
    <row r="171" s="278" customFormat="true" ht="56.25" hidden="false" customHeight="false" outlineLevel="0" collapsed="false">
      <c r="A171" s="293" t="s">
        <v>390</v>
      </c>
      <c r="B171" s="216" t="s">
        <v>383</v>
      </c>
      <c r="C171" s="436" t="s">
        <v>188</v>
      </c>
      <c r="D171" s="218" t="s">
        <v>388</v>
      </c>
      <c r="E171" s="219" t="s">
        <v>186</v>
      </c>
      <c r="F171" s="350" t="s">
        <v>391</v>
      </c>
      <c r="G171" s="216"/>
      <c r="H171" s="294" t="n">
        <f aca="false">H172</f>
        <v>10000</v>
      </c>
      <c r="I171" s="294" t="n">
        <f aca="false">I172</f>
        <v>0</v>
      </c>
      <c r="J171" s="113" t="n">
        <f aca="false">I171/H171*100</f>
        <v>0</v>
      </c>
      <c r="K171" s="277"/>
    </row>
    <row r="172" s="278" customFormat="true" ht="19.5" hidden="false" customHeight="false" outlineLevel="0" collapsed="false">
      <c r="A172" s="188" t="s">
        <v>206</v>
      </c>
      <c r="B172" s="168" t="s">
        <v>383</v>
      </c>
      <c r="C172" s="195" t="s">
        <v>188</v>
      </c>
      <c r="D172" s="170" t="s">
        <v>388</v>
      </c>
      <c r="E172" s="171" t="s">
        <v>186</v>
      </c>
      <c r="F172" s="172" t="s">
        <v>391</v>
      </c>
      <c r="G172" s="195" t="s">
        <v>207</v>
      </c>
      <c r="H172" s="276" t="n">
        <v>10000</v>
      </c>
      <c r="I172" s="276" t="n">
        <v>0</v>
      </c>
      <c r="J172" s="113" t="n">
        <f aca="false">I172/H172*100</f>
        <v>0</v>
      </c>
      <c r="K172" s="277"/>
    </row>
    <row r="173" s="117" customFormat="true" ht="18.75" hidden="false" customHeight="false" outlineLevel="0" collapsed="false">
      <c r="A173" s="85"/>
      <c r="B173" s="437"/>
      <c r="C173" s="438"/>
      <c r="D173" s="439"/>
      <c r="E173" s="440"/>
      <c r="F173" s="440"/>
      <c r="G173" s="437"/>
      <c r="H173" s="437"/>
      <c r="I173" s="437"/>
      <c r="J173" s="441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.75" hidden="false" customHeight="false" outlineLevel="0" collapsed="false">
      <c r="A174" s="85"/>
      <c r="B174" s="437"/>
      <c r="C174" s="438"/>
      <c r="D174" s="439"/>
      <c r="E174" s="440"/>
      <c r="F174" s="440"/>
      <c r="G174" s="437"/>
      <c r="H174" s="437"/>
      <c r="I174" s="437"/>
      <c r="J174" s="441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  <row r="175" s="117" customFormat="true" ht="18.75" hidden="false" customHeight="false" outlineLevel="0" collapsed="false">
      <c r="A175" s="85"/>
      <c r="B175" s="437"/>
      <c r="C175" s="438"/>
      <c r="D175" s="439"/>
      <c r="E175" s="440"/>
      <c r="F175" s="440"/>
      <c r="G175" s="437"/>
      <c r="H175" s="437"/>
      <c r="I175" s="437"/>
      <c r="J175" s="441"/>
      <c r="K175" s="12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</row>
  </sheetData>
  <autoFilter ref="H11:J172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42.41"/>
    <col collapsed="false" customWidth="true" hidden="false" outlineLevel="0" max="2" min="2" style="443" width="79.42"/>
    <col collapsed="false" customWidth="true" hidden="false" outlineLevel="0" max="3" min="3" style="443" width="25.13"/>
    <col collapsed="false" customWidth="true" hidden="false" outlineLevel="0" max="4" min="4" style="443" width="23.56"/>
    <col collapsed="false" customWidth="true" hidden="false" outlineLevel="0" max="5" min="5" style="444" width="17.42"/>
    <col collapsed="false" customWidth="true" hidden="false" outlineLevel="0" max="6" min="6" style="445" width="22.14"/>
    <col collapsed="false" customWidth="true" hidden="false" outlineLevel="0" max="7" min="7" style="445" width="18.56"/>
    <col collapsed="false" customWidth="true" hidden="false" outlineLevel="0" max="8" min="8" style="445" width="20.13"/>
    <col collapsed="false" customWidth="true" hidden="false" outlineLevel="0" max="9" min="9" style="445" width="17.14"/>
    <col collapsed="false" customWidth="false" hidden="false" outlineLevel="0" max="257" min="10" style="445" width="9.14"/>
  </cols>
  <sheetData>
    <row r="1" s="4" customFormat="true" ht="15" hidden="false" customHeight="true" outlineLevel="0" collapsed="false">
      <c r="B1" s="446"/>
      <c r="C1" s="446"/>
      <c r="D1" s="446"/>
      <c r="E1" s="446"/>
    </row>
    <row r="2" s="7" customFormat="true" ht="15.75" hidden="false" customHeight="true" outlineLevel="0" collapsed="false">
      <c r="A2" s="8" t="s">
        <v>392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/>
      <c r="B5" s="11"/>
      <c r="C5" s="11"/>
      <c r="D5" s="11"/>
      <c r="E5" s="11"/>
      <c r="F5" s="9"/>
      <c r="G5" s="9"/>
      <c r="H5" s="9"/>
    </row>
    <row r="6" s="448" customFormat="true" ht="15.75" hidden="false" customHeight="true" outlineLevel="0" collapsed="false">
      <c r="A6" s="447"/>
      <c r="B6" s="447"/>
      <c r="C6" s="447"/>
      <c r="D6" s="447"/>
      <c r="E6" s="447"/>
    </row>
    <row r="7" s="448" customFormat="true" ht="15.75" hidden="false" customHeight="true" outlineLevel="0" collapsed="false">
      <c r="A7" s="449"/>
      <c r="B7" s="450"/>
      <c r="C7" s="450"/>
      <c r="D7" s="450"/>
      <c r="E7" s="450"/>
    </row>
    <row r="8" s="452" customFormat="true" ht="18.75" hidden="false" customHeight="true" outlineLevel="0" collapsed="false">
      <c r="A8" s="451" t="s">
        <v>393</v>
      </c>
      <c r="B8" s="451"/>
      <c r="C8" s="451"/>
      <c r="D8" s="451"/>
      <c r="E8" s="451"/>
    </row>
    <row r="9" s="452" customFormat="true" ht="18.75" hidden="false" customHeight="true" outlineLevel="0" collapsed="false">
      <c r="A9" s="451" t="s">
        <v>394</v>
      </c>
      <c r="B9" s="451"/>
      <c r="C9" s="451"/>
      <c r="D9" s="451"/>
      <c r="E9" s="451"/>
    </row>
    <row r="10" s="452" customFormat="true" ht="18.75" hidden="false" customHeight="false" outlineLevel="0" collapsed="false">
      <c r="A10" s="453"/>
      <c r="B10" s="454"/>
      <c r="C10" s="454"/>
      <c r="D10" s="454"/>
      <c r="E10" s="455"/>
    </row>
    <row r="11" s="452" customFormat="true" ht="18.75" hidden="false" customHeight="false" outlineLevel="0" collapsed="false">
      <c r="A11" s="453"/>
      <c r="E11" s="456" t="s">
        <v>3</v>
      </c>
    </row>
    <row r="12" s="462" customFormat="true" ht="54" hidden="false" customHeight="true" outlineLevel="0" collapsed="false">
      <c r="A12" s="457" t="s">
        <v>395</v>
      </c>
      <c r="B12" s="457" t="s">
        <v>177</v>
      </c>
      <c r="C12" s="104" t="s">
        <v>7</v>
      </c>
      <c r="D12" s="104" t="s">
        <v>8</v>
      </c>
      <c r="E12" s="22" t="s">
        <v>9</v>
      </c>
      <c r="F12" s="458"/>
      <c r="G12" s="459"/>
      <c r="H12" s="459"/>
      <c r="I12" s="460"/>
      <c r="J12" s="461"/>
    </row>
    <row r="13" s="462" customFormat="true" ht="37.5" hidden="false" customHeight="false" outlineLevel="0" collapsed="false">
      <c r="A13" s="463" t="s">
        <v>396</v>
      </c>
      <c r="B13" s="464" t="s">
        <v>397</v>
      </c>
      <c r="C13" s="465" t="n">
        <f aca="false">C14+C19+C24</f>
        <v>566070.09</v>
      </c>
      <c r="D13" s="465" t="n">
        <f aca="false">D14+D19+D24</f>
        <v>18492.2800000003</v>
      </c>
      <c r="E13" s="465"/>
      <c r="F13" s="466"/>
      <c r="G13" s="466"/>
      <c r="H13" s="466"/>
      <c r="I13" s="467"/>
      <c r="J13" s="459"/>
    </row>
    <row r="14" s="462" customFormat="true" ht="37.5" hidden="true" customHeight="false" outlineLevel="0" collapsed="false">
      <c r="A14" s="468" t="s">
        <v>398</v>
      </c>
      <c r="B14" s="469" t="s">
        <v>399</v>
      </c>
      <c r="C14" s="470" t="n">
        <f aca="false">+C15+C17</f>
        <v>0</v>
      </c>
      <c r="D14" s="470" t="n">
        <f aca="false">+D15+D17</f>
        <v>0</v>
      </c>
      <c r="E14" s="465"/>
      <c r="F14" s="458"/>
      <c r="G14" s="458"/>
      <c r="H14" s="458"/>
      <c r="I14" s="458"/>
      <c r="J14" s="458"/>
    </row>
    <row r="15" s="462" customFormat="true" ht="37.5" hidden="true" customHeight="false" outlineLevel="0" collapsed="false">
      <c r="A15" s="468" t="s">
        <v>400</v>
      </c>
      <c r="B15" s="469" t="s">
        <v>401</v>
      </c>
      <c r="C15" s="470" t="n">
        <f aca="false">+C16</f>
        <v>0</v>
      </c>
      <c r="D15" s="470" t="n">
        <f aca="false">+D16</f>
        <v>0</v>
      </c>
      <c r="E15" s="465"/>
      <c r="F15" s="458"/>
      <c r="G15" s="458"/>
      <c r="H15" s="458"/>
      <c r="I15" s="458"/>
      <c r="J15" s="458"/>
    </row>
    <row r="16" s="462" customFormat="true" ht="37.5" hidden="true" customHeight="false" outlineLevel="0" collapsed="false">
      <c r="A16" s="468" t="s">
        <v>402</v>
      </c>
      <c r="B16" s="469" t="s">
        <v>403</v>
      </c>
      <c r="C16" s="470"/>
      <c r="D16" s="470"/>
      <c r="E16" s="465"/>
      <c r="F16" s="458"/>
      <c r="G16" s="458"/>
      <c r="H16" s="458"/>
      <c r="I16" s="458"/>
      <c r="J16" s="458"/>
    </row>
    <row r="17" s="462" customFormat="true" ht="37.5" hidden="true" customHeight="false" outlineLevel="0" collapsed="false">
      <c r="A17" s="468" t="s">
        <v>404</v>
      </c>
      <c r="B17" s="469" t="s">
        <v>405</v>
      </c>
      <c r="C17" s="470" t="n">
        <f aca="false">+C18</f>
        <v>0</v>
      </c>
      <c r="D17" s="470" t="n">
        <f aca="false">+D18</f>
        <v>0</v>
      </c>
      <c r="E17" s="465"/>
      <c r="F17" s="458"/>
      <c r="G17" s="458"/>
      <c r="H17" s="458"/>
      <c r="I17" s="458"/>
      <c r="J17" s="458"/>
    </row>
    <row r="18" s="462" customFormat="true" ht="37.5" hidden="true" customHeight="false" outlineLevel="0" collapsed="false">
      <c r="A18" s="468" t="s">
        <v>406</v>
      </c>
      <c r="B18" s="469" t="s">
        <v>407</v>
      </c>
      <c r="C18" s="470"/>
      <c r="D18" s="470"/>
      <c r="E18" s="465"/>
      <c r="F18" s="458"/>
      <c r="G18" s="458"/>
      <c r="H18" s="458"/>
      <c r="I18" s="458"/>
      <c r="J18" s="458"/>
    </row>
    <row r="19" s="462" customFormat="true" ht="37.5" hidden="true" customHeight="false" outlineLevel="0" collapsed="false">
      <c r="A19" s="468" t="s">
        <v>408</v>
      </c>
      <c r="B19" s="469" t="s">
        <v>409</v>
      </c>
      <c r="C19" s="465" t="n">
        <f aca="false">+C20+C22</f>
        <v>0</v>
      </c>
      <c r="D19" s="465" t="n">
        <f aca="false">+D20+D22</f>
        <v>0</v>
      </c>
      <c r="E19" s="465"/>
      <c r="F19" s="458"/>
      <c r="G19" s="458"/>
      <c r="H19" s="458"/>
      <c r="I19" s="458"/>
      <c r="J19" s="458"/>
    </row>
    <row r="20" s="462" customFormat="true" ht="56.25" hidden="true" customHeight="false" outlineLevel="0" collapsed="false">
      <c r="A20" s="468" t="s">
        <v>410</v>
      </c>
      <c r="B20" s="469" t="s">
        <v>411</v>
      </c>
      <c r="C20" s="465" t="n">
        <f aca="false">C21</f>
        <v>0</v>
      </c>
      <c r="D20" s="465" t="n">
        <f aca="false">D21</f>
        <v>0</v>
      </c>
      <c r="E20" s="465"/>
      <c r="F20" s="458"/>
      <c r="G20" s="458"/>
      <c r="H20" s="458"/>
      <c r="I20" s="458"/>
      <c r="J20" s="458"/>
    </row>
    <row r="21" s="462" customFormat="true" ht="56.25" hidden="true" customHeight="false" outlineLevel="0" collapsed="false">
      <c r="A21" s="468" t="s">
        <v>412</v>
      </c>
      <c r="B21" s="469" t="s">
        <v>413</v>
      </c>
      <c r="C21" s="470"/>
      <c r="D21" s="470"/>
      <c r="E21" s="465"/>
      <c r="F21" s="458"/>
      <c r="G21" s="458"/>
      <c r="H21" s="458"/>
      <c r="I21" s="458"/>
      <c r="J21" s="458"/>
    </row>
    <row r="22" s="462" customFormat="true" ht="56.25" hidden="true" customHeight="false" outlineLevel="0" collapsed="false">
      <c r="A22" s="468" t="s">
        <v>414</v>
      </c>
      <c r="B22" s="469" t="s">
        <v>415</v>
      </c>
      <c r="C22" s="470" t="n">
        <f aca="false">C23</f>
        <v>0</v>
      </c>
      <c r="D22" s="470" t="n">
        <f aca="false">D23</f>
        <v>0</v>
      </c>
      <c r="E22" s="465"/>
      <c r="F22" s="458"/>
      <c r="G22" s="458"/>
      <c r="H22" s="458"/>
      <c r="I22" s="458"/>
      <c r="J22" s="458"/>
    </row>
    <row r="23" s="462" customFormat="true" ht="56.25" hidden="true" customHeight="false" outlineLevel="0" collapsed="false">
      <c r="A23" s="468" t="s">
        <v>416</v>
      </c>
      <c r="B23" s="469" t="s">
        <v>417</v>
      </c>
      <c r="C23" s="470"/>
      <c r="D23" s="470"/>
      <c r="E23" s="465"/>
      <c r="F23" s="458"/>
      <c r="G23" s="458"/>
      <c r="H23" s="458"/>
      <c r="I23" s="458"/>
      <c r="J23" s="458"/>
    </row>
    <row r="24" s="462" customFormat="true" ht="18.75" hidden="false" customHeight="false" outlineLevel="0" collapsed="false">
      <c r="A24" s="463" t="s">
        <v>418</v>
      </c>
      <c r="B24" s="464" t="s">
        <v>419</v>
      </c>
      <c r="C24" s="465" t="n">
        <f aca="false">C25+C29</f>
        <v>566070.09</v>
      </c>
      <c r="D24" s="465" t="n">
        <f aca="false">D25+D29</f>
        <v>18492.2800000003</v>
      </c>
      <c r="E24" s="465"/>
      <c r="F24" s="458"/>
      <c r="G24" s="458"/>
      <c r="H24" s="458"/>
      <c r="I24" s="458"/>
      <c r="J24" s="458"/>
    </row>
    <row r="25" s="462" customFormat="true" ht="18.75" hidden="false" customHeight="false" outlineLevel="0" collapsed="false">
      <c r="A25" s="468" t="s">
        <v>420</v>
      </c>
      <c r="B25" s="469" t="s">
        <v>421</v>
      </c>
      <c r="C25" s="465" t="n">
        <f aca="false">C26</f>
        <v>-2557774.99</v>
      </c>
      <c r="D25" s="465" t="n">
        <f aca="false">D26</f>
        <v>-1783956.51</v>
      </c>
      <c r="E25" s="465" t="n">
        <f aca="false">D25/C25*100</f>
        <v>69.7464208921677</v>
      </c>
      <c r="F25" s="458"/>
      <c r="G25" s="458"/>
      <c r="H25" s="458"/>
      <c r="I25" s="458"/>
      <c r="J25" s="458"/>
    </row>
    <row r="26" s="462" customFormat="true" ht="18.75" hidden="false" customHeight="false" outlineLevel="0" collapsed="false">
      <c r="A26" s="468" t="s">
        <v>422</v>
      </c>
      <c r="B26" s="469" t="s">
        <v>423</v>
      </c>
      <c r="C26" s="471" t="n">
        <f aca="false">C27</f>
        <v>-2557774.99</v>
      </c>
      <c r="D26" s="471" t="n">
        <f aca="false">D27</f>
        <v>-1783956.51</v>
      </c>
      <c r="E26" s="465" t="n">
        <f aca="false">D26/C26*100</f>
        <v>69.7464208921677</v>
      </c>
    </row>
    <row r="27" s="462" customFormat="true" ht="18.75" hidden="false" customHeight="false" outlineLevel="0" collapsed="false">
      <c r="A27" s="468" t="s">
        <v>424</v>
      </c>
      <c r="B27" s="469" t="s">
        <v>425</v>
      </c>
      <c r="C27" s="471" t="n">
        <f aca="false">C28</f>
        <v>-2557774.99</v>
      </c>
      <c r="D27" s="471" t="n">
        <f aca="false">D28</f>
        <v>-1783956.51</v>
      </c>
      <c r="E27" s="465" t="n">
        <f aca="false">D27/C27*100</f>
        <v>69.7464208921677</v>
      </c>
    </row>
    <row r="28" s="462" customFormat="true" ht="37.5" hidden="false" customHeight="false" outlineLevel="0" collapsed="false">
      <c r="A28" s="468" t="s">
        <v>426</v>
      </c>
      <c r="B28" s="469" t="s">
        <v>427</v>
      </c>
      <c r="C28" s="471" t="n">
        <f aca="false">-прил1!D12</f>
        <v>-2557774.99</v>
      </c>
      <c r="D28" s="471" t="n">
        <f aca="false">-прил1!E12</f>
        <v>-1783956.51</v>
      </c>
      <c r="E28" s="465" t="n">
        <f aca="false">D28/C28*100</f>
        <v>69.7464208921677</v>
      </c>
    </row>
    <row r="29" s="462" customFormat="true" ht="18.75" hidden="false" customHeight="false" outlineLevel="0" collapsed="false">
      <c r="A29" s="468" t="s">
        <v>428</v>
      </c>
      <c r="B29" s="469" t="s">
        <v>429</v>
      </c>
      <c r="C29" s="471" t="n">
        <f aca="false">C30</f>
        <v>3123845.08</v>
      </c>
      <c r="D29" s="471" t="n">
        <f aca="false">D30</f>
        <v>1802448.79</v>
      </c>
      <c r="E29" s="465" t="n">
        <f aca="false">D29/C29*100</f>
        <v>57.6996856066883</v>
      </c>
    </row>
    <row r="30" s="462" customFormat="true" ht="18.75" hidden="false" customHeight="false" outlineLevel="0" collapsed="false">
      <c r="A30" s="468" t="s">
        <v>430</v>
      </c>
      <c r="B30" s="469" t="s">
        <v>431</v>
      </c>
      <c r="C30" s="471" t="n">
        <f aca="false">C31</f>
        <v>3123845.08</v>
      </c>
      <c r="D30" s="471" t="n">
        <f aca="false">D31</f>
        <v>1802448.79</v>
      </c>
      <c r="E30" s="465" t="n">
        <f aca="false">D30/C30*100</f>
        <v>57.6996856066883</v>
      </c>
    </row>
    <row r="31" s="462" customFormat="true" ht="18.75" hidden="false" customHeight="false" outlineLevel="0" collapsed="false">
      <c r="A31" s="468" t="s">
        <v>432</v>
      </c>
      <c r="B31" s="469" t="s">
        <v>433</v>
      </c>
      <c r="C31" s="471" t="n">
        <f aca="false">C32</f>
        <v>3123845.08</v>
      </c>
      <c r="D31" s="471" t="n">
        <f aca="false">D32</f>
        <v>1802448.79</v>
      </c>
      <c r="E31" s="465" t="n">
        <f aca="false">D31/C31*100</f>
        <v>57.6996856066883</v>
      </c>
    </row>
    <row r="32" s="462" customFormat="true" ht="37.5" hidden="false" customHeight="false" outlineLevel="0" collapsed="false">
      <c r="A32" s="468" t="s">
        <v>434</v>
      </c>
      <c r="B32" s="469" t="s">
        <v>435</v>
      </c>
      <c r="C32" s="471" t="n">
        <f aca="false">прил2!H12</f>
        <v>3123845.08</v>
      </c>
      <c r="D32" s="471" t="n">
        <f aca="false">прил2!I12</f>
        <v>1802448.79</v>
      </c>
      <c r="E32" s="465" t="n">
        <f aca="false">D32/C32*100</f>
        <v>57.6996856066883</v>
      </c>
    </row>
    <row r="33" s="462" customFormat="true" ht="18.75" hidden="false" customHeight="false" outlineLevel="0" collapsed="false">
      <c r="A33" s="472"/>
      <c r="B33" s="473"/>
      <c r="C33" s="473"/>
      <c r="D33" s="473"/>
      <c r="E33" s="474"/>
    </row>
    <row r="34" s="462" customFormat="true" ht="18.75" hidden="false" customHeight="false" outlineLevel="0" collapsed="false">
      <c r="A34" s="472"/>
      <c r="B34" s="473"/>
      <c r="C34" s="473"/>
      <c r="D34" s="473"/>
      <c r="E34" s="474"/>
    </row>
    <row r="35" s="462" customFormat="true" ht="18.75" hidden="false" customHeight="false" outlineLevel="0" collapsed="false">
      <c r="A35" s="472"/>
      <c r="B35" s="473"/>
      <c r="C35" s="473"/>
      <c r="D35" s="473"/>
      <c r="E35" s="474"/>
    </row>
    <row r="36" s="462" customFormat="true" ht="18.75" hidden="false" customHeight="false" outlineLevel="0" collapsed="false">
      <c r="A36" s="475"/>
      <c r="B36" s="476"/>
      <c r="C36" s="476"/>
      <c r="D36" s="476"/>
      <c r="E36" s="477"/>
    </row>
    <row r="37" s="462" customFormat="true" ht="18.75" hidden="false" customHeight="false" outlineLevel="0" collapsed="false">
      <c r="A37" s="475"/>
      <c r="B37" s="476"/>
      <c r="C37" s="476"/>
      <c r="D37" s="476"/>
      <c r="E37" s="477"/>
    </row>
    <row r="38" s="462" customFormat="true" ht="18.75" hidden="false" customHeight="false" outlineLevel="0" collapsed="false">
      <c r="A38" s="475"/>
      <c r="B38" s="476"/>
      <c r="C38" s="476"/>
      <c r="D38" s="476"/>
      <c r="E38" s="477"/>
    </row>
    <row r="39" s="462" customFormat="true" ht="18.75" hidden="false" customHeight="false" outlineLevel="0" collapsed="false">
      <c r="A39" s="475"/>
      <c r="B39" s="476"/>
      <c r="C39" s="476"/>
      <c r="D39" s="476"/>
      <c r="E39" s="477"/>
    </row>
    <row r="40" s="462" customFormat="true" ht="18.75" hidden="false" customHeight="false" outlineLevel="0" collapsed="false">
      <c r="A40" s="475"/>
      <c r="B40" s="476"/>
      <c r="C40" s="476"/>
      <c r="D40" s="476"/>
      <c r="E40" s="477"/>
    </row>
    <row r="41" s="462" customFormat="true" ht="18.75" hidden="false" customHeight="false" outlineLevel="0" collapsed="false">
      <c r="A41" s="475"/>
      <c r="B41" s="476"/>
      <c r="C41" s="476"/>
      <c r="D41" s="476"/>
      <c r="E41" s="477"/>
    </row>
    <row r="42" s="462" customFormat="true" ht="18.75" hidden="false" customHeight="false" outlineLevel="0" collapsed="false">
      <c r="A42" s="475"/>
      <c r="B42" s="476"/>
      <c r="C42" s="476"/>
      <c r="D42" s="476"/>
      <c r="E42" s="477"/>
    </row>
    <row r="43" s="462" customFormat="true" ht="18.75" hidden="false" customHeight="false" outlineLevel="0" collapsed="false">
      <c r="A43" s="475"/>
      <c r="B43" s="476"/>
      <c r="C43" s="476"/>
      <c r="D43" s="476"/>
      <c r="E43" s="477"/>
    </row>
    <row r="44" s="462" customFormat="true" ht="18.75" hidden="false" customHeight="false" outlineLevel="0" collapsed="false">
      <c r="A44" s="475"/>
      <c r="B44" s="476"/>
      <c r="C44" s="476"/>
      <c r="D44" s="476"/>
      <c r="E44" s="477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Гончарова Анна</cp:lastModifiedBy>
  <cp:lastPrinted>2020-04-16T08:25:35Z</cp:lastPrinted>
  <dcterms:modified xsi:type="dcterms:W3CDTF">2023-10-11T07:09:16Z</dcterms:modified>
  <cp:revision>0</cp:revision>
  <dc:subject/>
  <dc:title/>
</cp:coreProperties>
</file>